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0" firstSheet="0" activeTab="0"/>
  </bookViews>
  <sheets>
    <sheet name="FIS&amp;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男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35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4th FIS points list(2013 1107-2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818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男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4th FIS points list 2013/2014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3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3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4th FIS/20131107-2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818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ＪＰＮ</t>
  </si>
  <si>
    <t xml:space="preserve">YUASA Naoki</t>
  </si>
  <si>
    <t xml:space="preserve">Sports Alpen Ski Club</t>
  </si>
  <si>
    <t xml:space="preserve">---</t>
  </si>
  <si>
    <t xml:space="preserve">SASAKI Akira</t>
  </si>
  <si>
    <t xml:space="preserve">Team Emusi</t>
  </si>
  <si>
    <t xml:space="preserve">OHKOSHI Ryunosuke</t>
  </si>
  <si>
    <t xml:space="preserve">Tokyu Resort Service</t>
  </si>
  <si>
    <t xml:space="preserve">MINAGAWA Kentaro</t>
  </si>
  <si>
    <t xml:space="preserve">Takemura Sogo Setsubi Ski Club</t>
  </si>
  <si>
    <t xml:space="preserve">TAKEDA Ryu</t>
  </si>
  <si>
    <t xml:space="preserve">Sunmillion Ski Club</t>
  </si>
  <si>
    <t xml:space="preserve">KOHNO Kyohsuke</t>
  </si>
  <si>
    <t xml:space="preserve">OIKAWA Takahiro</t>
  </si>
  <si>
    <t xml:space="preserve">ISHII Tomoya</t>
  </si>
  <si>
    <t xml:space="preserve">Sunmilion Ski Club</t>
  </si>
  <si>
    <t xml:space="preserve">NARITA Hideyuki</t>
  </si>
  <si>
    <t xml:space="preserve">Tokai University</t>
  </si>
  <si>
    <t xml:space="preserve">YOSHIGOE Ippei</t>
  </si>
  <si>
    <t xml:space="preserve">NAKAMURA Kazushi</t>
  </si>
  <si>
    <t xml:space="preserve">SAKUTA Koki</t>
  </si>
  <si>
    <t xml:space="preserve">SEINO Kohyuu</t>
  </si>
  <si>
    <t xml:space="preserve">OGIHARA Shunsuke</t>
  </si>
  <si>
    <t xml:space="preserve">OBARA Kenta</t>
  </si>
  <si>
    <t xml:space="preserve">Nihon Univ.Yamagata High School</t>
  </si>
  <si>
    <t xml:space="preserve">SHIN Masanori</t>
  </si>
  <si>
    <t xml:space="preserve">Toyo University</t>
  </si>
  <si>
    <t xml:space="preserve">MIYAMA Fumiaki</t>
  </si>
  <si>
    <t xml:space="preserve">SAITO Shogo</t>
  </si>
  <si>
    <t xml:space="preserve">SHIMIZU Dai</t>
  </si>
  <si>
    <t xml:space="preserve">SATO Sho</t>
  </si>
  <si>
    <t xml:space="preserve">ANDO Yutaro</t>
  </si>
  <si>
    <t xml:space="preserve">Waseda University</t>
  </si>
  <si>
    <t xml:space="preserve">KUDO Yoshihiro</t>
  </si>
  <si>
    <t xml:space="preserve">Sapporo Daiichi High School</t>
  </si>
  <si>
    <t xml:space="preserve">FUKASE Kazushi</t>
  </si>
  <si>
    <t xml:space="preserve">Hosei University</t>
  </si>
  <si>
    <t xml:space="preserve">FUKASE Satoshi</t>
  </si>
  <si>
    <t xml:space="preserve">MIYAMOTO Shinya</t>
  </si>
  <si>
    <t xml:space="preserve">FUSE Takashi</t>
  </si>
  <si>
    <t xml:space="preserve">ARAI Shogo</t>
  </si>
  <si>
    <t xml:space="preserve">Furano High School</t>
  </si>
  <si>
    <t xml:space="preserve">NAKAMURA Shun</t>
  </si>
  <si>
    <t xml:space="preserve">Futaba High School</t>
  </si>
  <si>
    <t xml:space="preserve">IKUTA Yasuhiro</t>
  </si>
  <si>
    <t xml:space="preserve">MARUYAMA Kazuki</t>
  </si>
  <si>
    <t xml:space="preserve">WATANABE Takehiro</t>
  </si>
  <si>
    <t xml:space="preserve">UJIIE Masahide</t>
  </si>
  <si>
    <t xml:space="preserve">HIROSHIMA Seiya</t>
  </si>
  <si>
    <t xml:space="preserve">MITSUI Kyohei</t>
  </si>
  <si>
    <t xml:space="preserve">Gifu Daiichi High School</t>
  </si>
  <si>
    <t xml:space="preserve">SATO Yu</t>
  </si>
  <si>
    <t xml:space="preserve">TAHARA Soshi</t>
  </si>
  <si>
    <t xml:space="preserve">YUKI Tomohiro</t>
  </si>
  <si>
    <t xml:space="preserve">HIROSE Takanao</t>
  </si>
  <si>
    <t xml:space="preserve">NAGASAWA Tasuku</t>
  </si>
  <si>
    <t xml:space="preserve">TAKEDA Kazumasa</t>
  </si>
  <si>
    <t xml:space="preserve">TAKAZAWA Shin</t>
  </si>
  <si>
    <t xml:space="preserve">MIYABE Shuhei</t>
  </si>
  <si>
    <t xml:space="preserve">YAMAKOSHI Ryohei</t>
  </si>
  <si>
    <t xml:space="preserve">KAKIZAKI Yumenosuke</t>
  </si>
  <si>
    <t xml:space="preserve">Hokusho High School</t>
  </si>
  <si>
    <t xml:space="preserve">OKUMURA Shun</t>
  </si>
  <si>
    <t xml:space="preserve">OHMURA Kazuya</t>
  </si>
  <si>
    <t xml:space="preserve">MIKAMI Masato</t>
  </si>
  <si>
    <t xml:space="preserve">ICHINOMOTO Tomoki</t>
  </si>
  <si>
    <t xml:space="preserve">FURUHATA Kazuki</t>
  </si>
  <si>
    <t xml:space="preserve">KOBAYASHI Ryuto</t>
  </si>
  <si>
    <t xml:space="preserve">MURAKOSHI Ryoma</t>
  </si>
  <si>
    <t xml:space="preserve">INOUE Kennosuke</t>
  </si>
  <si>
    <t xml:space="preserve">YAMASHINA Hirofumi</t>
  </si>
  <si>
    <t xml:space="preserve">TAKAISHI Kosuke</t>
  </si>
  <si>
    <t xml:space="preserve">MIZUGUCHI Tatsushi</t>
  </si>
  <si>
    <t xml:space="preserve">NAKAZAWA Kazushi</t>
  </si>
  <si>
    <t xml:space="preserve">IKEDA Keisuke</t>
  </si>
  <si>
    <t xml:space="preserve">SAITO Kumio</t>
  </si>
  <si>
    <t xml:space="preserve">KONNO Yuya</t>
  </si>
  <si>
    <t xml:space="preserve">TANIGUCHI Yuuto</t>
  </si>
  <si>
    <t xml:space="preserve">MATSUMOTO Tadashi</t>
  </si>
  <si>
    <t xml:space="preserve">NUNOME Shu</t>
  </si>
  <si>
    <t xml:space="preserve">NISHI Sota</t>
  </si>
  <si>
    <t xml:space="preserve">SHIGENO Masato</t>
  </si>
  <si>
    <t xml:space="preserve">MATSUMOTO Tatsuki</t>
  </si>
  <si>
    <t xml:space="preserve">NISHITANI Yusuke</t>
  </si>
  <si>
    <t xml:space="preserve">YAMADA Ryuta</t>
  </si>
  <si>
    <t xml:space="preserve">YAMASHITA Kouhei</t>
  </si>
  <si>
    <t xml:space="preserve">MIYAZAKI Yuya</t>
  </si>
  <si>
    <t xml:space="preserve">SAITO Keiya</t>
  </si>
  <si>
    <t xml:space="preserve">MACHIDA Keisuke</t>
  </si>
  <si>
    <t xml:space="preserve">NARITA Iori</t>
  </si>
  <si>
    <t xml:space="preserve">NAGATOMO Hiromu</t>
  </si>
  <si>
    <t xml:space="preserve">SEKIGUCHI Katsuhisa</t>
  </si>
  <si>
    <t xml:space="preserve">FUJII Moriyuki</t>
  </si>
  <si>
    <t xml:space="preserve">KAINUMA Nobuto</t>
  </si>
  <si>
    <t xml:space="preserve">KOBAYASHI Hiromu</t>
  </si>
  <si>
    <t xml:space="preserve">MIYAZAKI Sho</t>
  </si>
  <si>
    <t xml:space="preserve">YAMAMOTO Koji</t>
  </si>
  <si>
    <t xml:space="preserve">YOSHIWA Yutaro</t>
  </si>
  <si>
    <t xml:space="preserve">HASHIMOTO Tetsuya</t>
  </si>
  <si>
    <t xml:space="preserve">SATONO Daigo</t>
  </si>
  <si>
    <t xml:space="preserve">OTAKE Rin</t>
  </si>
  <si>
    <t xml:space="preserve">USAMI Shintaro</t>
  </si>
  <si>
    <t xml:space="preserve">HAYASHI Takuji</t>
  </si>
  <si>
    <t xml:space="preserve">KOBAYASHI Hyuga</t>
  </si>
  <si>
    <t xml:space="preserve">SUGAWARA Yasutaka</t>
  </si>
  <si>
    <t xml:space="preserve">OKINO Shogo</t>
  </si>
  <si>
    <t xml:space="preserve">TAKEI Kento</t>
  </si>
  <si>
    <t xml:space="preserve">SUMIYA Yuta</t>
  </si>
  <si>
    <t xml:space="preserve">MURATA Hitoshi</t>
  </si>
  <si>
    <t xml:space="preserve">TANIGUCHI Taichi</t>
  </si>
  <si>
    <t xml:space="preserve">TSUGUI Yuya</t>
  </si>
  <si>
    <t xml:space="preserve">SHINOHARA Yuuma</t>
  </si>
  <si>
    <t xml:space="preserve">SUGAWA Naoki</t>
  </si>
  <si>
    <t xml:space="preserve">IMAI Kentaro</t>
  </si>
  <si>
    <t xml:space="preserve">NAGASAKI Makoto</t>
  </si>
  <si>
    <t xml:space="preserve">OGATA Shun</t>
  </si>
  <si>
    <t xml:space="preserve">SAKASHITA Hironori</t>
  </si>
  <si>
    <t xml:space="preserve">SUGAI Ryo</t>
  </si>
  <si>
    <t xml:space="preserve">Ojiya Ski Club</t>
  </si>
  <si>
    <t xml:space="preserve">MIYAGISHI Takuya</t>
  </si>
  <si>
    <t xml:space="preserve">KIRIKUBO Reo</t>
  </si>
  <si>
    <t xml:space="preserve">SHIOTA Seiji</t>
  </si>
  <si>
    <t xml:space="preserve">YAMAMOTO Yukiomi</t>
  </si>
  <si>
    <t xml:space="preserve">HIRASAWA Kazuki</t>
  </si>
  <si>
    <t xml:space="preserve">YAMADA Suguru</t>
  </si>
  <si>
    <t xml:space="preserve">SHIMAZU Ibuki</t>
  </si>
  <si>
    <t xml:space="preserve">SATO Hirotoshi</t>
  </si>
  <si>
    <t xml:space="preserve">TAKIZAWA Kazufumi</t>
  </si>
  <si>
    <t xml:space="preserve">TSUTA Yuki</t>
  </si>
  <si>
    <t xml:space="preserve">MIYAHARA Shinya</t>
  </si>
  <si>
    <t xml:space="preserve">SHIOBARA Masaru</t>
  </si>
  <si>
    <t xml:space="preserve">FUKUDA Tsukasa</t>
  </si>
  <si>
    <t xml:space="preserve">KUMONO Justin</t>
  </si>
  <si>
    <t xml:space="preserve">SASAGAWA Shunya</t>
  </si>
  <si>
    <t xml:space="preserve">OBA Kazuki</t>
  </si>
  <si>
    <t xml:space="preserve">HONDA Hiroki</t>
  </si>
  <si>
    <t xml:space="preserve">KODAMA Yuya</t>
  </si>
  <si>
    <t xml:space="preserve">SUZUKI Taiga</t>
  </si>
  <si>
    <t xml:space="preserve">UENO Eigo</t>
  </si>
  <si>
    <t xml:space="preserve">KANAMARU Kosetsu</t>
  </si>
  <si>
    <t xml:space="preserve">HIRATA Daiki</t>
  </si>
  <si>
    <t xml:space="preserve">UENO Masayuki</t>
  </si>
  <si>
    <t xml:space="preserve">KOJIMA Kanta</t>
  </si>
  <si>
    <t xml:space="preserve">TAKASHIMA Takahito</t>
  </si>
  <si>
    <t xml:space="preserve">IKARASHI Gen</t>
  </si>
  <si>
    <t xml:space="preserve">ITO Kensuke</t>
  </si>
  <si>
    <t xml:space="preserve">SAITO Kyota</t>
  </si>
  <si>
    <t xml:space="preserve">TANIGUCHI Yuya</t>
  </si>
  <si>
    <t xml:space="preserve">HIROSE Ken</t>
  </si>
  <si>
    <t xml:space="preserve">MATSUZAWA Hiroki</t>
  </si>
  <si>
    <t xml:space="preserve">AKIYAMA Ryouki</t>
  </si>
  <si>
    <t xml:space="preserve">TAHARA Kazuki</t>
  </si>
  <si>
    <t xml:space="preserve">UMEDA Akitake</t>
  </si>
  <si>
    <t xml:space="preserve">YODA Haruchika</t>
  </si>
  <si>
    <t xml:space="preserve">NARITA Ryusei</t>
  </si>
  <si>
    <t xml:space="preserve">HOTTA Yusaku</t>
  </si>
  <si>
    <t xml:space="preserve">OHASHI Kazutomo</t>
  </si>
  <si>
    <t xml:space="preserve">YOSHIDA Keita</t>
  </si>
  <si>
    <t xml:space="preserve">YAMAMOTO Nozomu</t>
  </si>
  <si>
    <t xml:space="preserve">KIKUCHI Takuya</t>
  </si>
  <si>
    <t xml:space="preserve">MIYOSHI Shoui</t>
  </si>
  <si>
    <t xml:space="preserve">WADA Takamasa</t>
  </si>
  <si>
    <t xml:space="preserve">HAYASHI Yoshiki</t>
  </si>
  <si>
    <t xml:space="preserve">IMAI Ryohta</t>
  </si>
  <si>
    <t xml:space="preserve">OGAWA Tetsuro</t>
  </si>
  <si>
    <t xml:space="preserve">OHKOSHI Sena</t>
  </si>
  <si>
    <t xml:space="preserve">ABE Hidetaka</t>
  </si>
  <si>
    <t xml:space="preserve">DOBASHI Gimpei</t>
  </si>
  <si>
    <t xml:space="preserve">OGASAWARA koki</t>
  </si>
  <si>
    <t xml:space="preserve">SEKIGUCHI Kai</t>
  </si>
  <si>
    <t xml:space="preserve">SANUKI Keiji</t>
  </si>
  <si>
    <t xml:space="preserve">TERASHIMA Sena</t>
  </si>
  <si>
    <t xml:space="preserve">HOMBE Yuki</t>
  </si>
  <si>
    <t xml:space="preserve">FUKAI Kei</t>
  </si>
  <si>
    <t xml:space="preserve">SHITARA Wataru</t>
  </si>
  <si>
    <t xml:space="preserve">KOBAYASHI Kenta</t>
  </si>
  <si>
    <t xml:space="preserve">KAMURA Daiki</t>
  </si>
  <si>
    <t xml:space="preserve">AOKI Seiya</t>
  </si>
  <si>
    <t xml:space="preserve">IZAWA Sohsuke</t>
  </si>
  <si>
    <t xml:space="preserve">MASAKI Itsuki</t>
  </si>
  <si>
    <t xml:space="preserve">HIRAI Daishi</t>
  </si>
  <si>
    <t xml:space="preserve">KINEFUCHI Toshiyuki</t>
  </si>
  <si>
    <t xml:space="preserve">SAEKI Taishi</t>
  </si>
  <si>
    <t xml:space="preserve">SHIMAZU Hibiki</t>
  </si>
  <si>
    <t xml:space="preserve">ISHIDA Takayuki</t>
  </si>
  <si>
    <t xml:space="preserve">FUJINO Shuntaro</t>
  </si>
  <si>
    <t xml:space="preserve">TESHIROGI Shogo</t>
  </si>
  <si>
    <t xml:space="preserve">YOKOYAMA Shunta</t>
  </si>
  <si>
    <t xml:space="preserve">GOTO Ryuya</t>
  </si>
  <si>
    <t xml:space="preserve">OINOSHO Ryonen</t>
  </si>
  <si>
    <t xml:space="preserve">SATONO Kanta</t>
  </si>
  <si>
    <t xml:space="preserve">ITO Hodaka</t>
  </si>
  <si>
    <t xml:space="preserve">KOTAKE Yoriaki</t>
  </si>
  <si>
    <t xml:space="preserve">OYAMADA Shou</t>
  </si>
  <si>
    <t xml:space="preserve">SATO Shintaro</t>
  </si>
  <si>
    <t xml:space="preserve">Yamagata-minami High School</t>
  </si>
  <si>
    <t xml:space="preserve">SHIMIZU Kento</t>
  </si>
  <si>
    <t xml:space="preserve">SUZUKI Tatsuya</t>
  </si>
  <si>
    <t xml:space="preserve">YORIMITSU Ichitaro</t>
  </si>
  <si>
    <t xml:space="preserve">TAJIMA Azumi</t>
  </si>
  <si>
    <t xml:space="preserve">NAGAOKA Yuta</t>
  </si>
  <si>
    <t xml:space="preserve">YOSHIDA Shigeki</t>
  </si>
  <si>
    <t xml:space="preserve">SUGANO Ryohma</t>
  </si>
  <si>
    <t xml:space="preserve">SHIRAKURA Yuuki</t>
  </si>
  <si>
    <t xml:space="preserve">TAKAHASHI Yoshiki</t>
  </si>
  <si>
    <t xml:space="preserve">CHIBA Kaito</t>
  </si>
  <si>
    <t xml:space="preserve">HASHIMOTO Amon</t>
  </si>
  <si>
    <t xml:space="preserve">NAKAJIMA Takashi</t>
  </si>
  <si>
    <t xml:space="preserve">HATA Satoshi</t>
  </si>
  <si>
    <t xml:space="preserve">IIYAMA Naoki</t>
  </si>
  <si>
    <t xml:space="preserve">TANABE Koya</t>
  </si>
  <si>
    <t xml:space="preserve">MORIMOTO Kenta</t>
  </si>
  <si>
    <t xml:space="preserve">MURAKAMI Shuusei</t>
  </si>
  <si>
    <t xml:space="preserve">NAKAMURA Toshiki</t>
  </si>
  <si>
    <t xml:space="preserve">HASHIMOTO Syuta</t>
  </si>
  <si>
    <t xml:space="preserve">UENO Kodai</t>
  </si>
  <si>
    <t xml:space="preserve">TAKAHASHI Kentaro</t>
  </si>
  <si>
    <t xml:space="preserve">TANIFUJI Ryo</t>
  </si>
  <si>
    <t xml:space="preserve">MIYAZAKI Taisuke</t>
  </si>
  <si>
    <t xml:space="preserve">SASAHARA Keisei</t>
  </si>
  <si>
    <t xml:space="preserve">YOSHIOKA Shinichiro</t>
  </si>
  <si>
    <t xml:space="preserve">KOMATSU Yuhei</t>
  </si>
  <si>
    <t xml:space="preserve">TAKAHASHI Shotaro</t>
  </si>
  <si>
    <t xml:space="preserve">TANABE Kota</t>
  </si>
  <si>
    <t xml:space="preserve">NAKAYA Takahiro</t>
  </si>
  <si>
    <t xml:space="preserve">KARIMA Yuki</t>
  </si>
  <si>
    <t xml:space="preserve">YAMAMOTO Takumi</t>
  </si>
  <si>
    <t xml:space="preserve">NISHIDA Yutaka</t>
  </si>
  <si>
    <t xml:space="preserve">MIYATA Jumpei</t>
  </si>
  <si>
    <t xml:space="preserve">TAKIZAWA Keitaro</t>
  </si>
  <si>
    <t xml:space="preserve">YOSHIKAWA Kohei</t>
  </si>
  <si>
    <t xml:space="preserve">HIRAMA Kaito</t>
  </si>
  <si>
    <t xml:space="preserve">NAKANISHI Daia</t>
  </si>
  <si>
    <t xml:space="preserve">KOSHIMIZU Ryo</t>
  </si>
  <si>
    <t xml:space="preserve">MUROTA Kengo</t>
  </si>
  <si>
    <t xml:space="preserve">KANEKO Tomoya</t>
  </si>
  <si>
    <t xml:space="preserve">OHATA Masahiro</t>
  </si>
  <si>
    <t xml:space="preserve">MURAMOTO Masaki</t>
  </si>
  <si>
    <t xml:space="preserve">MATSUI Hiroki</t>
  </si>
  <si>
    <t xml:space="preserve">TAKAHASHI shun</t>
  </si>
  <si>
    <t xml:space="preserve">UEDA Naoki</t>
  </si>
  <si>
    <t xml:space="preserve">NOMURA Yuta</t>
  </si>
  <si>
    <t xml:space="preserve">HANDA Tsubasa</t>
  </si>
  <si>
    <t xml:space="preserve">HIRANO Toru</t>
  </si>
  <si>
    <t xml:space="preserve">SATO Kei</t>
  </si>
  <si>
    <t xml:space="preserve">IKEDA Kei</t>
  </si>
  <si>
    <t xml:space="preserve">FURUYA Yuki</t>
  </si>
  <si>
    <t xml:space="preserve">KIMURA Yo</t>
  </si>
  <si>
    <t xml:space="preserve">MASUMURA Kento</t>
  </si>
  <si>
    <t xml:space="preserve">WASHIZAWA Ken</t>
  </si>
  <si>
    <t xml:space="preserve">HIROTA Kyosuke</t>
  </si>
  <si>
    <t xml:space="preserve">KAWABE Gento</t>
  </si>
  <si>
    <t xml:space="preserve">SASAKI Kyosuke</t>
  </si>
  <si>
    <t xml:space="preserve">HOMMA Akira</t>
  </si>
  <si>
    <t xml:space="preserve">SATO Naoki</t>
  </si>
  <si>
    <t xml:space="preserve">KUROIWA Sho</t>
  </si>
  <si>
    <t xml:space="preserve">ONODERA Kenta</t>
  </si>
  <si>
    <t xml:space="preserve">HONDA Yuki</t>
  </si>
  <si>
    <t xml:space="preserve">KIMURA Yuu</t>
  </si>
  <si>
    <t xml:space="preserve">HASHIMOTO Shintaro</t>
  </si>
  <si>
    <t xml:space="preserve">TAKITA Ken</t>
  </si>
  <si>
    <t xml:space="preserve">OTO Takamichi</t>
  </si>
  <si>
    <t xml:space="preserve">HARATA Yuki</t>
  </si>
  <si>
    <t xml:space="preserve">TSUNODA Kei</t>
  </si>
  <si>
    <t xml:space="preserve">KOMATSU Ryoutarou</t>
  </si>
  <si>
    <t xml:space="preserve">CHIGIRA Seiya</t>
  </si>
  <si>
    <t xml:space="preserve">KURIYAMA Shun</t>
  </si>
  <si>
    <t xml:space="preserve">MINAGAWA Daiya</t>
  </si>
  <si>
    <t xml:space="preserve">HOSHINO Takato</t>
  </si>
  <si>
    <t xml:space="preserve">SHIMIZU Taisuke</t>
  </si>
  <si>
    <t xml:space="preserve">KONO Mamoru</t>
  </si>
  <si>
    <t xml:space="preserve">IRISAWA Yuya</t>
  </si>
  <si>
    <t xml:space="preserve">HOSHI Masato</t>
  </si>
  <si>
    <t xml:space="preserve">TOKITA Yuuki</t>
  </si>
  <si>
    <t xml:space="preserve">UMEMOTO Ren</t>
  </si>
  <si>
    <t xml:space="preserve">MINAGAWA Keita</t>
  </si>
  <si>
    <t xml:space="preserve">TAKAHASHI Daiki</t>
  </si>
  <si>
    <t xml:space="preserve">OKADA Soshi</t>
  </si>
  <si>
    <t xml:space="preserve">KITAMURA Kazuki</t>
  </si>
  <si>
    <t xml:space="preserve">DOMAE Jiro</t>
  </si>
  <si>
    <t xml:space="preserve">NISHITANI Taiga</t>
  </si>
  <si>
    <t xml:space="preserve">TAKAHASHI Fumiya</t>
  </si>
  <si>
    <t xml:space="preserve">SHIMOYAMA Kazuto</t>
  </si>
  <si>
    <t xml:space="preserve">YUASA Yushiro</t>
  </si>
  <si>
    <t xml:space="preserve">IGARASHI Tatsunori</t>
  </si>
  <si>
    <t xml:space="preserve">KUMAGAI Kazuma</t>
  </si>
  <si>
    <t xml:space="preserve">TSUNODA Akitoshi</t>
  </si>
  <si>
    <t xml:space="preserve">MORIMOTO Shota</t>
  </si>
  <si>
    <t xml:space="preserve">SAITOU Souta</t>
  </si>
  <si>
    <t xml:space="preserve">NISHIDA Shotaro</t>
  </si>
  <si>
    <t xml:space="preserve">INABA Norihito</t>
  </si>
  <si>
    <t xml:space="preserve">KIKUCHI Daiju</t>
  </si>
  <si>
    <t xml:space="preserve">OKADA Takeru</t>
  </si>
  <si>
    <t xml:space="preserve">SAEKI Takehiro</t>
  </si>
  <si>
    <t xml:space="preserve">HASEGAWA Ryosuke</t>
  </si>
  <si>
    <t xml:space="preserve">OKAZAKI Shinnosuke</t>
  </si>
  <si>
    <t xml:space="preserve">NOBA Iku</t>
  </si>
  <si>
    <t xml:space="preserve">TAKADA Kengo</t>
  </si>
  <si>
    <t xml:space="preserve">KIYOSAWA Kazuki</t>
  </si>
  <si>
    <t xml:space="preserve">OGAWA Ryoya</t>
  </si>
  <si>
    <t xml:space="preserve">HASHIMOTO Satoshi</t>
  </si>
  <si>
    <t xml:space="preserve">KATANO Keita</t>
  </si>
  <si>
    <t xml:space="preserve">MATSUSHIMA Yuya</t>
  </si>
  <si>
    <t xml:space="preserve">INABA Yutaro</t>
  </si>
  <si>
    <t xml:space="preserve">KUROIWA Reiya</t>
  </si>
  <si>
    <t xml:space="preserve">SAITO Masafumi</t>
  </si>
  <si>
    <t xml:space="preserve">TAKANO Kazuki</t>
  </si>
  <si>
    <t xml:space="preserve">KOIZUMI Kentaro</t>
  </si>
  <si>
    <t xml:space="preserve">KOBAYASHI Keito</t>
  </si>
  <si>
    <t xml:space="preserve">MORISUE Yuusuke</t>
  </si>
  <si>
    <t xml:space="preserve">MORIKAWA Yukihiko</t>
  </si>
  <si>
    <t xml:space="preserve">NAGAE Kyosuke</t>
  </si>
  <si>
    <t xml:space="preserve">MATSUZAWA Keita</t>
  </si>
  <si>
    <t xml:space="preserve">TOSHIMA Shin</t>
  </si>
  <si>
    <t xml:space="preserve">OMORI Yusuke</t>
  </si>
  <si>
    <t xml:space="preserve">SAKAMOTO Takaki</t>
  </si>
  <si>
    <t xml:space="preserve">IPPONGI Kenta</t>
  </si>
  <si>
    <t xml:space="preserve">OINOSHO Kaito</t>
  </si>
  <si>
    <t xml:space="preserve">SHIOIRI Kazuya</t>
  </si>
  <si>
    <t xml:space="preserve">MAEDA Masakazu</t>
  </si>
  <si>
    <t xml:space="preserve">SHIMOZAKI Kyoji</t>
  </si>
  <si>
    <t xml:space="preserve">FUKUSAWA Masahiro</t>
  </si>
  <si>
    <t xml:space="preserve">MIYAMOTO Takeru</t>
  </si>
  <si>
    <t xml:space="preserve">SUMIMOTO Shiono</t>
  </si>
  <si>
    <t xml:space="preserve">OTA Yuya</t>
  </si>
  <si>
    <t xml:space="preserve">YOKOI Hoshi</t>
  </si>
  <si>
    <t xml:space="preserve">SATO Takumi</t>
  </si>
  <si>
    <t xml:space="preserve">KITAJIMA Kazuaki</t>
  </si>
  <si>
    <t xml:space="preserve">ARAI Takeru</t>
  </si>
  <si>
    <t xml:space="preserve">UEMURA Keita</t>
  </si>
  <si>
    <t xml:space="preserve">AMANO Hiroya</t>
  </si>
  <si>
    <t xml:space="preserve">KITSUNEZAKI Umi</t>
  </si>
  <si>
    <t xml:space="preserve">TAKAHASHI Ibuki</t>
  </si>
  <si>
    <t xml:space="preserve">AKAMA Yutaro</t>
  </si>
  <si>
    <t xml:space="preserve">OKINO Naoto</t>
  </si>
  <si>
    <t xml:space="preserve">MATSUDA Yuga</t>
  </si>
  <si>
    <t xml:space="preserve">HAGA Yuuki</t>
  </si>
  <si>
    <t xml:space="preserve">BANNO Teppei</t>
  </si>
  <si>
    <t xml:space="preserve">NAITO Kenya</t>
  </si>
  <si>
    <t xml:space="preserve">ITO Yuki</t>
  </si>
  <si>
    <t xml:space="preserve">SADO Akihide</t>
  </si>
  <si>
    <t xml:space="preserve">KUBO Yukinori</t>
  </si>
  <si>
    <t xml:space="preserve">MATSUMOTO Ryo</t>
  </si>
  <si>
    <t xml:space="preserve">TAKAHASHI Gaku</t>
  </si>
  <si>
    <t xml:space="preserve">NAGASE Kazuya</t>
  </si>
  <si>
    <t xml:space="preserve">MINATOYA Wataru</t>
  </si>
  <si>
    <t xml:space="preserve">KOBAYASHI Tetsuya</t>
  </si>
  <si>
    <t xml:space="preserve">YAMAGUCHI Ryuya</t>
  </si>
  <si>
    <t xml:space="preserve">KANEKO Taichi</t>
  </si>
  <si>
    <t xml:space="preserve">KIMURA Tomohiro</t>
  </si>
  <si>
    <t xml:space="preserve">SUZUKI Takuma</t>
  </si>
  <si>
    <t xml:space="preserve">HAYASHI Yuuki</t>
  </si>
  <si>
    <t xml:space="preserve">OKAZAKI Shunichi</t>
  </si>
  <si>
    <t xml:space="preserve">MARUYAMA Shun</t>
  </si>
  <si>
    <t xml:space="preserve">SASAKI Akito</t>
  </si>
  <si>
    <t xml:space="preserve">MIYAZAKI Satoru</t>
  </si>
  <si>
    <t xml:space="preserve">TANNO Tsubasa</t>
  </si>
  <si>
    <t xml:space="preserve">MURAYAMA Shosuke</t>
  </si>
  <si>
    <t xml:space="preserve">IMAGAWA Daijirou</t>
  </si>
  <si>
    <t xml:space="preserve">TANI Kengo</t>
  </si>
  <si>
    <t xml:space="preserve">MURAYAMA Shun</t>
  </si>
  <si>
    <t xml:space="preserve">SEIMI Katsushi</t>
  </si>
  <si>
    <t xml:space="preserve">MITSUYA Koshi</t>
  </si>
  <si>
    <t xml:space="preserve">OTA Koku</t>
  </si>
  <si>
    <t xml:space="preserve">SUZUKI Tatsuro</t>
  </si>
  <si>
    <t xml:space="preserve">TSUCHIDA Ei</t>
  </si>
  <si>
    <t xml:space="preserve">ONODERA Kenshin</t>
  </si>
  <si>
    <t xml:space="preserve">HOSHI Yamato</t>
  </si>
  <si>
    <t xml:space="preserve">KAWARAI Kaito</t>
  </si>
  <si>
    <t xml:space="preserve">KAWATO Masatoshi</t>
  </si>
  <si>
    <t xml:space="preserve">MORI Akira</t>
  </si>
  <si>
    <t xml:space="preserve">HAYASHI Hiroaki</t>
  </si>
  <si>
    <t xml:space="preserve">ITO Shin</t>
  </si>
  <si>
    <t xml:space="preserve">KATO Katsuhiko</t>
  </si>
  <si>
    <t xml:space="preserve">SASAKI Ryoya</t>
  </si>
  <si>
    <t xml:space="preserve">SATO Taku</t>
  </si>
  <si>
    <t xml:space="preserve">KUBO Ryunosuke</t>
  </si>
  <si>
    <t xml:space="preserve">NAKAYAMA Hiroki</t>
  </si>
  <si>
    <t xml:space="preserve">YOKOYAMA Ryoudai</t>
  </si>
  <si>
    <t xml:space="preserve">KANAKUGI Chinatsu</t>
  </si>
  <si>
    <t xml:space="preserve">MATSUNO Kota</t>
  </si>
  <si>
    <t xml:space="preserve">HIGASHINE Shinsuke</t>
  </si>
  <si>
    <t xml:space="preserve">ISHINO Jun</t>
  </si>
  <si>
    <t xml:space="preserve">OMURA Takuto</t>
  </si>
  <si>
    <t xml:space="preserve">INOUE Tomoaki</t>
  </si>
  <si>
    <t xml:space="preserve">KAMIMURA Shinnosuke</t>
  </si>
  <si>
    <t xml:space="preserve">GODA Shohei</t>
  </si>
  <si>
    <t xml:space="preserve">ENDOU Yutaka</t>
  </si>
  <si>
    <t xml:space="preserve">NITTA Yukitoshi</t>
  </si>
  <si>
    <t xml:space="preserve">KATANO Yutaro</t>
  </si>
  <si>
    <t xml:space="preserve">HOSONO Takefumi</t>
  </si>
  <si>
    <t xml:space="preserve">CHIKUNI Kensuke</t>
  </si>
  <si>
    <t xml:space="preserve">HAGIUDA Hiroyuki</t>
  </si>
  <si>
    <t xml:space="preserve">SAKAI Yasutaka</t>
  </si>
  <si>
    <t xml:space="preserve">NARUSAWA Hiroaki</t>
  </si>
  <si>
    <t xml:space="preserve">AOTO Doshin</t>
  </si>
  <si>
    <t xml:space="preserve">TSUSHIMA Sanato</t>
  </si>
  <si>
    <t xml:space="preserve">YAMAZAKI Yuji</t>
  </si>
  <si>
    <t xml:space="preserve">AWANO Ryusei</t>
  </si>
  <si>
    <t xml:space="preserve">TOBE Tsuyoshi</t>
  </si>
  <si>
    <t xml:space="preserve">TERASAWA Megumu</t>
  </si>
  <si>
    <t xml:space="preserve">YOKOI Waku</t>
  </si>
  <si>
    <t xml:space="preserve">KIMURA Takahito</t>
  </si>
  <si>
    <t xml:space="preserve">TAKAHASHI Shun</t>
  </si>
  <si>
    <t xml:space="preserve">HIGASHIGUCHI Shintaro</t>
  </si>
  <si>
    <t xml:space="preserve">HASEGAWA Seiya</t>
  </si>
  <si>
    <t xml:space="preserve">INAGAKI Ryo</t>
  </si>
  <si>
    <t xml:space="preserve">TSUKAHARA Kazuya</t>
  </si>
  <si>
    <t xml:space="preserve">KINOSHITA Masaki</t>
  </si>
  <si>
    <t xml:space="preserve">FUJIYOSHI Toshiki</t>
  </si>
  <si>
    <t xml:space="preserve">KOBAYASHI Yukiyo</t>
  </si>
  <si>
    <t xml:space="preserve">SAWAYA Ryosuke</t>
  </si>
  <si>
    <t xml:space="preserve">FUJITA Tomoro</t>
  </si>
  <si>
    <t xml:space="preserve">SODA Eisuke</t>
  </si>
  <si>
    <t xml:space="preserve">YOSHIDA Tatsuto</t>
  </si>
  <si>
    <t xml:space="preserve">SAITO Gaku</t>
  </si>
  <si>
    <t xml:space="preserve">KOIKE Satoshi</t>
  </si>
  <si>
    <t xml:space="preserve">WADA Hikaru</t>
  </si>
  <si>
    <t xml:space="preserve">SHIMADA Yuto</t>
  </si>
  <si>
    <t xml:space="preserve">UCHINO Tatsuki</t>
  </si>
  <si>
    <t xml:space="preserve">NANYA Sunao</t>
  </si>
  <si>
    <t xml:space="preserve">KANEKO Shintaroh</t>
  </si>
  <si>
    <t xml:space="preserve">INUI Yoshiki</t>
  </si>
  <si>
    <t xml:space="preserve">MIYOSHI Ryo</t>
  </si>
  <si>
    <t xml:space="preserve">FURUKAWA Nobuyuki</t>
  </si>
  <si>
    <t xml:space="preserve">KAWASAKI Kodai</t>
  </si>
  <si>
    <t xml:space="preserve">NOJIRI Keita</t>
  </si>
  <si>
    <t xml:space="preserve">TAKAHASHI Takahiro</t>
  </si>
  <si>
    <t xml:space="preserve">KONDO Kazuki</t>
  </si>
  <si>
    <t xml:space="preserve">YORIMITSU Ryujiro</t>
  </si>
  <si>
    <t xml:space="preserve">KUMAGAI Goh</t>
  </si>
  <si>
    <t xml:space="preserve">KODA Ryutaro</t>
  </si>
  <si>
    <t xml:space="preserve">NOGUCHI Taiki</t>
  </si>
  <si>
    <t xml:space="preserve">MAMADA Keito</t>
  </si>
  <si>
    <t xml:space="preserve">OKADA Narumi</t>
  </si>
  <si>
    <t xml:space="preserve">YAMAZAKI Shuta</t>
  </si>
  <si>
    <t xml:space="preserve">MORIYAMA Fumihiko</t>
  </si>
  <si>
    <t xml:space="preserve">NOGUCHI Tomohiro</t>
  </si>
  <si>
    <t xml:space="preserve">NAKAJIMA Ko</t>
  </si>
  <si>
    <t xml:space="preserve">NAKAGAWA Shota</t>
  </si>
  <si>
    <t xml:space="preserve">SHIMOIDE Akihiro</t>
  </si>
  <si>
    <t xml:space="preserve">SUGIMOTO Taisuke</t>
  </si>
  <si>
    <t xml:space="preserve">ASADA Junki</t>
  </si>
  <si>
    <t xml:space="preserve">NAKATSU Rikuo</t>
  </si>
  <si>
    <t xml:space="preserve">IKEUCHI Musashi</t>
  </si>
  <si>
    <t xml:space="preserve">ICHIGE Masataka</t>
  </si>
  <si>
    <t xml:space="preserve">MORIMOTO Yusuke</t>
  </si>
  <si>
    <t xml:space="preserve">SUZUKI Yudai</t>
  </si>
  <si>
    <t xml:space="preserve">KOBAYASHI kota</t>
  </si>
  <si>
    <t xml:space="preserve">NISHIKORI Seiya</t>
  </si>
  <si>
    <t xml:space="preserve">ICHIGE Motohiro</t>
  </si>
  <si>
    <t xml:space="preserve">SHIBUTA Shogo</t>
  </si>
  <si>
    <t xml:space="preserve">KINOSHITA Yasuhisa</t>
  </si>
  <si>
    <t xml:space="preserve">KASUYA Takahiro</t>
  </si>
  <si>
    <t xml:space="preserve">ADACHI Yuta</t>
  </si>
  <si>
    <t xml:space="preserve">KODANI Ryoji</t>
  </si>
  <si>
    <t xml:space="preserve">BAN Kentaro</t>
  </si>
  <si>
    <t xml:space="preserve">TANAKA Aruha</t>
  </si>
  <si>
    <t xml:space="preserve">KAYA Nobuyoshi</t>
  </si>
  <si>
    <t xml:space="preserve">ISHIWATARI Sho</t>
  </si>
  <si>
    <t xml:space="preserve">HAYASHI Tasuku</t>
  </si>
  <si>
    <t xml:space="preserve">KAGEYAMA Tetsu</t>
  </si>
  <si>
    <t xml:space="preserve">SAISU Hiroaki</t>
  </si>
  <si>
    <t xml:space="preserve">HIRAYAMA Akito</t>
  </si>
  <si>
    <t xml:space="preserve">MIYAZAKI Mamoru</t>
  </si>
  <si>
    <t xml:space="preserve">TAKEDA Yuya</t>
  </si>
  <si>
    <t xml:space="preserve">OCHI Tatsuya</t>
  </si>
  <si>
    <t xml:space="preserve">MAKINOSE Satoru</t>
  </si>
  <si>
    <t xml:space="preserve">MORI Kaito</t>
  </si>
  <si>
    <t xml:space="preserve">HORI Yutaro</t>
  </si>
  <si>
    <t xml:space="preserve">NAKAGAWA Tomoki</t>
  </si>
  <si>
    <t xml:space="preserve">ODA Keita</t>
  </si>
  <si>
    <t xml:space="preserve">SAKAGUCHI Yuuki</t>
  </si>
  <si>
    <t xml:space="preserve">NOSE Kyouta</t>
  </si>
  <si>
    <t xml:space="preserve">SHOJI Keiichiro</t>
  </si>
  <si>
    <t xml:space="preserve">YANAGIHARA Yuto</t>
  </si>
  <si>
    <t xml:space="preserve">HIRAMATSU Yasuhiro</t>
  </si>
  <si>
    <t xml:space="preserve">KOIDE Yushi</t>
  </si>
  <si>
    <t xml:space="preserve">ROKUSAWA Wataru</t>
  </si>
  <si>
    <t xml:space="preserve">MIYAZAKI Takashi</t>
  </si>
  <si>
    <t xml:space="preserve">KAJIWARA Shu</t>
  </si>
  <si>
    <t xml:space="preserve">NAKAGAWA Yuki</t>
  </si>
  <si>
    <t xml:space="preserve">ISHIKAWA Hiroki</t>
  </si>
  <si>
    <t xml:space="preserve">NAKASHIMA Kotaro</t>
  </si>
  <si>
    <t xml:space="preserve">NAGANUMA Keisei</t>
  </si>
  <si>
    <t xml:space="preserve">AOYAGI Masashi</t>
  </si>
  <si>
    <t xml:space="preserve">MORI Daichi</t>
  </si>
  <si>
    <t xml:space="preserve">TAKABATAKE Atsuhiko</t>
  </si>
  <si>
    <t xml:space="preserve">TOKUI Ryu</t>
  </si>
  <si>
    <t xml:space="preserve">YONETA Shuuhei</t>
  </si>
  <si>
    <t xml:space="preserve">TSURUO Kento</t>
  </si>
  <si>
    <t xml:space="preserve">MICHIUE Hiroki</t>
  </si>
  <si>
    <t xml:space="preserve">KOBAYASHI Shinnosuke</t>
  </si>
  <si>
    <t xml:space="preserve">MIYAJI Kazuhiro</t>
  </si>
  <si>
    <t xml:space="preserve">YAMAZAKI Jun</t>
  </si>
  <si>
    <t xml:space="preserve">SHIMIZU Hirotaka</t>
  </si>
  <si>
    <t xml:space="preserve">TSUMITA Takuya</t>
  </si>
  <si>
    <t xml:space="preserve">YAMAZAKI Shuichi</t>
  </si>
  <si>
    <t xml:space="preserve">KAWAI Kanta</t>
  </si>
  <si>
    <t xml:space="preserve">OKAMURA Shota</t>
  </si>
  <si>
    <t xml:space="preserve">OKAWA Naoki</t>
  </si>
  <si>
    <t xml:space="preserve">SUGIYAMA Yushi</t>
  </si>
  <si>
    <t xml:space="preserve">ABE Kyoya</t>
  </si>
  <si>
    <t xml:space="preserve">ABE Shuji</t>
  </si>
  <si>
    <t xml:space="preserve">ABE Taichi</t>
  </si>
  <si>
    <t xml:space="preserve">ABE Tomoya</t>
  </si>
  <si>
    <t xml:space="preserve">ABE Tsubasa</t>
  </si>
  <si>
    <t xml:space="preserve">AGATSUMA Shota</t>
  </si>
  <si>
    <t xml:space="preserve">AOTA Kaito</t>
  </si>
  <si>
    <t xml:space="preserve">ARAI Jun</t>
  </si>
  <si>
    <t xml:space="preserve">ARAI Yu</t>
  </si>
  <si>
    <t xml:space="preserve">ARAI Yusuke</t>
  </si>
  <si>
    <t xml:space="preserve">ASANO Tomohide</t>
  </si>
  <si>
    <t xml:space="preserve">ASANO Toshiaki</t>
  </si>
  <si>
    <t xml:space="preserve">ASHIDA Yu</t>
  </si>
  <si>
    <t xml:space="preserve">AWANO Tadanobu</t>
  </si>
  <si>
    <t xml:space="preserve">BABA Tsuyoshi</t>
  </si>
  <si>
    <t xml:space="preserve">CHIKUNI Maito</t>
  </si>
  <si>
    <t xml:space="preserve">DOI Osamu</t>
  </si>
  <si>
    <t xml:space="preserve">EBIHARA Riku</t>
  </si>
  <si>
    <t xml:space="preserve">ENDO Daiki</t>
  </si>
  <si>
    <t xml:space="preserve">ENDO Kouta</t>
  </si>
  <si>
    <t xml:space="preserve">FUJII Keita</t>
  </si>
  <si>
    <t xml:space="preserve">FUJII Masaoki</t>
  </si>
  <si>
    <t xml:space="preserve">FUJINO Daiki</t>
  </si>
  <si>
    <t xml:space="preserve">FUJITA Hirokazu</t>
  </si>
  <si>
    <t xml:space="preserve">FUJITA Toshihiro</t>
  </si>
  <si>
    <t xml:space="preserve">FUJITA Yuki</t>
  </si>
  <si>
    <t xml:space="preserve">FUKATSU Yusuke</t>
  </si>
  <si>
    <t xml:space="preserve">FUKUHARA Kazuyuki</t>
  </si>
  <si>
    <t xml:space="preserve">FUKUI Rihito</t>
  </si>
  <si>
    <t xml:space="preserve">FUKUZAKI Tomoya</t>
  </si>
  <si>
    <t xml:space="preserve">FUKUZAWA Masaya</t>
  </si>
  <si>
    <t xml:space="preserve">FURUKAWA Hayahide</t>
  </si>
  <si>
    <t xml:space="preserve">FURUNO Tetsuya</t>
  </si>
  <si>
    <t xml:space="preserve">GOTO Yushi</t>
  </si>
  <si>
    <t xml:space="preserve">HAKEDA Kousei</t>
  </si>
  <si>
    <t xml:space="preserve">HASEBE Naoto</t>
  </si>
  <si>
    <t xml:space="preserve">HASEGAWA Ryotaro</t>
  </si>
  <si>
    <t xml:space="preserve">HASEGAWA Takamasa</t>
  </si>
  <si>
    <t xml:space="preserve">HASEGAWA Yuichi</t>
  </si>
  <si>
    <t xml:space="preserve">HASHIMOTO Izumi</t>
  </si>
  <si>
    <t xml:space="preserve">HASHIMOTO Rennosuke</t>
  </si>
  <si>
    <t xml:space="preserve">HATAOKA Tsutomu</t>
  </si>
  <si>
    <t xml:space="preserve">HAYASHI Joichiro</t>
  </si>
  <si>
    <t xml:space="preserve">HIDAKA Daiki</t>
  </si>
  <si>
    <t xml:space="preserve">HIDEYAMA Shuhei</t>
  </si>
  <si>
    <t xml:space="preserve">HIGASHIGUCHI Ryosuke</t>
  </si>
  <si>
    <t xml:space="preserve">HIGASHINE Yuji</t>
  </si>
  <si>
    <t xml:space="preserve">HIGUCHI Takanari</t>
  </si>
  <si>
    <t xml:space="preserve">HIRABAYASHI Ari</t>
  </si>
  <si>
    <t xml:space="preserve">HIRABUKI Koichiro</t>
  </si>
  <si>
    <t xml:space="preserve">HIRAMOTO Tsubasa</t>
  </si>
  <si>
    <t xml:space="preserve">HIRAYAMA Yuki</t>
  </si>
  <si>
    <t xml:space="preserve">HIROSE Bungo</t>
  </si>
  <si>
    <t xml:space="preserve">HORI Hinata</t>
  </si>
  <si>
    <t xml:space="preserve">HORI Kyosuke</t>
  </si>
  <si>
    <t xml:space="preserve">HORIGUCHI Souichirou</t>
  </si>
  <si>
    <t xml:space="preserve">HORIUCHI Youhei</t>
  </si>
  <si>
    <t xml:space="preserve">HOSHINO Yoshiaki</t>
  </si>
  <si>
    <t xml:space="preserve">HOSONO Arata</t>
  </si>
  <si>
    <t xml:space="preserve">ICHIKAWA Takayoshi</t>
  </si>
  <si>
    <t xml:space="preserve">IGARASHI Kai</t>
  </si>
  <si>
    <t xml:space="preserve">IHORI Daichi</t>
  </si>
  <si>
    <t xml:space="preserve">IITAKA Kouya</t>
  </si>
  <si>
    <t xml:space="preserve">IJIRI Shunsuke</t>
  </si>
  <si>
    <t xml:space="preserve">IKEDA Akira</t>
  </si>
  <si>
    <t xml:space="preserve">IKEDA Hideto</t>
  </si>
  <si>
    <t xml:space="preserve">IKEDA Momota</t>
  </si>
  <si>
    <t xml:space="preserve">IKEHATA Hayato</t>
  </si>
  <si>
    <t xml:space="preserve">IMAI Kenta</t>
  </si>
  <si>
    <t xml:space="preserve">IMAMURA Kensuke</t>
  </si>
  <si>
    <t xml:space="preserve">IMAOKA Yukihito</t>
  </si>
  <si>
    <t xml:space="preserve">INABA Hideaki</t>
  </si>
  <si>
    <t xml:space="preserve">ISHIDA Kenjiro</t>
  </si>
  <si>
    <t xml:space="preserve">ISHII Ryo</t>
  </si>
  <si>
    <t xml:space="preserve">ISHII Taiga</t>
  </si>
  <si>
    <t xml:space="preserve">ISHIMIZU Ryoji</t>
  </si>
  <si>
    <t xml:space="preserve">ISHIWATA Ken</t>
  </si>
  <si>
    <t xml:space="preserve">ISONO Naoki</t>
  </si>
  <si>
    <t xml:space="preserve">ITANI Hodaka</t>
  </si>
  <si>
    <t xml:space="preserve">ITO Takuro</t>
  </si>
  <si>
    <t xml:space="preserve">IWABUCHI Katsuhiro</t>
  </si>
  <si>
    <t xml:space="preserve">IWAKI Yudai</t>
  </si>
  <si>
    <t xml:space="preserve">IWATA Takaharu</t>
  </si>
  <si>
    <t xml:space="preserve">IZAWA Ryuma</t>
  </si>
  <si>
    <t xml:space="preserve">JIKEI Kouhei</t>
  </si>
  <si>
    <t xml:space="preserve">KAMEDA Yuji</t>
  </si>
  <si>
    <t xml:space="preserve">KAMEYA Ryosuke</t>
  </si>
  <si>
    <t xml:space="preserve">KANAKUGI Shota</t>
  </si>
  <si>
    <t xml:space="preserve">KANEHIRA Masaki</t>
  </si>
  <si>
    <t xml:space="preserve">KANEKO Hiromu</t>
  </si>
  <si>
    <t xml:space="preserve">KARASAWA Masanari</t>
  </si>
  <si>
    <t xml:space="preserve">KARITA Keisuke</t>
  </si>
  <si>
    <t xml:space="preserve">KASAMICHI Nao</t>
  </si>
  <si>
    <t xml:space="preserve">KATAYAMA Shota</t>
  </si>
  <si>
    <t xml:space="preserve">KATO Ryo</t>
  </si>
  <si>
    <t xml:space="preserve">KATO Ryutaro</t>
  </si>
  <si>
    <t xml:space="preserve">KATO Yuu</t>
  </si>
  <si>
    <t xml:space="preserve">KATOH Kohdai</t>
  </si>
  <si>
    <t xml:space="preserve">KAWAGUCHI Susumu</t>
  </si>
  <si>
    <t xml:space="preserve">KAWAMATA Akinobu</t>
  </si>
  <si>
    <t xml:space="preserve">KAWAMATA Hironori</t>
  </si>
  <si>
    <t xml:space="preserve">KAWAMURA Yuushi</t>
  </si>
  <si>
    <t xml:space="preserve">KAWASAKI Koremasa</t>
  </si>
  <si>
    <t xml:space="preserve">KIDO Mamoru</t>
  </si>
  <si>
    <t xml:space="preserve">KIFUNE Takumi</t>
  </si>
  <si>
    <t xml:space="preserve">KIKUCHI Toshifumi</t>
  </si>
  <si>
    <t xml:space="preserve">KITAMURA Reiki</t>
  </si>
  <si>
    <t xml:space="preserve">KITAMURA Shujiro</t>
  </si>
  <si>
    <t xml:space="preserve">KITAMURA Tomoya</t>
  </si>
  <si>
    <t xml:space="preserve">KITANO Norimasa</t>
  </si>
  <si>
    <t xml:space="preserve">KITAYAMA Masahiro</t>
  </si>
  <si>
    <t xml:space="preserve">KIUCHI Tadayuki</t>
  </si>
  <si>
    <t xml:space="preserve">KIZAWA Yukimasa</t>
  </si>
  <si>
    <t xml:space="preserve">KOIZUMI Noboru</t>
  </si>
  <si>
    <t xml:space="preserve">KOKUFUDA Shogo</t>
  </si>
  <si>
    <t xml:space="preserve">KOMATSU Hiroki</t>
  </si>
  <si>
    <t xml:space="preserve">KON Seiya</t>
  </si>
  <si>
    <t xml:space="preserve">KONDO Atsuto</t>
  </si>
  <si>
    <t xml:space="preserve">KOSAKA Akihide</t>
  </si>
  <si>
    <t xml:space="preserve">KOTA Kaito</t>
  </si>
  <si>
    <t xml:space="preserve">KOTAKI Naoya</t>
  </si>
  <si>
    <t xml:space="preserve">KOUMATSU Azuma</t>
  </si>
  <si>
    <t xml:space="preserve">KOWATARI Rui</t>
  </si>
  <si>
    <t xml:space="preserve">KOYAMA Kenji</t>
  </si>
  <si>
    <t xml:space="preserve">KUROIWA Takamitsu</t>
  </si>
  <si>
    <t xml:space="preserve">KUROKAWA Masato</t>
  </si>
  <si>
    <t xml:space="preserve">MAEDA Kazuki</t>
  </si>
  <si>
    <t xml:space="preserve">MAEDA Ryuuji</t>
  </si>
  <si>
    <t xml:space="preserve">MAEKAWA Takumi</t>
  </si>
  <si>
    <t xml:space="preserve">MASAKI Toshiaki</t>
  </si>
  <si>
    <t xml:space="preserve">MASUDA Tomoki</t>
  </si>
  <si>
    <t xml:space="preserve">MATSUBARA Shioma</t>
  </si>
  <si>
    <t xml:space="preserve">MATSUMIYA Hirotada</t>
  </si>
  <si>
    <t xml:space="preserve">MATSUZAKI Takahiro</t>
  </si>
  <si>
    <t xml:space="preserve">MATSUZAKI Tomohiro</t>
  </si>
  <si>
    <t xml:space="preserve">MITSUYAMA Kenichi</t>
  </si>
  <si>
    <t xml:space="preserve">MIURA Kenichi</t>
  </si>
  <si>
    <t xml:space="preserve">MIURA Masato</t>
  </si>
  <si>
    <t xml:space="preserve">MIYAJIMA Hikaru</t>
  </si>
  <si>
    <t xml:space="preserve">MIYAMOTO Daiki</t>
  </si>
  <si>
    <t xml:space="preserve">MIYAZAKI Dai</t>
  </si>
  <si>
    <t xml:space="preserve">MIYAZAKI Ikuya</t>
  </si>
  <si>
    <t xml:space="preserve">MIYAZAKI Jun</t>
  </si>
  <si>
    <t xml:space="preserve">MIYAZAWA Takanori</t>
  </si>
  <si>
    <t xml:space="preserve">MIZOGUCHI Yuhei</t>
  </si>
  <si>
    <t xml:space="preserve">MIZUGUCHI Toshiki</t>
  </si>
  <si>
    <t xml:space="preserve">MIZUKAMI Hayase</t>
  </si>
  <si>
    <t xml:space="preserve">MORI Ippei</t>
  </si>
  <si>
    <t xml:space="preserve">MORI Taisei</t>
  </si>
  <si>
    <t xml:space="preserve">MORISHITA Hiroki</t>
  </si>
  <si>
    <t xml:space="preserve">MORISUE Yoshihiro</t>
  </si>
  <si>
    <t xml:space="preserve">MORITA Koya</t>
  </si>
  <si>
    <t xml:space="preserve">MORITA Ryunoshin</t>
  </si>
  <si>
    <t xml:space="preserve">MUKAI Takeharu</t>
  </si>
  <si>
    <t xml:space="preserve">MURAKAMI Kouichi</t>
  </si>
  <si>
    <t xml:space="preserve">MURAKOSHI Ryunosuke</t>
  </si>
  <si>
    <t xml:space="preserve">MURANAKA Yusuke</t>
  </si>
  <si>
    <t xml:space="preserve">MUTAI Kohei</t>
  </si>
  <si>
    <t xml:space="preserve">NAGAI Hiro</t>
  </si>
  <si>
    <t xml:space="preserve">NAGAI Hiroaki</t>
  </si>
  <si>
    <t xml:space="preserve">NAGAI Soma</t>
  </si>
  <si>
    <t xml:space="preserve">NAGATA Yuya</t>
  </si>
  <si>
    <t xml:space="preserve">NAGAYOSHI Riki</t>
  </si>
  <si>
    <t xml:space="preserve">NAGUMO Ryosuke</t>
  </si>
  <si>
    <t xml:space="preserve">NAKAJIMA Junya</t>
  </si>
  <si>
    <t xml:space="preserve">NAKAJIMA Ryosuke</t>
  </si>
  <si>
    <t xml:space="preserve">NAKAJIMA Shuto</t>
  </si>
  <si>
    <t xml:space="preserve">NAKAJIMA So</t>
  </si>
  <si>
    <t xml:space="preserve">NAKAMATA Kazuki</t>
  </si>
  <si>
    <t xml:space="preserve">NAKAMURA Ryou</t>
  </si>
  <si>
    <t xml:space="preserve">NAKANE Kotaro</t>
  </si>
  <si>
    <t xml:space="preserve">NAKANISHI Yuta</t>
  </si>
  <si>
    <t xml:space="preserve">NAKASUJI Keigo</t>
  </si>
  <si>
    <t xml:space="preserve">NAKATA Yukito</t>
  </si>
  <si>
    <t xml:space="preserve">NAKATAI Katsunori</t>
  </si>
  <si>
    <t xml:space="preserve">NAKAYAMA Taichi</t>
  </si>
  <si>
    <t xml:space="preserve">NAKAZAWA Keishi</t>
  </si>
  <si>
    <t xml:space="preserve">NAKAZAWA Satoru</t>
  </si>
  <si>
    <t xml:space="preserve">NARITA Manabu</t>
  </si>
  <si>
    <t xml:space="preserve">NISHII Yuki</t>
  </si>
  <si>
    <t xml:space="preserve">NISHIYAMA Kaito</t>
  </si>
  <si>
    <t xml:space="preserve">NISHIYAMA Yo</t>
  </si>
  <si>
    <t xml:space="preserve">NOI Raito</t>
  </si>
  <si>
    <t xml:space="preserve">NOSE Munehiro</t>
  </si>
  <si>
    <t xml:space="preserve">ODA Tetsuya</t>
  </si>
  <si>
    <t xml:space="preserve">OGATA Jun</t>
  </si>
  <si>
    <t xml:space="preserve">OGURI Hidetoshi</t>
  </si>
  <si>
    <t xml:space="preserve">OHACHI Taro</t>
  </si>
  <si>
    <t xml:space="preserve">OHSHIDA Motoaki</t>
  </si>
  <si>
    <t xml:space="preserve">OI Hiroaki</t>
  </si>
  <si>
    <t xml:space="preserve">OKAMOTO Koutarou</t>
  </si>
  <si>
    <t xml:space="preserve">OKETANI Masahiro</t>
  </si>
  <si>
    <t xml:space="preserve">OKUBO Itsuki</t>
  </si>
  <si>
    <t xml:space="preserve">OMATA Akihisa</t>
  </si>
  <si>
    <t xml:space="preserve">OMORI Mon</t>
  </si>
  <si>
    <t xml:space="preserve">OMURA Shingo</t>
  </si>
  <si>
    <t xml:space="preserve">ONISHI Yoshihito</t>
  </si>
  <si>
    <t xml:space="preserve">ONUMA Kenji</t>
  </si>
  <si>
    <t xml:space="preserve">OSANAI Hideyuki</t>
  </si>
  <si>
    <t xml:space="preserve">OZAKI Hayato</t>
  </si>
  <si>
    <t xml:space="preserve">SAGA Takuma</t>
  </si>
  <si>
    <t xml:space="preserve">SAIKI Shuya</t>
  </si>
  <si>
    <t xml:space="preserve">SAITO Ryota</t>
  </si>
  <si>
    <t xml:space="preserve">SAITO Takaki</t>
  </si>
  <si>
    <t xml:space="preserve">SAITO Yu</t>
  </si>
  <si>
    <t xml:space="preserve">SAITOU Katsuhiro</t>
  </si>
  <si>
    <t xml:space="preserve">SAKAI Masato</t>
  </si>
  <si>
    <t xml:space="preserve">SAKAMOTO Naotoshi</t>
  </si>
  <si>
    <t xml:space="preserve">SAKAMOTO Shigetoshi</t>
  </si>
  <si>
    <t xml:space="preserve">SAKATSUGI Yamato</t>
  </si>
  <si>
    <t xml:space="preserve">SAKURAI Takashi</t>
  </si>
  <si>
    <t xml:space="preserve">SASAGAWA Takumi</t>
  </si>
  <si>
    <t xml:space="preserve">SASAGAWA Yoshiki</t>
  </si>
  <si>
    <t xml:space="preserve">SASAKI Taiga</t>
  </si>
  <si>
    <t xml:space="preserve">SASE Takayuki</t>
  </si>
  <si>
    <t xml:space="preserve">SATO Ibuki</t>
  </si>
  <si>
    <t xml:space="preserve">SATO Kakeru</t>
  </si>
  <si>
    <t xml:space="preserve">SATO Sota</t>
  </si>
  <si>
    <t xml:space="preserve">SATO Taiyo</t>
  </si>
  <si>
    <t xml:space="preserve">SATO Yudai</t>
  </si>
  <si>
    <t xml:space="preserve">SAWADA Souta</t>
  </si>
  <si>
    <t xml:space="preserve">SAWADA Yukihiro</t>
  </si>
  <si>
    <t xml:space="preserve">SAWAMURA Yuunosuke</t>
  </si>
  <si>
    <t xml:space="preserve">SEGAWA Yuki</t>
  </si>
  <si>
    <t xml:space="preserve">SEINO Riku</t>
  </si>
  <si>
    <t xml:space="preserve">SEKI Takayuki</t>
  </si>
  <si>
    <t xml:space="preserve">SHIBASAKI Kazuki</t>
  </si>
  <si>
    <t xml:space="preserve">SHIBUYA Keisuke</t>
  </si>
  <si>
    <t xml:space="preserve">SHIMBO Yuta</t>
  </si>
  <si>
    <t xml:space="preserve">SHIMIZU Ryota</t>
  </si>
  <si>
    <t xml:space="preserve">SHIMIZU Takahiro</t>
  </si>
  <si>
    <t xml:space="preserve">SHIMIZU Tomohito</t>
  </si>
  <si>
    <t xml:space="preserve">SHINOHARA Kodai</t>
  </si>
  <si>
    <t xml:space="preserve">SOMA Katsutoshi</t>
  </si>
  <si>
    <t xml:space="preserve">SOUMA Daigo</t>
  </si>
  <si>
    <t xml:space="preserve">SUDA Tadaatsu</t>
  </si>
  <si>
    <t xml:space="preserve">SUEGAMI Rei</t>
  </si>
  <si>
    <t xml:space="preserve">SUGANO Naohiro</t>
  </si>
  <si>
    <t xml:space="preserve">SUGAWARA Tomonao</t>
  </si>
  <si>
    <t xml:space="preserve">SUGIMOTO Kazuki</t>
  </si>
  <si>
    <t xml:space="preserve">SUGIMOTO Takero</t>
  </si>
  <si>
    <t xml:space="preserve">SUHARA Kenta</t>
  </si>
  <si>
    <t xml:space="preserve">SUZUKI Katsuji</t>
  </si>
  <si>
    <t xml:space="preserve">SUZUKI Kodai</t>
  </si>
  <si>
    <t xml:space="preserve">SUZUKI Masato</t>
  </si>
  <si>
    <t xml:space="preserve">SUZUKI Shuto</t>
  </si>
  <si>
    <t xml:space="preserve">SUZUKI Soichiro</t>
  </si>
  <si>
    <t xml:space="preserve">SUZUKI Yohei</t>
  </si>
  <si>
    <t xml:space="preserve">TABATA Ayahito</t>
  </si>
  <si>
    <t xml:space="preserve">TADA Ryohei</t>
  </si>
  <si>
    <t xml:space="preserve">TAIRA Hidetoshi</t>
  </si>
  <si>
    <t xml:space="preserve">TAKAGI Itsuki</t>
  </si>
  <si>
    <t xml:space="preserve">TAKAHARA Yuki</t>
  </si>
  <si>
    <t xml:space="preserve">TAKAHASHI Kairi</t>
  </si>
  <si>
    <t xml:space="preserve">TAKAHASHI Kazuomi</t>
  </si>
  <si>
    <t xml:space="preserve">TAKAHASHI Kenji</t>
  </si>
  <si>
    <t xml:space="preserve">TAKAHASHI Masahito</t>
  </si>
  <si>
    <t xml:space="preserve">TAKAHASHI Shohei</t>
  </si>
  <si>
    <t xml:space="preserve">TAKAHASHI Taisei</t>
  </si>
  <si>
    <t xml:space="preserve">TAKAKURA Takayoshi</t>
  </si>
  <si>
    <t xml:space="preserve">TAKAMURA Seiya</t>
  </si>
  <si>
    <t xml:space="preserve">TAKAYA Kenya</t>
  </si>
  <si>
    <t xml:space="preserve">TAKEDA Koki</t>
  </si>
  <si>
    <t xml:space="preserve">TAKEHIRO Ryoga</t>
  </si>
  <si>
    <t xml:space="preserve">TAKEMURA Masataka</t>
  </si>
  <si>
    <t xml:space="preserve">TAKESHITA Kotaro</t>
  </si>
  <si>
    <t xml:space="preserve">TAKEYA Masaru</t>
  </si>
  <si>
    <t xml:space="preserve">TAKIKAWA Yukihiro</t>
  </si>
  <si>
    <t xml:space="preserve">TAKIZAWA Hiroomi</t>
  </si>
  <si>
    <t xml:space="preserve">TAMADA Tomoya</t>
  </si>
  <si>
    <t xml:space="preserve">TAMURA Kensuke</t>
  </si>
  <si>
    <t xml:space="preserve">TANABE Norihide</t>
  </si>
  <si>
    <t xml:space="preserve">TANAKA Atsushi</t>
  </si>
  <si>
    <t xml:space="preserve">TANAKA Shouta</t>
  </si>
  <si>
    <t xml:space="preserve">TANI Yusuke</t>
  </si>
  <si>
    <t xml:space="preserve">TANIHASHI Kousuke</t>
  </si>
  <si>
    <t xml:space="preserve">TANIMURA Koji</t>
  </si>
  <si>
    <t xml:space="preserve">TATEISHI Tomoaki</t>
  </si>
  <si>
    <t xml:space="preserve">TATENO Tomoki</t>
  </si>
  <si>
    <t xml:space="preserve">TAZAWA Jun</t>
  </si>
  <si>
    <t xml:space="preserve">TEJIMA Satoshi</t>
  </si>
  <si>
    <t xml:space="preserve">TERAMOTO Kazuto</t>
  </si>
  <si>
    <t xml:space="preserve">TODA Masaya</t>
  </si>
  <si>
    <t xml:space="preserve">TOKITA Kotaro</t>
  </si>
  <si>
    <t xml:space="preserve">TOMI Reo</t>
  </si>
  <si>
    <t xml:space="preserve">TOMIOKA Tsukasa</t>
  </si>
  <si>
    <t xml:space="preserve">TOMIZAWA Yuichiro</t>
  </si>
  <si>
    <t xml:space="preserve">TORIYABE Yoichi</t>
  </si>
  <si>
    <t xml:space="preserve">TSUBAKIHARA Takuma</t>
  </si>
  <si>
    <t xml:space="preserve">TSUCHITOI Toru</t>
  </si>
  <si>
    <t xml:space="preserve">TSUKAMOTO Tatsuki</t>
  </si>
  <si>
    <t xml:space="preserve">TSUKASAKI Hiroshi</t>
  </si>
  <si>
    <t xml:space="preserve">TSUYUKI Kazuhide</t>
  </si>
  <si>
    <t xml:space="preserve">UBUKATA Takeo</t>
  </si>
  <si>
    <t xml:space="preserve">UCHIUMI Junji</t>
  </si>
  <si>
    <t xml:space="preserve">UMEDA Kohsuke</t>
  </si>
  <si>
    <t xml:space="preserve">URATA Takumi</t>
  </si>
  <si>
    <t xml:space="preserve">USUI Soichiro</t>
  </si>
  <si>
    <t xml:space="preserve">UTSUDE Yo</t>
  </si>
  <si>
    <t xml:space="preserve">UTSUDE Yui</t>
  </si>
  <si>
    <t xml:space="preserve">WADA Nozomu</t>
  </si>
  <si>
    <t xml:space="preserve">WAGATSUMA Kazuki</t>
  </si>
  <si>
    <t xml:space="preserve">WATANABE Daisuke</t>
  </si>
  <si>
    <t xml:space="preserve">WATANABE Hiroya</t>
  </si>
  <si>
    <t xml:space="preserve">WATANABE Shigenari</t>
  </si>
  <si>
    <t xml:space="preserve">WATANABE Toshiki</t>
  </si>
  <si>
    <t xml:space="preserve">WATANABE Yukinobu</t>
  </si>
  <si>
    <t xml:space="preserve">YAMADA Kyosuke</t>
  </si>
  <si>
    <t xml:space="preserve">YAMADA Mitsuru</t>
  </si>
  <si>
    <t xml:space="preserve">YAMADA Takehiko</t>
  </si>
  <si>
    <t xml:space="preserve">YAMAGUCHI Hikaru</t>
  </si>
  <si>
    <t xml:space="preserve">YAMAKOSHI Takafumi</t>
  </si>
  <si>
    <t xml:space="preserve">YAMAMAE Shogo</t>
  </si>
  <si>
    <t xml:space="preserve">YAMAMOTO Daisuke</t>
  </si>
  <si>
    <t xml:space="preserve">YAMAMOTO Natsuki</t>
  </si>
  <si>
    <t xml:space="preserve">YAMAMOTO Taisei</t>
  </si>
  <si>
    <t xml:space="preserve">YAMAMOTO Tamon</t>
  </si>
  <si>
    <t xml:space="preserve">YAMAMURA Yoshiyasu</t>
  </si>
  <si>
    <t xml:space="preserve">YAMANAKA Ninsei</t>
  </si>
  <si>
    <t xml:space="preserve">YAMASHITA Ryota</t>
  </si>
  <si>
    <t xml:space="preserve">YAMAUCHI Satoshi</t>
  </si>
  <si>
    <t xml:space="preserve">YAMAZAKI Shu</t>
  </si>
  <si>
    <t xml:space="preserve">YANAGI Chikashi</t>
  </si>
  <si>
    <t xml:space="preserve">YANAKA Riku</t>
  </si>
  <si>
    <t xml:space="preserve">YANAKA Shunsuke</t>
  </si>
  <si>
    <t xml:space="preserve">YASUKAWA Yoshitaka</t>
  </si>
  <si>
    <t xml:space="preserve">YOKOYAMA Ryutaro</t>
  </si>
  <si>
    <t xml:space="preserve">YOSHIDA Kouhei</t>
  </si>
  <si>
    <t xml:space="preserve">YOSHIDA Naoya</t>
  </si>
  <si>
    <t xml:space="preserve">YOSHIDA Tsubasa</t>
  </si>
  <si>
    <t xml:space="preserve">YOSHIKAWA Shun</t>
  </si>
  <si>
    <t xml:space="preserve">YOSHIKAWA Tominori</t>
  </si>
  <si>
    <t xml:space="preserve">YOSHIZAWA Kouta</t>
  </si>
  <si>
    <t xml:space="preserve">YOSHIZAWA Shu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yy"/>
    <numFmt numFmtId="167" formatCode="0.00_ "/>
    <numFmt numFmtId="168" formatCode="m/d;@"/>
    <numFmt numFmtId="169" formatCode="General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7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32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2" xfId="22"/>
    <cellStyle name="ハイパーリンク 3" xfId="23"/>
    <cellStyle name="ハイパーリンク 4" xfId="24"/>
    <cellStyle name="ハイパーリンク 5" xfId="25"/>
    <cellStyle name="ハイパーリンク 6" xfId="26"/>
    <cellStyle name="ハイパーリンク 7" xfId="27"/>
    <cellStyle name="ハイパーリンク 8" xfId="28"/>
    <cellStyle name="ハイパーリンク 9" xfId="29"/>
    <cellStyle name="標準 10" xfId="30"/>
    <cellStyle name="標準 11" xfId="31"/>
    <cellStyle name="標準 12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80</xdr:colOff>
      <xdr:row>6</xdr:row>
      <xdr:rowOff>173880</xdr:rowOff>
    </xdr:from>
    <xdr:to>
      <xdr:col>4</xdr:col>
      <xdr:colOff>573120</xdr:colOff>
      <xdr:row>8</xdr:row>
      <xdr:rowOff>41400</xdr:rowOff>
    </xdr:to>
    <xdr:grpSp>
      <xdr:nvGrpSpPr>
        <xdr:cNvPr id="0" name="Group 15"/>
        <xdr:cNvGrpSpPr/>
      </xdr:nvGrpSpPr>
      <xdr:grpSpPr>
        <a:xfrm>
          <a:off x="1585080" y="1269360"/>
          <a:ext cx="536040" cy="343800"/>
          <a:chOff x="1585080" y="1269360"/>
          <a:chExt cx="536040" cy="343800"/>
        </a:xfrm>
      </xdr:grpSpPr>
      <xdr:grpSp>
        <xdr:nvGrpSpPr>
          <xdr:cNvPr id="1" name="Group 16"/>
          <xdr:cNvGrpSpPr/>
        </xdr:nvGrpSpPr>
        <xdr:grpSpPr>
          <a:xfrm>
            <a:off x="1585080" y="1269360"/>
            <a:ext cx="536040" cy="343800"/>
            <a:chOff x="1585080" y="1269360"/>
            <a:chExt cx="536040" cy="343800"/>
          </a:xfrm>
        </xdr:grpSpPr>
        <xdr:sp>
          <xdr:nvSpPr>
            <xdr:cNvPr id="2" name="Freeform 17"/>
            <xdr:cNvSpPr/>
          </xdr:nvSpPr>
          <xdr:spPr>
            <a:xfrm rot="273600">
              <a:off x="1596600" y="1302480"/>
              <a:ext cx="184320" cy="30312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287360"/>
              <a:ext cx="469440" cy="30744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72680"/>
              <a:ext cx="1699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4914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382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379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42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4954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130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49040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  <c r="AF5" s="18" t="s">
        <v>11</v>
      </c>
    </row>
    <row r="6" customFormat="false" ht="3.75" hidden="false" customHeight="true" outlineLevel="0" collapsed="false">
      <c r="A6" s="19"/>
      <c r="B6" s="19"/>
      <c r="C6" s="20"/>
      <c r="D6" s="20"/>
      <c r="E6" s="20"/>
      <c r="F6" s="21"/>
      <c r="G6" s="12"/>
      <c r="H6" s="22"/>
      <c r="I6" s="22"/>
      <c r="J6" s="22"/>
      <c r="K6" s="22"/>
      <c r="L6" s="22"/>
      <c r="M6" s="22"/>
      <c r="N6" s="22"/>
      <c r="O6" s="22"/>
      <c r="P6" s="22"/>
      <c r="Q6" s="12"/>
      <c r="R6" s="12"/>
      <c r="S6" s="12"/>
      <c r="T6" s="12"/>
      <c r="U6" s="23"/>
      <c r="V6" s="23"/>
      <c r="W6" s="23"/>
      <c r="X6" s="23"/>
      <c r="Y6" s="19"/>
      <c r="Z6" s="19"/>
      <c r="AA6" s="19"/>
      <c r="AB6" s="19"/>
      <c r="AC6" s="19"/>
      <c r="AD6" s="19"/>
      <c r="AE6" s="19"/>
      <c r="AF6" s="19"/>
      <c r="AG6" s="19"/>
    </row>
    <row r="7" s="24" customFormat="true" ht="18.75" hidden="false" customHeight="true" outlineLevel="0" collapsed="false">
      <c r="C7" s="25" t="s">
        <v>12</v>
      </c>
      <c r="D7" s="25" t="s">
        <v>13</v>
      </c>
      <c r="E7" s="25" t="s">
        <v>14</v>
      </c>
      <c r="F7" s="25" t="s">
        <v>15</v>
      </c>
      <c r="G7" s="26" t="s">
        <v>16</v>
      </c>
      <c r="H7" s="25" t="s">
        <v>17</v>
      </c>
      <c r="I7" s="27" t="s">
        <v>18</v>
      </c>
      <c r="J7" s="27"/>
      <c r="K7" s="27"/>
      <c r="L7" s="27"/>
      <c r="M7" s="28" t="s">
        <v>19</v>
      </c>
      <c r="N7" s="28"/>
      <c r="O7" s="28"/>
      <c r="P7" s="28"/>
      <c r="Q7" s="25" t="s">
        <v>20</v>
      </c>
      <c r="R7" s="25" t="s">
        <v>21</v>
      </c>
      <c r="S7" s="29" t="s">
        <v>22</v>
      </c>
    </row>
    <row r="8" s="24" customFormat="true" ht="18.75" hidden="false" customHeight="true" outlineLevel="0" collapsed="false">
      <c r="C8" s="25"/>
      <c r="D8" s="25"/>
      <c r="E8" s="25"/>
      <c r="F8" s="25"/>
      <c r="G8" s="26"/>
      <c r="H8" s="25"/>
      <c r="I8" s="30" t="n">
        <v>41241</v>
      </c>
      <c r="J8" s="30" t="n">
        <v>41242</v>
      </c>
      <c r="K8" s="30" t="n">
        <v>41243</v>
      </c>
      <c r="L8" s="30" t="n">
        <v>41244</v>
      </c>
      <c r="M8" s="30" t="n">
        <v>41247</v>
      </c>
      <c r="N8" s="30" t="n">
        <v>41248</v>
      </c>
      <c r="O8" s="30" t="n">
        <v>41249</v>
      </c>
      <c r="P8" s="30" t="n">
        <v>41250</v>
      </c>
      <c r="Q8" s="25"/>
      <c r="R8" s="25"/>
      <c r="S8" s="29"/>
    </row>
    <row r="9" s="24" customFormat="true" ht="18.75" hidden="false" customHeight="true" outlineLevel="0" collapsed="false">
      <c r="C9" s="25"/>
      <c r="D9" s="25"/>
      <c r="E9" s="25"/>
      <c r="F9" s="25"/>
      <c r="G9" s="26"/>
      <c r="H9" s="25"/>
      <c r="I9" s="31" t="s">
        <v>23</v>
      </c>
      <c r="J9" s="31" t="s">
        <v>23</v>
      </c>
      <c r="K9" s="31" t="s">
        <v>24</v>
      </c>
      <c r="L9" s="31" t="s">
        <v>24</v>
      </c>
      <c r="M9" s="31" t="s">
        <v>24</v>
      </c>
      <c r="N9" s="31" t="s">
        <v>24</v>
      </c>
      <c r="O9" s="31" t="s">
        <v>23</v>
      </c>
      <c r="P9" s="31" t="s">
        <v>23</v>
      </c>
      <c r="Q9" s="25"/>
      <c r="R9" s="25"/>
      <c r="S9" s="32" t="s">
        <v>25</v>
      </c>
    </row>
    <row r="10" s="33" customFormat="true" ht="11.25" hidden="false" customHeight="true" outlineLevel="0" collapsed="false">
      <c r="C10" s="34" t="s">
        <v>26</v>
      </c>
      <c r="D10" s="34" t="n">
        <v>301709</v>
      </c>
      <c r="E10" s="34" t="str">
        <f aca="false">IF($D10="","",VLOOKUP($D10,データ!$E$5:$T$4000,3,FALSE()))</f>
        <v>YUASA Naoki</v>
      </c>
      <c r="F10" s="34" t="str">
        <f aca="false">IF($D10="","",VLOOKUP($D10,データ!$E$5:$T$4000,2,FALSE()))</f>
        <v>ＪＰＮ</v>
      </c>
      <c r="G10" s="34" t="str">
        <f aca="false">IF($D10="","",VLOOKUP($D10,データ!$E$5:$T$4000,4,FALSE()))</f>
        <v>Sports Alpen Ski Club</v>
      </c>
      <c r="H10" s="35" t="n">
        <f aca="false">IF($D10="","",VLOOKUP($D10,データ!$E$5:$T$4000,15,FALSE()))</f>
        <v>30430</v>
      </c>
      <c r="I10" s="36" t="n">
        <f aca="false">IF($D10="","",VLOOKUP($D10,データ!$E$5:$T$4000,14,FALSE()))</f>
        <v>5.36</v>
      </c>
      <c r="J10" s="36" t="n">
        <f aca="false">IF($D10="","",VLOOKUP($D10,データ!$E$5:$T$4000,14,FALSE()))</f>
        <v>5.36</v>
      </c>
      <c r="K10" s="36" t="n">
        <f aca="false">IF($D10="","",VLOOKUP($D10,データ!$E$5:$T$4000,13,FALSE()))</f>
        <v>50.58</v>
      </c>
      <c r="L10" s="36" t="n">
        <f aca="false">IF($D10="","",VLOOKUP($D10,データ!$E$5:$T$4000,13,FALSE()))</f>
        <v>50.58</v>
      </c>
      <c r="M10" s="36" t="n">
        <f aca="false">IF($D10="","",VLOOKUP($D10,データ!$E$5:$T$4000,13,FALSE()))</f>
        <v>50.58</v>
      </c>
      <c r="N10" s="36" t="n">
        <f aca="false">IF($D10="","",VLOOKUP($D10,データ!$E$5:$T$4000,13,FALSE()))</f>
        <v>50.58</v>
      </c>
      <c r="O10" s="36" t="n">
        <f aca="false">IF($D10="","",VLOOKUP($D10,データ!$E$5:$T$4000,14,FALSE()))</f>
        <v>5.36</v>
      </c>
      <c r="P10" s="36" t="n">
        <f aca="false">IF($D10="","",VLOOKUP($D10,データ!$E$5:$T$4000,14,FALSE()))</f>
        <v>5.36</v>
      </c>
      <c r="Q10" s="37" t="n">
        <v>41590</v>
      </c>
      <c r="R10" s="37" t="n">
        <v>41612</v>
      </c>
      <c r="S10" s="34"/>
    </row>
    <row r="11" customFormat="false" ht="19.5" hidden="false" customHeight="true" outlineLevel="0" collapsed="false">
      <c r="C11" s="38" t="s">
        <v>27</v>
      </c>
      <c r="D11" s="39" t="n">
        <v>301709</v>
      </c>
      <c r="E11" s="39" t="str">
        <f aca="false">IF($D11="","",VLOOKUP($D11,データ!$E$5:$T$4000,3,FALSE()))</f>
        <v>YUASA Naoki</v>
      </c>
      <c r="F11" s="39" t="str">
        <f aca="false">IF($D11="","",VLOOKUP($D11,データ!$E$5:$T$4000,2,FALSE()))</f>
        <v>ＪＰＮ</v>
      </c>
      <c r="G11" s="39" t="str">
        <f aca="false">IF($D11="","",VLOOKUP($D11,データ!$E$5:$T$4000,4,FALSE()))</f>
        <v>Sports Alpen Ski Club</v>
      </c>
      <c r="H11" s="40" t="n">
        <f aca="false">IF($D11="","",VLOOKUP($D11,データ!$E$5:$T$4000,15,FALSE()))</f>
        <v>30430</v>
      </c>
      <c r="I11" s="41" t="s">
        <v>28</v>
      </c>
      <c r="J11" s="41" t="s">
        <v>29</v>
      </c>
      <c r="K11" s="41" t="s">
        <v>28</v>
      </c>
      <c r="L11" s="41" t="s">
        <v>29</v>
      </c>
      <c r="M11" s="41" t="s">
        <v>28</v>
      </c>
      <c r="N11" s="41" t="s">
        <v>29</v>
      </c>
      <c r="O11" s="41" t="s">
        <v>28</v>
      </c>
      <c r="P11" s="41" t="s">
        <v>29</v>
      </c>
      <c r="Q11" s="42" t="n">
        <v>41590</v>
      </c>
      <c r="R11" s="42" t="n">
        <v>41612</v>
      </c>
      <c r="S11" s="43" t="s">
        <v>30</v>
      </c>
    </row>
    <row r="12" customFormat="false" ht="19.5" hidden="false" customHeight="true" outlineLevel="0" collapsed="false">
      <c r="C12" s="31" t="n">
        <v>1</v>
      </c>
      <c r="D12" s="44"/>
      <c r="E12" s="45" t="str">
        <f aca="false">IF($D12="","",VLOOKUP($D12,データ!$E$5:$T$4000,3,FALSE()))</f>
        <v/>
      </c>
      <c r="F12" s="45" t="str">
        <f aca="false">IF($D12="","",VLOOKUP($D12,データ!$E$5:$T$4000,2,FALSE()))</f>
        <v/>
      </c>
      <c r="G12" s="45" t="str">
        <f aca="false">IF($D12="","",VLOOKUP($D12,データ!$E$5:$T$4000,4,FALSE()))</f>
        <v/>
      </c>
      <c r="H12" s="46" t="str">
        <f aca="false">IF($D12="","",VLOOKUP($D12,データ!$E$5:$T$4000,15,FALSE()))</f>
        <v/>
      </c>
      <c r="I12" s="47"/>
      <c r="J12" s="47"/>
      <c r="K12" s="47"/>
      <c r="L12" s="47"/>
      <c r="M12" s="47"/>
      <c r="N12" s="47"/>
      <c r="O12" s="47"/>
      <c r="P12" s="47"/>
      <c r="Q12" s="48"/>
      <c r="R12" s="48"/>
      <c r="S12" s="49"/>
    </row>
    <row r="13" customFormat="false" ht="19.5" hidden="false" customHeight="true" outlineLevel="0" collapsed="false">
      <c r="C13" s="31" t="n">
        <v>2</v>
      </c>
      <c r="D13" s="44"/>
      <c r="E13" s="45" t="str">
        <f aca="false">IF($D13="","",VLOOKUP($D13,データ!$E$5:$T$4000,3,FALSE()))</f>
        <v/>
      </c>
      <c r="F13" s="45" t="str">
        <f aca="false">IF($D13="","",VLOOKUP($D13,データ!$E$5:$T$4000,2,FALSE()))</f>
        <v/>
      </c>
      <c r="G13" s="45" t="str">
        <f aca="false">IF($D13="","",VLOOKUP($D13,データ!$E$5:$T$4000,4,FALSE()))</f>
        <v/>
      </c>
      <c r="H13" s="46" t="str">
        <f aca="false">IF($D13="","",VLOOKUP($D13,データ!$E$5:$T$4000,15,FALSE()))</f>
        <v/>
      </c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9"/>
    </row>
    <row r="14" customFormat="false" ht="19.5" hidden="false" customHeight="true" outlineLevel="0" collapsed="false">
      <c r="C14" s="31" t="n">
        <v>3</v>
      </c>
      <c r="D14" s="44"/>
      <c r="E14" s="45" t="str">
        <f aca="false">IF($D14="","",VLOOKUP($D14,データ!$E$5:$T$4000,3,FALSE()))</f>
        <v/>
      </c>
      <c r="F14" s="45" t="str">
        <f aca="false">IF($D14="","",VLOOKUP($D14,データ!$E$5:$T$4000,2,FALSE()))</f>
        <v/>
      </c>
      <c r="G14" s="45" t="str">
        <f aca="false">IF($D14="","",VLOOKUP($D14,データ!$E$5:$T$4000,4,FALSE()))</f>
        <v/>
      </c>
      <c r="H14" s="46" t="str">
        <f aca="false">IF($D14="","",VLOOKUP($D14,データ!$E$5:$T$4000,15,FALSE()))</f>
        <v/>
      </c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9"/>
    </row>
    <row r="15" customFormat="false" ht="19.5" hidden="false" customHeight="true" outlineLevel="0" collapsed="false">
      <c r="C15" s="31" t="n">
        <v>4</v>
      </c>
      <c r="D15" s="44"/>
      <c r="E15" s="45" t="str">
        <f aca="false">IF($D15="","",VLOOKUP($D15,データ!$E$5:$T$4000,3,FALSE()))</f>
        <v/>
      </c>
      <c r="F15" s="45" t="str">
        <f aca="false">IF($D15="","",VLOOKUP($D15,データ!$E$5:$T$4000,2,FALSE()))</f>
        <v/>
      </c>
      <c r="G15" s="45" t="str">
        <f aca="false">IF($D15="","",VLOOKUP($D15,データ!$E$5:$T$4000,4,FALSE()))</f>
        <v/>
      </c>
      <c r="H15" s="46" t="str">
        <f aca="false">IF($D15="","",VLOOKUP($D15,データ!$E$5:$T$4000,15,FALSE()))</f>
        <v/>
      </c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9"/>
    </row>
    <row r="16" customFormat="false" ht="19.5" hidden="false" customHeight="true" outlineLevel="0" collapsed="false">
      <c r="C16" s="31" t="n">
        <v>5</v>
      </c>
      <c r="D16" s="44"/>
      <c r="E16" s="45" t="str">
        <f aca="false">IF($D16="","",VLOOKUP($D16,データ!$E$5:$T$4000,3,FALSE()))</f>
        <v/>
      </c>
      <c r="F16" s="45" t="str">
        <f aca="false">IF($D16="","",VLOOKUP($D16,データ!$E$5:$T$4000,2,FALSE()))</f>
        <v/>
      </c>
      <c r="G16" s="45" t="str">
        <f aca="false">IF($D16="","",VLOOKUP($D16,データ!$E$5:$T$4000,4,FALSE()))</f>
        <v/>
      </c>
      <c r="H16" s="46" t="str">
        <f aca="false">IF($D16="","",VLOOKUP($D16,データ!$E$5:$T$4000,15,FALSE()))</f>
        <v/>
      </c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9"/>
    </row>
    <row r="17" customFormat="false" ht="19.5" hidden="false" customHeight="true" outlineLevel="0" collapsed="false">
      <c r="C17" s="31" t="n">
        <v>6</v>
      </c>
      <c r="D17" s="44"/>
      <c r="E17" s="45" t="str">
        <f aca="false">IF($D17="","",VLOOKUP($D17,データ!$E$5:$T$4000,3,FALSE()))</f>
        <v/>
      </c>
      <c r="F17" s="45" t="str">
        <f aca="false">IF($D17="","",VLOOKUP($D17,データ!$E$5:$T$4000,2,FALSE()))</f>
        <v/>
      </c>
      <c r="G17" s="45" t="str">
        <f aca="false">IF($D17="","",VLOOKUP($D17,データ!$E$5:$T$4000,4,FALSE()))</f>
        <v/>
      </c>
      <c r="H17" s="46" t="str">
        <f aca="false">IF($D17="","",VLOOKUP($D17,データ!$E$5:$T$4000,15,FALSE()))</f>
        <v/>
      </c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9"/>
    </row>
    <row r="18" customFormat="false" ht="19.5" hidden="false" customHeight="true" outlineLevel="0" collapsed="false">
      <c r="C18" s="31" t="n">
        <v>7</v>
      </c>
      <c r="D18" s="44"/>
      <c r="E18" s="45" t="str">
        <f aca="false">IF($D18="","",VLOOKUP($D18,データ!$E$5:$T$4000,3,FALSE()))</f>
        <v/>
      </c>
      <c r="F18" s="45" t="str">
        <f aca="false">IF($D18="","",VLOOKUP($D18,データ!$E$5:$T$4000,2,FALSE()))</f>
        <v/>
      </c>
      <c r="G18" s="45" t="str">
        <f aca="false">IF($D18="","",VLOOKUP($D18,データ!$E$5:$T$4000,4,FALSE()))</f>
        <v/>
      </c>
      <c r="H18" s="46" t="str">
        <f aca="false">IF($D18="","",VLOOKUP($D18,データ!$E$5:$T$4000,15,FALSE()))</f>
        <v/>
      </c>
      <c r="I18" s="47"/>
      <c r="J18" s="47"/>
      <c r="K18" s="47"/>
      <c r="L18" s="47"/>
      <c r="M18" s="47"/>
      <c r="N18" s="47"/>
      <c r="O18" s="47"/>
      <c r="P18" s="47"/>
      <c r="Q18" s="48"/>
      <c r="R18" s="48"/>
      <c r="S18" s="49"/>
    </row>
    <row r="19" customFormat="false" ht="19.5" hidden="false" customHeight="true" outlineLevel="0" collapsed="false">
      <c r="C19" s="31" t="n">
        <v>8</v>
      </c>
      <c r="D19" s="44"/>
      <c r="E19" s="45" t="str">
        <f aca="false">IF($D19="","",VLOOKUP($D19,データ!$E$5:$T$4000,3,FALSE()))</f>
        <v/>
      </c>
      <c r="F19" s="45" t="str">
        <f aca="false">IF($D19="","",VLOOKUP($D19,データ!$E$5:$T$4000,2,FALSE()))</f>
        <v/>
      </c>
      <c r="G19" s="45" t="str">
        <f aca="false">IF($D19="","",VLOOKUP($D19,データ!$E$5:$T$4000,4,FALSE()))</f>
        <v/>
      </c>
      <c r="H19" s="46" t="str">
        <f aca="false">IF($D19="","",VLOOKUP($D19,データ!$E$5:$T$4000,15,FALSE()))</f>
        <v/>
      </c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9"/>
    </row>
    <row r="20" customFormat="false" ht="19.5" hidden="false" customHeight="true" outlineLevel="0" collapsed="false">
      <c r="C20" s="31" t="n">
        <v>9</v>
      </c>
      <c r="D20" s="44"/>
      <c r="E20" s="45" t="str">
        <f aca="false">IF($D20="","",VLOOKUP($D20,データ!$E$5:$T$4000,3,FALSE()))</f>
        <v/>
      </c>
      <c r="F20" s="45" t="str">
        <f aca="false">IF($D20="","",VLOOKUP($D20,データ!$E$5:$T$4000,2,FALSE()))</f>
        <v/>
      </c>
      <c r="G20" s="45" t="str">
        <f aca="false">IF($D20="","",VLOOKUP($D20,データ!$E$5:$T$4000,4,FALSE()))</f>
        <v/>
      </c>
      <c r="H20" s="46" t="str">
        <f aca="false">IF($D20="","",VLOOKUP($D20,データ!$E$5:$T$4000,15,FALSE()))</f>
        <v/>
      </c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9"/>
    </row>
    <row r="21" customFormat="false" ht="19.5" hidden="false" customHeight="true" outlineLevel="0" collapsed="false">
      <c r="C21" s="31" t="n">
        <v>10</v>
      </c>
      <c r="D21" s="44"/>
      <c r="E21" s="45" t="str">
        <f aca="false">IF($D21="","",VLOOKUP($D21,データ!$E$5:$T$4000,3,FALSE()))</f>
        <v/>
      </c>
      <c r="F21" s="45" t="str">
        <f aca="false">IF($D21="","",VLOOKUP($D21,データ!$E$5:$T$4000,2,FALSE()))</f>
        <v/>
      </c>
      <c r="G21" s="45" t="str">
        <f aca="false">IF($D21="","",VLOOKUP($D21,データ!$E$5:$T$4000,4,FALSE()))</f>
        <v/>
      </c>
      <c r="H21" s="46" t="str">
        <f aca="false">IF($D21="","",VLOOKUP($D21,データ!$E$5:$T$4000,15,FALSE()))</f>
        <v/>
      </c>
      <c r="I21" s="47"/>
      <c r="J21" s="47"/>
      <c r="K21" s="47"/>
      <c r="L21" s="47"/>
      <c r="M21" s="47"/>
      <c r="N21" s="47"/>
      <c r="O21" s="47"/>
      <c r="P21" s="47"/>
      <c r="Q21" s="48"/>
      <c r="R21" s="48"/>
      <c r="S21" s="49"/>
    </row>
    <row r="22" customFormat="false" ht="19.5" hidden="false" customHeight="true" outlineLevel="0" collapsed="false">
      <c r="C22" s="31" t="n">
        <v>11</v>
      </c>
      <c r="D22" s="44"/>
      <c r="E22" s="45" t="str">
        <f aca="false">IF($D22="","",VLOOKUP($D22,データ!$E$5:$T$4000,3,FALSE()))</f>
        <v/>
      </c>
      <c r="F22" s="45" t="str">
        <f aca="false">IF($D22="","",VLOOKUP($D22,データ!$E$5:$T$4000,2,FALSE()))</f>
        <v/>
      </c>
      <c r="G22" s="45" t="str">
        <f aca="false">IF($D22="","",VLOOKUP($D22,データ!$E$5:$T$4000,4,FALSE()))</f>
        <v/>
      </c>
      <c r="H22" s="46" t="str">
        <f aca="false">IF($D22="","",VLOOKUP($D22,データ!$E$5:$T$4000,15,FALSE()))</f>
        <v/>
      </c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9"/>
    </row>
    <row r="23" customFormat="false" ht="19.5" hidden="false" customHeight="true" outlineLevel="0" collapsed="false">
      <c r="C23" s="31" t="n">
        <v>12</v>
      </c>
      <c r="D23" s="44"/>
      <c r="E23" s="45" t="str">
        <f aca="false">IF($D23="","",VLOOKUP($D23,データ!$E$5:$T$4000,3,FALSE()))</f>
        <v/>
      </c>
      <c r="F23" s="45" t="str">
        <f aca="false">IF($D23="","",VLOOKUP($D23,データ!$E$5:$T$4000,2,FALSE()))</f>
        <v/>
      </c>
      <c r="G23" s="45" t="str">
        <f aca="false">IF($D23="","",VLOOKUP($D23,データ!$E$5:$T$4000,4,FALSE()))</f>
        <v/>
      </c>
      <c r="H23" s="46" t="str">
        <f aca="false">IF($D23="","",VLOOKUP($D23,データ!$E$5:$T$4000,15,FALSE()))</f>
        <v/>
      </c>
      <c r="I23" s="47"/>
      <c r="J23" s="47"/>
      <c r="K23" s="47"/>
      <c r="L23" s="47"/>
      <c r="M23" s="47"/>
      <c r="N23" s="47"/>
      <c r="O23" s="47"/>
      <c r="P23" s="47"/>
      <c r="Q23" s="48"/>
      <c r="R23" s="48"/>
      <c r="S23" s="49"/>
    </row>
    <row r="24" customFormat="false" ht="19.5" hidden="false" customHeight="true" outlineLevel="0" collapsed="false">
      <c r="C24" s="31" t="n">
        <v>13</v>
      </c>
      <c r="D24" s="44"/>
      <c r="E24" s="45" t="str">
        <f aca="false">IF($D24="","",VLOOKUP($D24,データ!$E$5:$T$4000,3,FALSE()))</f>
        <v/>
      </c>
      <c r="F24" s="45" t="str">
        <f aca="false">IF($D24="","",VLOOKUP($D24,データ!$E$5:$T$4000,2,FALSE()))</f>
        <v/>
      </c>
      <c r="G24" s="45" t="str">
        <f aca="false">IF($D24="","",VLOOKUP($D24,データ!$E$5:$T$4000,4,FALSE()))</f>
        <v/>
      </c>
      <c r="H24" s="46" t="str">
        <f aca="false">IF($D24="","",VLOOKUP($D24,データ!$E$5:$T$4000,15,FALSE()))</f>
        <v/>
      </c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9"/>
    </row>
    <row r="25" customFormat="false" ht="19.5" hidden="false" customHeight="true" outlineLevel="0" collapsed="false">
      <c r="C25" s="31" t="n">
        <v>14</v>
      </c>
      <c r="D25" s="44"/>
      <c r="E25" s="45" t="str">
        <f aca="false">IF($D25="","",VLOOKUP($D25,データ!$E$5:$T$4000,3,FALSE()))</f>
        <v/>
      </c>
      <c r="F25" s="45" t="str">
        <f aca="false">IF($D25="","",VLOOKUP($D25,データ!$E$5:$T$4000,2,FALSE()))</f>
        <v/>
      </c>
      <c r="G25" s="45" t="str">
        <f aca="false">IF($D25="","",VLOOKUP($D25,データ!$E$5:$T$4000,4,FALSE()))</f>
        <v/>
      </c>
      <c r="H25" s="46" t="str">
        <f aca="false">IF($D25="","",VLOOKUP($D25,データ!$E$5:$T$4000,15,FALSE()))</f>
        <v/>
      </c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9"/>
    </row>
    <row r="26" customFormat="false" ht="19.5" hidden="false" customHeight="true" outlineLevel="0" collapsed="false">
      <c r="C26" s="31" t="n">
        <v>15</v>
      </c>
      <c r="D26" s="44"/>
      <c r="E26" s="45" t="str">
        <f aca="false">IF($D26="","",VLOOKUP($D26,データ!$E$5:$T$4000,3,FALSE()))</f>
        <v/>
      </c>
      <c r="F26" s="45" t="str">
        <f aca="false">IF($D26="","",VLOOKUP($D26,データ!$E$5:$T$4000,2,FALSE()))</f>
        <v/>
      </c>
      <c r="G26" s="45" t="str">
        <f aca="false">IF($D26="","",VLOOKUP($D26,データ!$E$5:$T$4000,4,FALSE()))</f>
        <v/>
      </c>
      <c r="H26" s="46" t="str">
        <f aca="false">IF($D26="","",VLOOKUP($D26,データ!$E$5:$T$4000,15,FALSE()))</f>
        <v/>
      </c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9"/>
    </row>
    <row r="27" customFormat="false" ht="19.5" hidden="false" customHeight="true" outlineLevel="0" collapsed="false">
      <c r="C27" s="31" t="n">
        <v>16</v>
      </c>
      <c r="D27" s="44"/>
      <c r="E27" s="45" t="str">
        <f aca="false">IF($D27="","",VLOOKUP($D27,データ!$E$5:$T$4000,3,FALSE()))</f>
        <v/>
      </c>
      <c r="F27" s="45" t="str">
        <f aca="false">IF($D27="","",VLOOKUP($D27,データ!$E$5:$T$4000,2,FALSE()))</f>
        <v/>
      </c>
      <c r="G27" s="45" t="str">
        <f aca="false">IF($D27="","",VLOOKUP($D27,データ!$E$5:$T$4000,4,FALSE()))</f>
        <v/>
      </c>
      <c r="H27" s="46" t="str">
        <f aca="false">IF($D27="","",VLOOKUP($D27,データ!$E$5:$T$4000,15,FALSE()))</f>
        <v/>
      </c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9"/>
    </row>
    <row r="28" customFormat="false" ht="19.5" hidden="false" customHeight="true" outlineLevel="0" collapsed="false">
      <c r="C28" s="31" t="n">
        <v>17</v>
      </c>
      <c r="D28" s="44"/>
      <c r="E28" s="45" t="str">
        <f aca="false">IF($D28="","",VLOOKUP($D28,データ!$E$5:$T$4000,3,FALSE()))</f>
        <v/>
      </c>
      <c r="F28" s="45" t="str">
        <f aca="false">IF($D28="","",VLOOKUP($D28,データ!$E$5:$T$4000,2,FALSE()))</f>
        <v/>
      </c>
      <c r="G28" s="45" t="str">
        <f aca="false">IF($D28="","",VLOOKUP($D28,データ!$E$5:$T$4000,4,FALSE()))</f>
        <v/>
      </c>
      <c r="H28" s="46" t="str">
        <f aca="false">IF($D28="","",VLOOKUP($D28,データ!$E$5:$T$4000,15,FALSE()))</f>
        <v/>
      </c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49"/>
    </row>
    <row r="29" customFormat="false" ht="19.5" hidden="false" customHeight="true" outlineLevel="0" collapsed="false">
      <c r="C29" s="31" t="n">
        <v>18</v>
      </c>
      <c r="D29" s="44"/>
      <c r="E29" s="45" t="str">
        <f aca="false">IF($D29="","",VLOOKUP($D29,データ!$E$5:$T$4000,3,FALSE()))</f>
        <v/>
      </c>
      <c r="F29" s="45" t="str">
        <f aca="false">IF($D29="","",VLOOKUP($D29,データ!$E$5:$T$4000,2,FALSE()))</f>
        <v/>
      </c>
      <c r="G29" s="45" t="str">
        <f aca="false">IF($D29="","",VLOOKUP($D29,データ!$E$5:$T$4000,4,FALSE()))</f>
        <v/>
      </c>
      <c r="H29" s="46" t="str">
        <f aca="false">IF($D29="","",VLOOKUP($D29,データ!$E$5:$T$4000,15,FALSE()))</f>
        <v/>
      </c>
      <c r="I29" s="47"/>
      <c r="J29" s="47"/>
      <c r="K29" s="47"/>
      <c r="L29" s="47"/>
      <c r="M29" s="47"/>
      <c r="N29" s="47"/>
      <c r="O29" s="47"/>
      <c r="P29" s="47"/>
      <c r="Q29" s="48"/>
      <c r="R29" s="48"/>
      <c r="S29" s="49"/>
    </row>
    <row r="30" customFormat="false" ht="19.5" hidden="false" customHeight="true" outlineLevel="0" collapsed="false">
      <c r="C30" s="31" t="n">
        <v>19</v>
      </c>
      <c r="D30" s="44"/>
      <c r="E30" s="45" t="str">
        <f aca="false">IF($D30="","",VLOOKUP($D30,データ!$E$5:$T$4000,3,FALSE()))</f>
        <v/>
      </c>
      <c r="F30" s="45" t="str">
        <f aca="false">IF($D30="","",VLOOKUP($D30,データ!$E$5:$T$4000,2,FALSE()))</f>
        <v/>
      </c>
      <c r="G30" s="45" t="str">
        <f aca="false">IF($D30="","",VLOOKUP($D30,データ!$E$5:$T$4000,4,FALSE()))</f>
        <v/>
      </c>
      <c r="H30" s="46" t="str">
        <f aca="false">IF($D30="","",VLOOKUP($D30,データ!$E$5:$T$4000,15,FALSE()))</f>
        <v/>
      </c>
      <c r="I30" s="47"/>
      <c r="J30" s="47"/>
      <c r="K30" s="47"/>
      <c r="L30" s="47"/>
      <c r="M30" s="47"/>
      <c r="N30" s="47"/>
      <c r="O30" s="47"/>
      <c r="P30" s="47"/>
      <c r="Q30" s="48"/>
      <c r="R30" s="48"/>
      <c r="S30" s="49"/>
    </row>
    <row r="31" customFormat="false" ht="19.5" hidden="false" customHeight="true" outlineLevel="0" collapsed="false">
      <c r="C31" s="31" t="n">
        <v>20</v>
      </c>
      <c r="D31" s="44"/>
      <c r="E31" s="45" t="str">
        <f aca="false">IF($D31="","",VLOOKUP($D31,データ!$E$5:$T$4000,3,FALSE()))</f>
        <v/>
      </c>
      <c r="F31" s="45" t="str">
        <f aca="false">IF($D31="","",VLOOKUP($D31,データ!$E$5:$T$4000,2,FALSE()))</f>
        <v/>
      </c>
      <c r="G31" s="45" t="str">
        <f aca="false">IF($D31="","",VLOOKUP($D31,データ!$E$5:$T$4000,4,FALSE()))</f>
        <v/>
      </c>
      <c r="H31" s="46" t="str">
        <f aca="false">IF($D31="","",VLOOKUP($D31,データ!$E$5:$T$4000,15,FALSE()))</f>
        <v/>
      </c>
      <c r="I31" s="47"/>
      <c r="J31" s="47"/>
      <c r="K31" s="47"/>
      <c r="L31" s="47"/>
      <c r="M31" s="47"/>
      <c r="N31" s="47"/>
      <c r="O31" s="47"/>
      <c r="P31" s="47"/>
      <c r="Q31" s="48"/>
      <c r="R31" s="48"/>
      <c r="S31" s="49"/>
    </row>
    <row r="32" customFormat="false" ht="19.5" hidden="false" customHeight="true" outlineLevel="0" collapsed="false">
      <c r="C32" s="31" t="n">
        <v>21</v>
      </c>
      <c r="D32" s="44"/>
      <c r="E32" s="45" t="str">
        <f aca="false">IF($D32="","",VLOOKUP($D32,データ!$E$5:$T$4000,3,FALSE()))</f>
        <v/>
      </c>
      <c r="F32" s="45" t="str">
        <f aca="false">IF($D32="","",VLOOKUP($D32,データ!$E$5:$T$4000,2,FALSE()))</f>
        <v/>
      </c>
      <c r="G32" s="45" t="str">
        <f aca="false">IF($D32="","",VLOOKUP($D32,データ!$E$5:$T$4000,4,FALSE()))</f>
        <v/>
      </c>
      <c r="H32" s="46" t="str">
        <f aca="false">IF($D32="","",VLOOKUP($D32,データ!$E$5:$T$4000,15,FALSE()))</f>
        <v/>
      </c>
      <c r="I32" s="47"/>
      <c r="J32" s="47"/>
      <c r="K32" s="47"/>
      <c r="L32" s="47"/>
      <c r="M32" s="47"/>
      <c r="N32" s="47"/>
      <c r="O32" s="47"/>
      <c r="P32" s="47"/>
      <c r="Q32" s="48"/>
      <c r="R32" s="48"/>
      <c r="S32" s="49"/>
    </row>
    <row r="33" customFormat="false" ht="19.5" hidden="false" customHeight="true" outlineLevel="0" collapsed="false">
      <c r="C33" s="31" t="n">
        <v>22</v>
      </c>
      <c r="D33" s="44"/>
      <c r="E33" s="45" t="str">
        <f aca="false">IF($D33="","",VLOOKUP($D33,データ!$E$5:$T$4000,3,FALSE()))</f>
        <v/>
      </c>
      <c r="F33" s="45" t="str">
        <f aca="false">IF($D33="","",VLOOKUP($D33,データ!$E$5:$T$4000,2,FALSE()))</f>
        <v/>
      </c>
      <c r="G33" s="45" t="str">
        <f aca="false">IF($D33="","",VLOOKUP($D33,データ!$E$5:$T$4000,4,FALSE()))</f>
        <v/>
      </c>
      <c r="H33" s="46" t="str">
        <f aca="false">IF($D33="","",VLOOKUP($D33,データ!$E$5:$T$4000,15,FALSE()))</f>
        <v/>
      </c>
      <c r="I33" s="47"/>
      <c r="J33" s="47"/>
      <c r="K33" s="47"/>
      <c r="L33" s="47"/>
      <c r="M33" s="47"/>
      <c r="N33" s="47"/>
      <c r="O33" s="47"/>
      <c r="P33" s="47"/>
      <c r="Q33" s="48"/>
      <c r="R33" s="48"/>
      <c r="S33" s="49"/>
    </row>
    <row r="34" customFormat="false" ht="19.5" hidden="false" customHeight="true" outlineLevel="0" collapsed="false">
      <c r="C34" s="31" t="n">
        <v>23</v>
      </c>
      <c r="D34" s="44"/>
      <c r="E34" s="45" t="str">
        <f aca="false">IF($D34="","",VLOOKUP($D34,データ!$E$5:$T$4000,3,FALSE()))</f>
        <v/>
      </c>
      <c r="F34" s="45" t="str">
        <f aca="false">IF($D34="","",VLOOKUP($D34,データ!$E$5:$T$4000,2,FALSE()))</f>
        <v/>
      </c>
      <c r="G34" s="45" t="str">
        <f aca="false">IF($D34="","",VLOOKUP($D34,データ!$E$5:$T$4000,4,FALSE()))</f>
        <v/>
      </c>
      <c r="H34" s="46" t="str">
        <f aca="false">IF($D34="","",VLOOKUP($D34,データ!$E$5:$T$4000,15,FALSE()))</f>
        <v/>
      </c>
      <c r="I34" s="47"/>
      <c r="J34" s="47"/>
      <c r="K34" s="47"/>
      <c r="L34" s="47"/>
      <c r="M34" s="47"/>
      <c r="N34" s="47"/>
      <c r="O34" s="47"/>
      <c r="P34" s="47"/>
      <c r="Q34" s="48"/>
      <c r="R34" s="48"/>
      <c r="S34" s="49"/>
    </row>
    <row r="35" customFormat="false" ht="19.5" hidden="false" customHeight="true" outlineLevel="0" collapsed="false">
      <c r="C35" s="31" t="n">
        <v>24</v>
      </c>
      <c r="D35" s="44"/>
      <c r="E35" s="45" t="str">
        <f aca="false">IF($D35="","",VLOOKUP($D35,データ!$E$5:$T$4000,3,FALSE()))</f>
        <v/>
      </c>
      <c r="F35" s="45" t="str">
        <f aca="false">IF($D35="","",VLOOKUP($D35,データ!$E$5:$T$4000,2,FALSE()))</f>
        <v/>
      </c>
      <c r="G35" s="45" t="str">
        <f aca="false">IF($D35="","",VLOOKUP($D35,データ!$E$5:$T$4000,4,FALSE()))</f>
        <v/>
      </c>
      <c r="H35" s="46" t="str">
        <f aca="false">IF($D35="","",VLOOKUP($D35,データ!$E$5:$T$4000,15,FALSE()))</f>
        <v/>
      </c>
      <c r="I35" s="47"/>
      <c r="J35" s="47"/>
      <c r="K35" s="47"/>
      <c r="L35" s="47"/>
      <c r="M35" s="47"/>
      <c r="N35" s="47"/>
      <c r="O35" s="47"/>
      <c r="P35" s="47"/>
      <c r="Q35" s="48"/>
      <c r="R35" s="48"/>
      <c r="S35" s="49"/>
    </row>
    <row r="36" customFormat="false" ht="19.5" hidden="false" customHeight="true" outlineLevel="0" collapsed="false">
      <c r="C36" s="31" t="n">
        <v>25</v>
      </c>
      <c r="D36" s="44"/>
      <c r="E36" s="45" t="str">
        <f aca="false">IF($D36="","",VLOOKUP($D36,データ!$E$5:$T$4000,3,FALSE()))</f>
        <v/>
      </c>
      <c r="F36" s="45" t="str">
        <f aca="false">IF($D36="","",VLOOKUP($D36,データ!$E$5:$T$4000,2,FALSE()))</f>
        <v/>
      </c>
      <c r="G36" s="45" t="str">
        <f aca="false">IF($D36="","",VLOOKUP($D36,データ!$E$5:$T$4000,4,FALSE()))</f>
        <v/>
      </c>
      <c r="H36" s="46" t="str">
        <f aca="false">IF($D36="","",VLOOKUP($D36,データ!$E$5:$T$4000,15,FALSE()))</f>
        <v/>
      </c>
      <c r="I36" s="47"/>
      <c r="J36" s="47"/>
      <c r="K36" s="47"/>
      <c r="L36" s="47"/>
      <c r="M36" s="47"/>
      <c r="N36" s="47"/>
      <c r="O36" s="47"/>
      <c r="P36" s="47"/>
      <c r="Q36" s="48"/>
      <c r="R36" s="48"/>
      <c r="S36" s="49"/>
    </row>
    <row r="37" customFormat="false" ht="19.5" hidden="false" customHeight="true" outlineLevel="0" collapsed="false">
      <c r="C37" s="31" t="n">
        <v>26</v>
      </c>
      <c r="D37" s="44"/>
      <c r="E37" s="45" t="str">
        <f aca="false">IF($D37="","",VLOOKUP($D37,データ!$E$5:$T$4000,3,FALSE()))</f>
        <v/>
      </c>
      <c r="F37" s="45" t="str">
        <f aca="false">IF($D37="","",VLOOKUP($D37,データ!$E$5:$T$4000,2,FALSE()))</f>
        <v/>
      </c>
      <c r="G37" s="45" t="str">
        <f aca="false">IF($D37="","",VLOOKUP($D37,データ!$E$5:$T$4000,4,FALSE()))</f>
        <v/>
      </c>
      <c r="H37" s="46" t="str">
        <f aca="false">IF($D37="","",VLOOKUP($D37,データ!$E$5:$T$4000,15,FALSE()))</f>
        <v/>
      </c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9"/>
    </row>
    <row r="38" customFormat="false" ht="19.5" hidden="false" customHeight="true" outlineLevel="0" collapsed="false">
      <c r="C38" s="31" t="n">
        <v>27</v>
      </c>
      <c r="D38" s="44"/>
      <c r="E38" s="45" t="str">
        <f aca="false">IF($D38="","",VLOOKUP($D38,データ!$E$5:$T$4000,3,FALSE()))</f>
        <v/>
      </c>
      <c r="F38" s="45" t="str">
        <f aca="false">IF($D38="","",VLOOKUP($D38,データ!$E$5:$T$4000,2,FALSE()))</f>
        <v/>
      </c>
      <c r="G38" s="45" t="str">
        <f aca="false">IF($D38="","",VLOOKUP($D38,データ!$E$5:$T$4000,4,FALSE()))</f>
        <v/>
      </c>
      <c r="H38" s="46" t="str">
        <f aca="false">IF($D38="","",VLOOKUP($D38,データ!$E$5:$T$4000,15,FALSE()))</f>
        <v/>
      </c>
      <c r="I38" s="47"/>
      <c r="J38" s="47"/>
      <c r="K38" s="47"/>
      <c r="L38" s="47"/>
      <c r="M38" s="47"/>
      <c r="N38" s="47"/>
      <c r="O38" s="47"/>
      <c r="P38" s="47"/>
      <c r="Q38" s="48"/>
      <c r="R38" s="48"/>
      <c r="S38" s="49"/>
    </row>
    <row r="39" customFormat="false" ht="19.5" hidden="false" customHeight="true" outlineLevel="0" collapsed="false">
      <c r="C39" s="31" t="n">
        <v>28</v>
      </c>
      <c r="D39" s="44"/>
      <c r="E39" s="45" t="str">
        <f aca="false">IF($D39="","",VLOOKUP($D39,データ!$E$5:$T$4000,3,FALSE()))</f>
        <v/>
      </c>
      <c r="F39" s="45" t="str">
        <f aca="false">IF($D39="","",VLOOKUP($D39,データ!$E$5:$T$4000,2,FALSE()))</f>
        <v/>
      </c>
      <c r="G39" s="45" t="str">
        <f aca="false">IF($D39="","",VLOOKUP($D39,データ!$E$5:$T$4000,4,FALSE()))</f>
        <v/>
      </c>
      <c r="H39" s="46" t="str">
        <f aca="false">IF($D39="","",VLOOKUP($D39,データ!$E$5:$T$4000,15,FALSE()))</f>
        <v/>
      </c>
      <c r="I39" s="47"/>
      <c r="J39" s="47"/>
      <c r="K39" s="47"/>
      <c r="L39" s="47"/>
      <c r="M39" s="47"/>
      <c r="N39" s="47"/>
      <c r="O39" s="47"/>
      <c r="P39" s="47"/>
      <c r="Q39" s="48"/>
      <c r="R39" s="48"/>
      <c r="S39" s="49"/>
    </row>
    <row r="40" customFormat="false" ht="19.5" hidden="false" customHeight="true" outlineLevel="0" collapsed="false">
      <c r="C40" s="31" t="n">
        <v>29</v>
      </c>
      <c r="D40" s="44"/>
      <c r="E40" s="45" t="str">
        <f aca="false">IF($D40="","",VLOOKUP($D40,データ!$E$5:$T$4000,3,FALSE()))</f>
        <v/>
      </c>
      <c r="F40" s="45" t="str">
        <f aca="false">IF($D40="","",VLOOKUP($D40,データ!$E$5:$T$4000,2,FALSE()))</f>
        <v/>
      </c>
      <c r="G40" s="45" t="str">
        <f aca="false">IF($D40="","",VLOOKUP($D40,データ!$E$5:$T$4000,4,FALSE()))</f>
        <v/>
      </c>
      <c r="H40" s="46" t="str">
        <f aca="false">IF($D40="","",VLOOKUP($D40,データ!$E$5:$T$4000,15,FALSE()))</f>
        <v/>
      </c>
      <c r="I40" s="47"/>
      <c r="J40" s="47"/>
      <c r="K40" s="47"/>
      <c r="L40" s="47"/>
      <c r="M40" s="47"/>
      <c r="N40" s="47"/>
      <c r="O40" s="47"/>
      <c r="P40" s="47"/>
      <c r="Q40" s="48"/>
      <c r="R40" s="48"/>
      <c r="S40" s="49"/>
    </row>
    <row r="41" customFormat="false" ht="19.5" hidden="false" customHeight="true" outlineLevel="0" collapsed="false">
      <c r="C41" s="31" t="n">
        <v>30</v>
      </c>
      <c r="D41" s="44"/>
      <c r="E41" s="45" t="str">
        <f aca="false">IF($D41="","",VLOOKUP($D41,データ!$E$5:$T$4000,3,FALSE()))</f>
        <v/>
      </c>
      <c r="F41" s="45" t="str">
        <f aca="false">IF($D41="","",VLOOKUP($D41,データ!$E$5:$T$4000,2,FALSE()))</f>
        <v/>
      </c>
      <c r="G41" s="45" t="str">
        <f aca="false">IF($D41="","",VLOOKUP($D41,データ!$E$5:$T$4000,4,FALSE()))</f>
        <v/>
      </c>
      <c r="H41" s="46" t="str">
        <f aca="false">IF($D41="","",VLOOKUP($D41,データ!$E$5:$T$4000,15,FALSE()))</f>
        <v/>
      </c>
      <c r="I41" s="47"/>
      <c r="J41" s="47"/>
      <c r="K41" s="47"/>
      <c r="L41" s="47"/>
      <c r="M41" s="47"/>
      <c r="N41" s="47"/>
      <c r="O41" s="47"/>
      <c r="P41" s="47"/>
      <c r="Q41" s="48"/>
      <c r="R41" s="48"/>
      <c r="S41" s="49"/>
    </row>
    <row r="42" customFormat="false" ht="19.5" hidden="false" customHeight="true" outlineLevel="0" collapsed="false">
      <c r="C42" s="31" t="n">
        <v>31</v>
      </c>
      <c r="D42" s="44"/>
      <c r="E42" s="45" t="str">
        <f aca="false">IF($D42="","",VLOOKUP($D42,データ!$E$5:$T$4000,3,FALSE()))</f>
        <v/>
      </c>
      <c r="F42" s="45" t="str">
        <f aca="false">IF($D42="","",VLOOKUP($D42,データ!$E$5:$T$4000,2,FALSE()))</f>
        <v/>
      </c>
      <c r="G42" s="45" t="str">
        <f aca="false">IF($D42="","",VLOOKUP($D42,データ!$E$5:$T$4000,4,FALSE()))</f>
        <v/>
      </c>
      <c r="H42" s="46" t="str">
        <f aca="false">IF($D42="","",VLOOKUP($D42,データ!$E$5:$T$4000,15,FALSE()))</f>
        <v/>
      </c>
      <c r="I42" s="47"/>
      <c r="J42" s="47"/>
      <c r="K42" s="47"/>
      <c r="L42" s="47"/>
      <c r="M42" s="47"/>
      <c r="N42" s="47"/>
      <c r="O42" s="47"/>
      <c r="P42" s="47"/>
      <c r="Q42" s="48"/>
      <c r="R42" s="48"/>
      <c r="S42" s="49"/>
    </row>
    <row r="43" customFormat="false" ht="19.5" hidden="false" customHeight="true" outlineLevel="0" collapsed="false">
      <c r="C43" s="31" t="n">
        <v>32</v>
      </c>
      <c r="D43" s="44"/>
      <c r="E43" s="45" t="str">
        <f aca="false">IF($D43="","",VLOOKUP($D43,データ!$E$5:$T$4000,3,FALSE()))</f>
        <v/>
      </c>
      <c r="F43" s="45" t="str">
        <f aca="false">IF($D43="","",VLOOKUP($D43,データ!$E$5:$T$4000,2,FALSE()))</f>
        <v/>
      </c>
      <c r="G43" s="45" t="str">
        <f aca="false">IF($D43="","",VLOOKUP($D43,データ!$E$5:$T$4000,4,FALSE()))</f>
        <v/>
      </c>
      <c r="H43" s="46" t="str">
        <f aca="false">IF($D43="","",VLOOKUP($D43,データ!$E$5:$T$4000,15,FALSE()))</f>
        <v/>
      </c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49"/>
    </row>
    <row r="44" customFormat="false" ht="19.5" hidden="false" customHeight="true" outlineLevel="0" collapsed="false">
      <c r="C44" s="31" t="n">
        <v>33</v>
      </c>
      <c r="D44" s="44"/>
      <c r="E44" s="45" t="str">
        <f aca="false">IF($D44="","",VLOOKUP($D44,データ!$E$5:$T$4000,3,FALSE()))</f>
        <v/>
      </c>
      <c r="F44" s="45" t="str">
        <f aca="false">IF($D44="","",VLOOKUP($D44,データ!$E$5:$T$4000,2,FALSE()))</f>
        <v/>
      </c>
      <c r="G44" s="45" t="str">
        <f aca="false">IF($D44="","",VLOOKUP($D44,データ!$E$5:$T$4000,4,FALSE()))</f>
        <v/>
      </c>
      <c r="H44" s="46" t="str">
        <f aca="false">IF($D44="","",VLOOKUP($D44,データ!$E$5:$T$4000,15,FALSE()))</f>
        <v/>
      </c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9"/>
    </row>
    <row r="45" customFormat="false" ht="19.5" hidden="false" customHeight="true" outlineLevel="0" collapsed="false">
      <c r="C45" s="31" t="n">
        <v>34</v>
      </c>
      <c r="D45" s="44"/>
      <c r="E45" s="45" t="str">
        <f aca="false">IF($D45="","",VLOOKUP($D45,データ!$E$5:$T$4000,3,FALSE()))</f>
        <v/>
      </c>
      <c r="F45" s="45" t="str">
        <f aca="false">IF($D45="","",VLOOKUP($D45,データ!$E$5:$T$4000,2,FALSE()))</f>
        <v/>
      </c>
      <c r="G45" s="45" t="str">
        <f aca="false">IF($D45="","",VLOOKUP($D45,データ!$E$5:$T$4000,4,FALSE()))</f>
        <v/>
      </c>
      <c r="H45" s="46" t="str">
        <f aca="false">IF($D45="","",VLOOKUP($D45,データ!$E$5:$T$4000,15,FALSE()))</f>
        <v/>
      </c>
      <c r="I45" s="47"/>
      <c r="J45" s="47"/>
      <c r="K45" s="47"/>
      <c r="L45" s="47"/>
      <c r="M45" s="47"/>
      <c r="N45" s="47"/>
      <c r="O45" s="47"/>
      <c r="P45" s="47"/>
      <c r="Q45" s="48"/>
      <c r="R45" s="48"/>
      <c r="S45" s="49"/>
    </row>
    <row r="46" customFormat="false" ht="19.5" hidden="false" customHeight="true" outlineLevel="0" collapsed="false">
      <c r="C46" s="31" t="n">
        <v>35</v>
      </c>
      <c r="D46" s="44"/>
      <c r="E46" s="45" t="str">
        <f aca="false">IF($D46="","",VLOOKUP($D46,データ!$E$5:$T$4000,3,FALSE()))</f>
        <v/>
      </c>
      <c r="F46" s="45" t="str">
        <f aca="false">IF($D46="","",VLOOKUP($D46,データ!$E$5:$T$4000,2,FALSE()))</f>
        <v/>
      </c>
      <c r="G46" s="45" t="str">
        <f aca="false">IF($D46="","",VLOOKUP($D46,データ!$E$5:$T$4000,4,FALSE()))</f>
        <v/>
      </c>
      <c r="H46" s="46" t="str">
        <f aca="false">IF($D46="","",VLOOKUP($D46,データ!$E$5:$T$4000,15,FALSE()))</f>
        <v/>
      </c>
      <c r="I46" s="47"/>
      <c r="J46" s="47"/>
      <c r="K46" s="47"/>
      <c r="L46" s="47"/>
      <c r="M46" s="47"/>
      <c r="N46" s="47"/>
      <c r="O46" s="47"/>
      <c r="P46" s="47"/>
      <c r="Q46" s="48"/>
      <c r="R46" s="48"/>
      <c r="S46" s="49"/>
    </row>
    <row r="47" customFormat="false" ht="19.5" hidden="false" customHeight="true" outlineLevel="0" collapsed="false">
      <c r="C47" s="31" t="n">
        <v>36</v>
      </c>
      <c r="D47" s="44"/>
      <c r="E47" s="45" t="str">
        <f aca="false">IF($D47="","",VLOOKUP($D47,データ!$E$5:$T$4000,3,FALSE()))</f>
        <v/>
      </c>
      <c r="F47" s="45" t="str">
        <f aca="false">IF($D47="","",VLOOKUP($D47,データ!$E$5:$T$4000,2,FALSE()))</f>
        <v/>
      </c>
      <c r="G47" s="45" t="str">
        <f aca="false">IF($D47="","",VLOOKUP($D47,データ!$E$5:$T$4000,4,FALSE()))</f>
        <v/>
      </c>
      <c r="H47" s="46" t="str">
        <f aca="false">IF($D47="","",VLOOKUP($D47,データ!$E$5:$T$4000,15,FALSE()))</f>
        <v/>
      </c>
      <c r="I47" s="47"/>
      <c r="J47" s="47"/>
      <c r="K47" s="47"/>
      <c r="L47" s="47"/>
      <c r="M47" s="47"/>
      <c r="N47" s="47"/>
      <c r="O47" s="47"/>
      <c r="P47" s="47"/>
      <c r="Q47" s="48"/>
      <c r="R47" s="48"/>
      <c r="S47" s="49"/>
    </row>
    <row r="48" customFormat="false" ht="19.5" hidden="false" customHeight="true" outlineLevel="0" collapsed="false">
      <c r="C48" s="31" t="n">
        <v>37</v>
      </c>
      <c r="D48" s="44"/>
      <c r="E48" s="45" t="str">
        <f aca="false">IF($D48="","",VLOOKUP($D48,データ!$E$5:$T$4000,3,FALSE()))</f>
        <v/>
      </c>
      <c r="F48" s="45" t="str">
        <f aca="false">IF($D48="","",VLOOKUP($D48,データ!$E$5:$T$4000,2,FALSE()))</f>
        <v/>
      </c>
      <c r="G48" s="45" t="str">
        <f aca="false">IF($D48="","",VLOOKUP($D48,データ!$E$5:$T$4000,4,FALSE()))</f>
        <v/>
      </c>
      <c r="H48" s="46" t="str">
        <f aca="false">IF($D48="","",VLOOKUP($D48,データ!$E$5:$T$4000,15,FALSE()))</f>
        <v/>
      </c>
      <c r="I48" s="47"/>
      <c r="J48" s="47"/>
      <c r="K48" s="47"/>
      <c r="L48" s="47"/>
      <c r="M48" s="47"/>
      <c r="N48" s="47"/>
      <c r="O48" s="47"/>
      <c r="P48" s="47"/>
      <c r="Q48" s="48"/>
      <c r="R48" s="48"/>
      <c r="S48" s="49"/>
    </row>
    <row r="49" customFormat="false" ht="19.5" hidden="false" customHeight="true" outlineLevel="0" collapsed="false">
      <c r="C49" s="31" t="n">
        <v>38</v>
      </c>
      <c r="D49" s="44"/>
      <c r="E49" s="45" t="str">
        <f aca="false">IF($D49="","",VLOOKUP($D49,データ!$E$5:$T$4000,3,FALSE()))</f>
        <v/>
      </c>
      <c r="F49" s="45" t="str">
        <f aca="false">IF($D49="","",VLOOKUP($D49,データ!$E$5:$T$4000,2,FALSE()))</f>
        <v/>
      </c>
      <c r="G49" s="45" t="str">
        <f aca="false">IF($D49="","",VLOOKUP($D49,データ!$E$5:$T$4000,4,FALSE()))</f>
        <v/>
      </c>
      <c r="H49" s="46" t="str">
        <f aca="false">IF($D49="","",VLOOKUP($D49,データ!$E$5:$T$4000,15,FALSE()))</f>
        <v/>
      </c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9"/>
    </row>
    <row r="50" customFormat="false" ht="19.5" hidden="false" customHeight="true" outlineLevel="0" collapsed="false">
      <c r="C50" s="31" t="n">
        <v>39</v>
      </c>
      <c r="D50" s="44"/>
      <c r="E50" s="45" t="str">
        <f aca="false">IF($D50="","",VLOOKUP($D50,データ!$E$5:$T$4000,3,FALSE()))</f>
        <v/>
      </c>
      <c r="F50" s="45" t="str">
        <f aca="false">IF($D50="","",VLOOKUP($D50,データ!$E$5:$T$4000,2,FALSE()))</f>
        <v/>
      </c>
      <c r="G50" s="45" t="str">
        <f aca="false">IF($D50="","",VLOOKUP($D50,データ!$E$5:$T$4000,4,FALSE()))</f>
        <v/>
      </c>
      <c r="H50" s="46" t="str">
        <f aca="false">IF($D50="","",VLOOKUP($D50,データ!$E$5:$T$4000,15,FALSE()))</f>
        <v/>
      </c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9"/>
    </row>
    <row r="51" customFormat="false" ht="19.5" hidden="false" customHeight="true" outlineLevel="0" collapsed="false">
      <c r="C51" s="31" t="n">
        <v>40</v>
      </c>
      <c r="D51" s="44"/>
      <c r="E51" s="45" t="str">
        <f aca="false">IF($D51="","",VLOOKUP($D51,データ!$E$5:$T$4000,3,FALSE()))</f>
        <v/>
      </c>
      <c r="F51" s="45" t="str">
        <f aca="false">IF($D51="","",VLOOKUP($D51,データ!$E$5:$T$4000,2,FALSE()))</f>
        <v/>
      </c>
      <c r="G51" s="45" t="str">
        <f aca="false">IF($D51="","",VLOOKUP($D51,データ!$E$5:$T$4000,4,FALSE()))</f>
        <v/>
      </c>
      <c r="H51" s="46" t="str">
        <f aca="false">IF($D51="","",VLOOKUP($D51,データ!$E$5:$T$4000,15,FALSE()))</f>
        <v/>
      </c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9"/>
    </row>
    <row r="52" customFormat="false" ht="19.5" hidden="false" customHeight="true" outlineLevel="0" collapsed="false">
      <c r="C52" s="31" t="n">
        <v>41</v>
      </c>
      <c r="D52" s="44"/>
      <c r="E52" s="45" t="str">
        <f aca="false">IF($D52="","",VLOOKUP($D52,データ!$E$5:$T$4000,3,FALSE()))</f>
        <v/>
      </c>
      <c r="F52" s="45" t="str">
        <f aca="false">IF($D52="","",VLOOKUP($D52,データ!$E$5:$T$4000,2,FALSE()))</f>
        <v/>
      </c>
      <c r="G52" s="45" t="str">
        <f aca="false">IF($D52="","",VLOOKUP($D52,データ!$E$5:$T$4000,4,FALSE()))</f>
        <v/>
      </c>
      <c r="H52" s="46" t="str">
        <f aca="false">IF($D52="","",VLOOKUP($D52,データ!$E$5:$T$4000,15,FALSE()))</f>
        <v/>
      </c>
      <c r="I52" s="47"/>
      <c r="J52" s="47"/>
      <c r="K52" s="47"/>
      <c r="L52" s="47"/>
      <c r="M52" s="47"/>
      <c r="N52" s="47"/>
      <c r="O52" s="47"/>
      <c r="P52" s="47"/>
      <c r="Q52" s="48"/>
      <c r="R52" s="48"/>
      <c r="S52" s="49"/>
    </row>
    <row r="53" customFormat="false" ht="19.5" hidden="false" customHeight="true" outlineLevel="0" collapsed="false">
      <c r="C53" s="31" t="n">
        <v>42</v>
      </c>
      <c r="D53" s="44"/>
      <c r="E53" s="45" t="str">
        <f aca="false">IF($D53="","",VLOOKUP($D53,データ!$E$5:$T$4000,3,FALSE()))</f>
        <v/>
      </c>
      <c r="F53" s="45" t="str">
        <f aca="false">IF($D53="","",VLOOKUP($D53,データ!$E$5:$T$4000,2,FALSE()))</f>
        <v/>
      </c>
      <c r="G53" s="45" t="str">
        <f aca="false">IF($D53="","",VLOOKUP($D53,データ!$E$5:$T$4000,4,FALSE()))</f>
        <v/>
      </c>
      <c r="H53" s="46" t="str">
        <f aca="false">IF($D53="","",VLOOKUP($D53,データ!$E$5:$T$4000,15,FALSE()))</f>
        <v/>
      </c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9"/>
    </row>
    <row r="54" customFormat="false" ht="19.5" hidden="false" customHeight="true" outlineLevel="0" collapsed="false">
      <c r="C54" s="31" t="n">
        <v>43</v>
      </c>
      <c r="D54" s="44"/>
      <c r="E54" s="45" t="str">
        <f aca="false">IF($D54="","",VLOOKUP($D54,データ!$E$5:$T$4000,3,FALSE()))</f>
        <v/>
      </c>
      <c r="F54" s="45" t="str">
        <f aca="false">IF($D54="","",VLOOKUP($D54,データ!$E$5:$T$4000,2,FALSE()))</f>
        <v/>
      </c>
      <c r="G54" s="45" t="str">
        <f aca="false">IF($D54="","",VLOOKUP($D54,データ!$E$5:$T$4000,4,FALSE()))</f>
        <v/>
      </c>
      <c r="H54" s="46" t="str">
        <f aca="false">IF($D54="","",VLOOKUP($D54,データ!$E$5:$T$4000,15,FALSE()))</f>
        <v/>
      </c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9"/>
    </row>
    <row r="55" customFormat="false" ht="19.5" hidden="false" customHeight="true" outlineLevel="0" collapsed="false">
      <c r="C55" s="31" t="n">
        <v>44</v>
      </c>
      <c r="D55" s="44"/>
      <c r="E55" s="45" t="str">
        <f aca="false">IF($D55="","",VLOOKUP($D55,データ!$E$5:$T$4000,3,FALSE()))</f>
        <v/>
      </c>
      <c r="F55" s="45" t="str">
        <f aca="false">IF($D55="","",VLOOKUP($D55,データ!$E$5:$T$4000,2,FALSE()))</f>
        <v/>
      </c>
      <c r="G55" s="45" t="str">
        <f aca="false">IF($D55="","",VLOOKUP($D55,データ!$E$5:$T$4000,4,FALSE()))</f>
        <v/>
      </c>
      <c r="H55" s="46" t="str">
        <f aca="false">IF($D55="","",VLOOKUP($D55,データ!$E$5:$T$4000,15,FALSE()))</f>
        <v/>
      </c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9"/>
    </row>
    <row r="56" customFormat="false" ht="19.5" hidden="false" customHeight="true" outlineLevel="0" collapsed="false">
      <c r="C56" s="31" t="n">
        <v>45</v>
      </c>
      <c r="D56" s="44"/>
      <c r="E56" s="45" t="str">
        <f aca="false">IF($D56="","",VLOOKUP($D56,データ!$E$5:$T$4000,3,FALSE()))</f>
        <v/>
      </c>
      <c r="F56" s="45" t="str">
        <f aca="false">IF($D56="","",VLOOKUP($D56,データ!$E$5:$T$4000,2,FALSE()))</f>
        <v/>
      </c>
      <c r="G56" s="45" t="str">
        <f aca="false">IF($D56="","",VLOOKUP($D56,データ!$E$5:$T$4000,4,FALSE()))</f>
        <v/>
      </c>
      <c r="H56" s="46" t="str">
        <f aca="false">IF($D56="","",VLOOKUP($D56,データ!$E$5:$T$4000,15,FALSE()))</f>
        <v/>
      </c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9"/>
    </row>
    <row r="57" customFormat="false" ht="19.5" hidden="false" customHeight="true" outlineLevel="0" collapsed="false">
      <c r="C57" s="31" t="n">
        <v>46</v>
      </c>
      <c r="D57" s="44"/>
      <c r="E57" s="45" t="str">
        <f aca="false">IF($D57="","",VLOOKUP($D57,データ!$E$5:$T$4000,3,FALSE()))</f>
        <v/>
      </c>
      <c r="F57" s="45" t="str">
        <f aca="false">IF($D57="","",VLOOKUP($D57,データ!$E$5:$T$4000,2,FALSE()))</f>
        <v/>
      </c>
      <c r="G57" s="45" t="str">
        <f aca="false">IF($D57="","",VLOOKUP($D57,データ!$E$5:$T$4000,4,FALSE()))</f>
        <v/>
      </c>
      <c r="H57" s="46" t="str">
        <f aca="false">IF($D57="","",VLOOKUP($D57,データ!$E$5:$T$4000,15,FALSE()))</f>
        <v/>
      </c>
      <c r="I57" s="47"/>
      <c r="J57" s="47"/>
      <c r="K57" s="47"/>
      <c r="L57" s="47"/>
      <c r="M57" s="47"/>
      <c r="N57" s="47"/>
      <c r="O57" s="47"/>
      <c r="P57" s="47"/>
      <c r="Q57" s="48"/>
      <c r="R57" s="48"/>
      <c r="S57" s="49"/>
    </row>
    <row r="58" customFormat="false" ht="7.5" hidden="false" customHeight="true" outlineLevel="0" collapsed="false">
      <c r="C58" s="50"/>
      <c r="D58" s="50"/>
      <c r="E58" s="51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0"/>
      <c r="R58" s="50"/>
      <c r="S58" s="50"/>
    </row>
    <row r="59" customFormat="false" ht="18.75" hidden="false" customHeight="true" outlineLevel="0" collapsed="false">
      <c r="C59" s="54"/>
      <c r="D59" s="55"/>
      <c r="E59" s="56"/>
      <c r="F59" s="56"/>
      <c r="G59" s="57"/>
      <c r="H59" s="58"/>
      <c r="I59" s="59" t="n">
        <f aca="false">COUNTIF(I12:I57,"○")</f>
        <v>0</v>
      </c>
      <c r="J59" s="59" t="n">
        <f aca="false">COUNTIF(J12:J57,"○")</f>
        <v>0</v>
      </c>
      <c r="K59" s="59" t="n">
        <f aca="false">COUNTIF(K12:K57,"○")</f>
        <v>0</v>
      </c>
      <c r="L59" s="59" t="n">
        <f aca="false">COUNTIF(L12:L57,"○")</f>
        <v>0</v>
      </c>
      <c r="M59" s="59" t="n">
        <f aca="false">COUNTIF(M12:M57,"○")</f>
        <v>0</v>
      </c>
      <c r="N59" s="59" t="n">
        <f aca="false">COUNTIF(N12:N57,"○")</f>
        <v>0</v>
      </c>
      <c r="O59" s="59" t="n">
        <f aca="false">COUNTIF(O12:O57,"○")</f>
        <v>0</v>
      </c>
      <c r="P59" s="59" t="n">
        <f aca="false">COUNTIF(P12:P57,"○")</f>
        <v>0</v>
      </c>
      <c r="Q59" s="60"/>
      <c r="R59" s="61"/>
      <c r="S59" s="61"/>
    </row>
    <row r="60" customFormat="false" ht="3.75" hidden="false" customHeight="true" outlineLevel="0" collapsed="false">
      <c r="C60" s="19"/>
      <c r="D60" s="62"/>
      <c r="E60" s="62"/>
      <c r="F60" s="62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</row>
    <row r="61" customFormat="false" ht="20.1" hidden="false" customHeight="true" outlineLevel="0" collapsed="false">
      <c r="C61" s="19"/>
      <c r="D61" s="62"/>
      <c r="E61" s="64"/>
      <c r="F61" s="64"/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5"/>
    </row>
    <row r="62" customFormat="false" ht="20.1" hidden="false" customHeight="true" outlineLevel="0" collapsed="false">
      <c r="I62" s="66" t="s">
        <v>28</v>
      </c>
      <c r="J62" s="66" t="s">
        <v>28</v>
      </c>
      <c r="K62" s="66" t="s">
        <v>28</v>
      </c>
      <c r="L62" s="66" t="s">
        <v>28</v>
      </c>
      <c r="M62" s="66" t="s">
        <v>29</v>
      </c>
      <c r="N62" s="66" t="s">
        <v>29</v>
      </c>
      <c r="O62" s="66" t="s">
        <v>29</v>
      </c>
      <c r="P62" s="66" t="s">
        <v>29</v>
      </c>
    </row>
    <row r="63" customFormat="false" ht="20.1" hidden="false" customHeight="true" outlineLevel="0" collapsed="false">
      <c r="D63" s="2" t="n">
        <v>1</v>
      </c>
      <c r="E63" s="67" t="s">
        <v>31</v>
      </c>
    </row>
    <row r="64" customFormat="false" ht="20.1" hidden="false" customHeight="true" outlineLevel="0" collapsed="false">
      <c r="D64" s="2" t="n">
        <v>2</v>
      </c>
      <c r="E64" s="67" t="s">
        <v>32</v>
      </c>
    </row>
    <row r="65" customFormat="false" ht="20.1" hidden="false" customHeight="true" outlineLevel="0" collapsed="false">
      <c r="D65" s="2" t="n">
        <v>3</v>
      </c>
      <c r="E65" s="67" t="s">
        <v>33</v>
      </c>
    </row>
    <row r="66" customFormat="false" ht="20.1" hidden="false" customHeight="true" outlineLevel="0" collapsed="false">
      <c r="D66" s="2" t="n">
        <v>4</v>
      </c>
      <c r="E66" s="68" t="s">
        <v>34</v>
      </c>
    </row>
    <row r="67" customFormat="false" ht="20.1" hidden="false" customHeight="true" outlineLevel="0" collapsed="false">
      <c r="D67" s="2" t="n">
        <v>5</v>
      </c>
      <c r="E67" s="68" t="s">
        <v>35</v>
      </c>
    </row>
    <row r="68" customFormat="false" ht="20.1" hidden="false" customHeight="true" outlineLevel="0" collapsed="false">
      <c r="D68" s="2" t="n">
        <v>6</v>
      </c>
      <c r="E68" s="68" t="s">
        <v>36</v>
      </c>
    </row>
    <row r="69" customFormat="false" ht="20.1" hidden="false" customHeight="true" outlineLevel="0" collapsed="false">
      <c r="D69" s="2" t="n">
        <v>7</v>
      </c>
      <c r="E69" s="68" t="s">
        <v>37</v>
      </c>
    </row>
    <row r="70" customFormat="false" ht="20.1" hidden="false" customHeight="true" outlineLevel="0" collapsed="false">
      <c r="D70" s="2" t="n">
        <v>8</v>
      </c>
      <c r="E70" s="68" t="s">
        <v>38</v>
      </c>
    </row>
    <row r="71" customFormat="false" ht="20.1" hidden="false" customHeight="true" outlineLevel="0" collapsed="false">
      <c r="D71" s="2" t="n">
        <v>9</v>
      </c>
      <c r="E71" s="68" t="s">
        <v>39</v>
      </c>
    </row>
    <row r="72" customFormat="false" ht="20.1" hidden="false" customHeight="true" outlineLevel="0" collapsed="false">
      <c r="D72" s="2" t="n">
        <v>10</v>
      </c>
      <c r="E72" s="68" t="s">
        <v>40</v>
      </c>
    </row>
    <row r="73" customFormat="false" ht="20.1" hidden="false" customHeight="true" outlineLevel="0" collapsed="false">
      <c r="D73" s="2" t="n">
        <v>11</v>
      </c>
      <c r="E73" s="68" t="s">
        <v>41</v>
      </c>
    </row>
    <row r="74" customFormat="false" ht="20.1" hidden="false" customHeight="true" outlineLevel="0" collapsed="false">
      <c r="D74" s="2" t="n">
        <v>12</v>
      </c>
      <c r="E74" s="68" t="s">
        <v>42</v>
      </c>
    </row>
    <row r="75" customFormat="false" ht="20.1" hidden="false" customHeight="true" outlineLevel="0" collapsed="false">
      <c r="D75" s="2" t="n">
        <v>13</v>
      </c>
      <c r="E75" s="67" t="s">
        <v>43</v>
      </c>
    </row>
    <row r="76" customFormat="false" ht="20.1" hidden="false" customHeight="true" outlineLevel="0" collapsed="false">
      <c r="D76" s="2" t="n">
        <v>14</v>
      </c>
      <c r="E76" s="68" t="s">
        <v>44</v>
      </c>
    </row>
    <row r="77" customFormat="false" ht="20.1" hidden="false" customHeight="true" outlineLevel="0" collapsed="false">
      <c r="D77" s="2" t="n">
        <v>15</v>
      </c>
      <c r="E77" s="68" t="s">
        <v>45</v>
      </c>
    </row>
    <row r="78" customFormat="false" ht="20.1" hidden="false" customHeight="true" outlineLevel="0" collapsed="false">
      <c r="D78" s="2" t="n">
        <v>16</v>
      </c>
      <c r="E78" s="68" t="s">
        <v>46</v>
      </c>
    </row>
    <row r="79" customFormat="false" ht="20.1" hidden="false" customHeight="true" outlineLevel="0" collapsed="false">
      <c r="D79" s="2" t="n">
        <v>17</v>
      </c>
      <c r="E79" s="68" t="s">
        <v>47</v>
      </c>
    </row>
    <row r="80" customFormat="false" ht="20.1" hidden="false" customHeight="true" outlineLevel="0" collapsed="false">
      <c r="D80" s="2" t="n">
        <v>18</v>
      </c>
      <c r="E80" s="68" t="s">
        <v>48</v>
      </c>
    </row>
    <row r="81" customFormat="false" ht="20.1" hidden="false" customHeight="true" outlineLevel="0" collapsed="false">
      <c r="D81" s="2" t="n">
        <v>19</v>
      </c>
      <c r="E81" s="68" t="s">
        <v>49</v>
      </c>
    </row>
    <row r="82" customFormat="false" ht="20.1" hidden="false" customHeight="true" outlineLevel="0" collapsed="false">
      <c r="D82" s="2" t="n">
        <v>20</v>
      </c>
      <c r="E82" s="68" t="s">
        <v>50</v>
      </c>
    </row>
    <row r="83" customFormat="false" ht="20.1" hidden="false" customHeight="true" outlineLevel="0" collapsed="false">
      <c r="D83" s="2" t="n">
        <v>21</v>
      </c>
      <c r="E83" s="68" t="s">
        <v>5</v>
      </c>
    </row>
    <row r="84" customFormat="false" ht="20.1" hidden="false" customHeight="true" outlineLevel="0" collapsed="false">
      <c r="D84" s="2" t="n">
        <v>22</v>
      </c>
      <c r="E84" s="68" t="s">
        <v>51</v>
      </c>
    </row>
    <row r="85" customFormat="false" ht="20.1" hidden="false" customHeight="true" outlineLevel="0" collapsed="false">
      <c r="D85" s="2" t="n">
        <v>23</v>
      </c>
      <c r="E85" s="68" t="s">
        <v>52</v>
      </c>
    </row>
    <row r="86" customFormat="false" ht="20.1" hidden="false" customHeight="true" outlineLevel="0" collapsed="false">
      <c r="D86" s="2" t="n">
        <v>24</v>
      </c>
      <c r="E86" s="68" t="s">
        <v>53</v>
      </c>
    </row>
    <row r="87" customFormat="false" ht="20.1" hidden="false" customHeight="true" outlineLevel="0" collapsed="false">
      <c r="D87" s="2" t="n">
        <v>25</v>
      </c>
      <c r="E87" s="68" t="s">
        <v>54</v>
      </c>
    </row>
    <row r="88" customFormat="false" ht="20.1" hidden="false" customHeight="true" outlineLevel="0" collapsed="false">
      <c r="D88" s="2" t="n">
        <v>26</v>
      </c>
      <c r="E88" s="68" t="s">
        <v>55</v>
      </c>
    </row>
    <row r="89" customFormat="false" ht="20.1" hidden="false" customHeight="true" outlineLevel="0" collapsed="false">
      <c r="D89" s="2" t="n">
        <v>27</v>
      </c>
      <c r="E89" s="68" t="s">
        <v>56</v>
      </c>
    </row>
    <row r="90" customFormat="false" ht="20.1" hidden="false" customHeight="true" outlineLevel="0" collapsed="false">
      <c r="D90" s="2" t="n">
        <v>28</v>
      </c>
      <c r="E90" s="68" t="s">
        <v>57</v>
      </c>
    </row>
    <row r="91" customFormat="false" ht="20.1" hidden="false" customHeight="true" outlineLevel="0" collapsed="false">
      <c r="D91" s="2" t="n">
        <v>29</v>
      </c>
      <c r="E91" s="68" t="s">
        <v>58</v>
      </c>
    </row>
    <row r="92" customFormat="false" ht="20.1" hidden="false" customHeight="true" outlineLevel="0" collapsed="false">
      <c r="D92" s="2" t="n">
        <v>30</v>
      </c>
      <c r="E92" s="68" t="s">
        <v>59</v>
      </c>
    </row>
    <row r="93" customFormat="false" ht="20.1" hidden="false" customHeight="true" outlineLevel="0" collapsed="false">
      <c r="D93" s="2" t="n">
        <v>31</v>
      </c>
      <c r="E93" s="68" t="s">
        <v>60</v>
      </c>
    </row>
    <row r="94" customFormat="false" ht="20.1" hidden="false" customHeight="true" outlineLevel="0" collapsed="false">
      <c r="D94" s="2" t="n">
        <v>32</v>
      </c>
      <c r="E94" s="68" t="s">
        <v>61</v>
      </c>
    </row>
    <row r="95" customFormat="false" ht="20.1" hidden="false" customHeight="true" outlineLevel="0" collapsed="false">
      <c r="D95" s="2" t="n">
        <v>33</v>
      </c>
      <c r="E95" s="68" t="s">
        <v>62</v>
      </c>
    </row>
    <row r="96" customFormat="false" ht="20.1" hidden="false" customHeight="true" outlineLevel="0" collapsed="false">
      <c r="D96" s="2" t="n">
        <v>34</v>
      </c>
      <c r="E96" s="68" t="s">
        <v>63</v>
      </c>
    </row>
    <row r="97" customFormat="false" ht="20.1" hidden="false" customHeight="true" outlineLevel="0" collapsed="false">
      <c r="D97" s="2" t="n">
        <v>35</v>
      </c>
      <c r="E97" s="68" t="s">
        <v>64</v>
      </c>
    </row>
    <row r="98" customFormat="false" ht="20.1" hidden="false" customHeight="true" outlineLevel="0" collapsed="false">
      <c r="D98" s="2" t="n">
        <v>36</v>
      </c>
      <c r="E98" s="68" t="s">
        <v>65</v>
      </c>
    </row>
    <row r="99" customFormat="false" ht="20.1" hidden="false" customHeight="true" outlineLevel="0" collapsed="false">
      <c r="D99" s="2" t="n">
        <v>37</v>
      </c>
      <c r="E99" s="68" t="s">
        <v>66</v>
      </c>
    </row>
    <row r="100" customFormat="false" ht="20.1" hidden="false" customHeight="true" outlineLevel="0" collapsed="false">
      <c r="D100" s="2" t="n">
        <v>38</v>
      </c>
      <c r="E100" s="68" t="s">
        <v>67</v>
      </c>
    </row>
    <row r="101" customFormat="false" ht="20.1" hidden="false" customHeight="true" outlineLevel="0" collapsed="false">
      <c r="D101" s="2" t="n">
        <v>39</v>
      </c>
      <c r="E101" s="68" t="s">
        <v>68</v>
      </c>
    </row>
    <row r="102" customFormat="false" ht="20.1" hidden="false" customHeight="true" outlineLevel="0" collapsed="false">
      <c r="D102" s="2" t="n">
        <v>40</v>
      </c>
      <c r="E102" s="68" t="s">
        <v>69</v>
      </c>
    </row>
    <row r="103" customFormat="false" ht="20.1" hidden="false" customHeight="true" outlineLevel="0" collapsed="false">
      <c r="D103" s="2" t="n">
        <v>41</v>
      </c>
      <c r="E103" s="68" t="s">
        <v>70</v>
      </c>
    </row>
    <row r="104" customFormat="false" ht="20.1" hidden="false" customHeight="true" outlineLevel="0" collapsed="false">
      <c r="D104" s="2" t="n">
        <v>42</v>
      </c>
      <c r="E104" s="68" t="s">
        <v>71</v>
      </c>
    </row>
    <row r="105" customFormat="false" ht="20.1" hidden="false" customHeight="true" outlineLevel="0" collapsed="false">
      <c r="D105" s="2" t="n">
        <v>43</v>
      </c>
      <c r="E105" s="68" t="s">
        <v>72</v>
      </c>
    </row>
    <row r="106" customFormat="false" ht="20.1" hidden="false" customHeight="true" outlineLevel="0" collapsed="false">
      <c r="D106" s="2" t="n">
        <v>44</v>
      </c>
      <c r="E106" s="68" t="s">
        <v>73</v>
      </c>
    </row>
    <row r="107" customFormat="false" ht="20.1" hidden="false" customHeight="true" outlineLevel="0" collapsed="false">
      <c r="D107" s="2" t="n">
        <v>45</v>
      </c>
      <c r="E107" s="68" t="s">
        <v>74</v>
      </c>
    </row>
    <row r="108" customFormat="false" ht="20.1" hidden="false" customHeight="true" outlineLevel="0" collapsed="false">
      <c r="D108" s="2" t="n">
        <v>46</v>
      </c>
      <c r="E108" s="68" t="s">
        <v>75</v>
      </c>
    </row>
    <row r="109" customFormat="false" ht="20.1" hidden="false" customHeight="true" outlineLevel="0" collapsed="false">
      <c r="D109" s="2" t="n">
        <v>47</v>
      </c>
      <c r="E109" s="68" t="s">
        <v>76</v>
      </c>
    </row>
    <row r="110" customFormat="false" ht="20.1" hidden="false" customHeight="true" outlineLevel="0" collapsed="false">
      <c r="D110" s="2" t="n">
        <v>48</v>
      </c>
      <c r="E110" s="68" t="s">
        <v>77</v>
      </c>
    </row>
    <row r="111" customFormat="false" ht="20.1" hidden="false" customHeight="true" outlineLevel="0" collapsed="false">
      <c r="D111" s="2" t="n">
        <v>49</v>
      </c>
      <c r="E111" s="68" t="s">
        <v>78</v>
      </c>
    </row>
    <row r="112" customFormat="false" ht="20.1" hidden="false" customHeight="true" outlineLevel="0" collapsed="false">
      <c r="E112" s="68"/>
    </row>
    <row r="113" customFormat="false" ht="20.1" hidden="false" customHeight="true" outlineLevel="0" collapsed="false">
      <c r="E113" s="68"/>
    </row>
    <row r="114" customFormat="false" ht="20.1" hidden="false" customHeight="true" outlineLevel="0" collapsed="false">
      <c r="E114" s="68"/>
    </row>
    <row r="115" customFormat="false" ht="20.1" hidden="false" customHeight="true" outlineLevel="0" collapsed="false">
      <c r="E115" s="68"/>
    </row>
    <row r="116" customFormat="false" ht="20.1" hidden="false" customHeight="true" outlineLevel="0" collapsed="false">
      <c r="E116" s="68"/>
    </row>
    <row r="117" customFormat="false" ht="20.1" hidden="false" customHeight="true" outlineLevel="0" collapsed="false">
      <c r="E117" s="68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" min="1" style="69" width="8.99"/>
    <col collapsed="false" customWidth="true" hidden="false" outlineLevel="0" max="3" min="3" style="69" width="15.62"/>
    <col collapsed="false" customWidth="false" hidden="false" outlineLevel="0" max="6" min="4" style="69" width="8.99"/>
    <col collapsed="false" customWidth="true" hidden="false" outlineLevel="0" max="7" min="7" style="69" width="18.12"/>
    <col collapsed="false" customWidth="false" hidden="false" outlineLevel="0" max="257" min="8" style="69" width="8.99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3.5" hidden="false" customHeight="false" outlineLevel="0" collapsed="false">
      <c r="A2" s="71"/>
      <c r="B2" s="71"/>
      <c r="C2" s="71"/>
      <c r="D2" s="71" t="s">
        <v>79</v>
      </c>
      <c r="E2" s="71"/>
      <c r="F2" s="71"/>
      <c r="G2" s="71"/>
      <c r="H2" s="71"/>
      <c r="I2" s="71"/>
      <c r="J2" s="72" t="s">
        <v>80</v>
      </c>
      <c r="K2" s="71"/>
      <c r="L2" s="72" t="s">
        <v>81</v>
      </c>
      <c r="M2" s="71"/>
      <c r="N2" s="71"/>
      <c r="O2" s="71"/>
      <c r="P2" s="71"/>
      <c r="Q2" s="71"/>
      <c r="R2" s="71"/>
      <c r="S2" s="71"/>
      <c r="T2" s="71"/>
      <c r="U2" s="71"/>
    </row>
    <row r="3" customFormat="false" ht="13.5" hidden="false" customHeight="false" outlineLevel="0" collapsed="false">
      <c r="A3" s="70"/>
      <c r="B3" s="70"/>
      <c r="C3" s="70"/>
      <c r="D3" s="70"/>
      <c r="E3" s="73" t="n">
        <v>1</v>
      </c>
      <c r="F3" s="73" t="n">
        <v>2</v>
      </c>
      <c r="G3" s="73" t="n">
        <v>3</v>
      </c>
      <c r="H3" s="73" t="n">
        <v>4</v>
      </c>
      <c r="I3" s="70" t="n">
        <v>5</v>
      </c>
      <c r="J3" s="70" t="n">
        <v>6</v>
      </c>
      <c r="K3" s="70" t="n">
        <v>7</v>
      </c>
      <c r="L3" s="70" t="n">
        <v>8</v>
      </c>
      <c r="M3" s="70" t="n">
        <v>9</v>
      </c>
      <c r="N3" s="70" t="n">
        <v>10</v>
      </c>
      <c r="O3" s="70" t="n">
        <v>11</v>
      </c>
      <c r="P3" s="70" t="n">
        <v>12</v>
      </c>
      <c r="Q3" s="73" t="n">
        <v>13</v>
      </c>
      <c r="R3" s="73" t="n">
        <v>14</v>
      </c>
      <c r="S3" s="73" t="n">
        <v>15</v>
      </c>
      <c r="T3" s="70" t="n">
        <v>16</v>
      </c>
      <c r="U3" s="70"/>
    </row>
    <row r="4" customFormat="false" ht="13.5" hidden="false" customHeight="false" outlineLevel="0" collapsed="false">
      <c r="A4" s="70"/>
      <c r="B4" s="70"/>
      <c r="C4" s="70" t="s">
        <v>82</v>
      </c>
      <c r="D4" s="70" t="s">
        <v>83</v>
      </c>
      <c r="E4" s="73" t="s">
        <v>84</v>
      </c>
      <c r="F4" s="74" t="s">
        <v>15</v>
      </c>
      <c r="G4" s="74" t="s">
        <v>85</v>
      </c>
      <c r="H4" s="74" t="s">
        <v>86</v>
      </c>
      <c r="I4" s="70" t="s">
        <v>87</v>
      </c>
      <c r="J4" s="70" t="s">
        <v>88</v>
      </c>
      <c r="K4" s="70" t="s">
        <v>89</v>
      </c>
      <c r="L4" s="70" t="s">
        <v>90</v>
      </c>
      <c r="M4" s="70" t="s">
        <v>91</v>
      </c>
      <c r="N4" s="70" t="s">
        <v>92</v>
      </c>
      <c r="O4" s="70" t="s">
        <v>93</v>
      </c>
      <c r="P4" s="70" t="s">
        <v>94</v>
      </c>
      <c r="Q4" s="73" t="s">
        <v>95</v>
      </c>
      <c r="R4" s="73" t="s">
        <v>96</v>
      </c>
      <c r="S4" s="73" t="s">
        <v>97</v>
      </c>
      <c r="T4" s="70" t="s">
        <v>98</v>
      </c>
      <c r="U4" s="70"/>
    </row>
    <row r="5" s="70" customFormat="true" ht="13.5" hidden="false" customHeight="false" outlineLevel="0" collapsed="false">
      <c r="C5" s="75"/>
      <c r="D5" s="70" t="n">
        <v>1</v>
      </c>
      <c r="E5" s="70" t="n">
        <v>301709</v>
      </c>
      <c r="F5" s="76" t="s">
        <v>99</v>
      </c>
      <c r="G5" s="75" t="s">
        <v>100</v>
      </c>
      <c r="H5" s="77" t="s">
        <v>101</v>
      </c>
      <c r="N5" s="70" t="n">
        <v>999</v>
      </c>
      <c r="O5" s="70" t="s">
        <v>102</v>
      </c>
      <c r="P5" s="70" t="n">
        <v>999</v>
      </c>
      <c r="Q5" s="70" t="n">
        <v>50.58</v>
      </c>
      <c r="R5" s="70" t="n">
        <v>5.36</v>
      </c>
      <c r="S5" s="69" t="n">
        <v>30430</v>
      </c>
    </row>
    <row r="6" s="70" customFormat="true" ht="13.5" hidden="false" customHeight="false" outlineLevel="0" collapsed="false">
      <c r="D6" s="70" t="n">
        <v>2</v>
      </c>
      <c r="E6" s="70" t="n">
        <v>301312</v>
      </c>
      <c r="F6" s="76" t="s">
        <v>99</v>
      </c>
      <c r="G6" s="75" t="s">
        <v>103</v>
      </c>
      <c r="H6" s="77" t="s">
        <v>104</v>
      </c>
      <c r="N6" s="70" t="n">
        <v>595.58</v>
      </c>
      <c r="O6" s="70" t="n">
        <v>410.18</v>
      </c>
      <c r="P6" s="70" t="n">
        <v>383.44</v>
      </c>
      <c r="Q6" s="70" t="n">
        <v>38.2</v>
      </c>
      <c r="R6" s="70" t="n">
        <v>7</v>
      </c>
      <c r="S6" s="69" t="n">
        <v>29855</v>
      </c>
    </row>
    <row r="7" s="70" customFormat="true" ht="13.5" hidden="false" customHeight="false" outlineLevel="0" collapsed="false">
      <c r="D7" s="70" t="n">
        <v>3</v>
      </c>
      <c r="E7" s="70" t="n">
        <v>302982</v>
      </c>
      <c r="F7" s="76" t="s">
        <v>99</v>
      </c>
      <c r="G7" s="75" t="s">
        <v>105</v>
      </c>
      <c r="H7" s="77" t="s">
        <v>106</v>
      </c>
      <c r="N7" s="70" t="s">
        <v>102</v>
      </c>
      <c r="O7" s="70" t="n">
        <v>254.04</v>
      </c>
      <c r="P7" s="70" t="n">
        <v>203.58</v>
      </c>
      <c r="Q7" s="70" t="n">
        <v>20.55</v>
      </c>
      <c r="R7" s="70" t="n">
        <v>10.67</v>
      </c>
      <c r="S7" s="69" t="n">
        <v>32476</v>
      </c>
    </row>
    <row r="8" s="70" customFormat="true" ht="13.5" hidden="false" customHeight="false" outlineLevel="0" collapsed="false">
      <c r="D8" s="70" t="n">
        <v>4</v>
      </c>
      <c r="E8" s="70" t="n">
        <v>300804</v>
      </c>
      <c r="F8" s="76" t="s">
        <v>99</v>
      </c>
      <c r="G8" s="75" t="s">
        <v>107</v>
      </c>
      <c r="H8" s="77" t="s">
        <v>108</v>
      </c>
      <c r="N8" s="70" t="n">
        <v>999</v>
      </c>
      <c r="O8" s="70" t="s">
        <v>102</v>
      </c>
      <c r="P8" s="70" t="n">
        <v>999</v>
      </c>
      <c r="Q8" s="70" t="n">
        <v>197.96</v>
      </c>
      <c r="R8" s="70" t="n">
        <v>11.17</v>
      </c>
      <c r="S8" s="69" t="n">
        <v>28262</v>
      </c>
    </row>
    <row r="9" s="70" customFormat="true" ht="13.5" hidden="false" customHeight="false" outlineLevel="0" collapsed="false">
      <c r="D9" s="70" t="n">
        <v>5</v>
      </c>
      <c r="E9" s="70" t="n">
        <v>301886</v>
      </c>
      <c r="F9" s="76" t="s">
        <v>99</v>
      </c>
      <c r="G9" s="75" t="s">
        <v>109</v>
      </c>
      <c r="H9" s="77" t="s">
        <v>110</v>
      </c>
      <c r="N9" s="70" t="n">
        <v>999</v>
      </c>
      <c r="O9" s="70" t="n">
        <v>198.46</v>
      </c>
      <c r="P9" s="70" t="n">
        <v>91.04</v>
      </c>
      <c r="Q9" s="70" t="n">
        <v>17.27</v>
      </c>
      <c r="R9" s="70" t="n">
        <v>11.42</v>
      </c>
      <c r="S9" s="69" t="n">
        <v>30853</v>
      </c>
    </row>
    <row r="10" s="70" customFormat="true" ht="13.5" hidden="false" customHeight="false" outlineLevel="0" collapsed="false">
      <c r="D10" s="70" t="n">
        <v>6</v>
      </c>
      <c r="E10" s="70" t="n">
        <v>303696</v>
      </c>
      <c r="F10" s="76" t="s">
        <v>99</v>
      </c>
      <c r="G10" s="75" t="s">
        <v>111</v>
      </c>
      <c r="H10" s="77"/>
      <c r="N10" s="70" t="s">
        <v>102</v>
      </c>
      <c r="O10" s="70" t="n">
        <v>523.38</v>
      </c>
      <c r="P10" s="70" t="n">
        <v>175.12</v>
      </c>
      <c r="Q10" s="70" t="n">
        <v>18.72</v>
      </c>
      <c r="R10" s="70" t="n">
        <v>12.01</v>
      </c>
      <c r="S10" s="69" t="n">
        <v>33513</v>
      </c>
    </row>
    <row r="11" s="70" customFormat="true" ht="13.5" hidden="false" customHeight="false" outlineLevel="0" collapsed="false">
      <c r="D11" s="70" t="n">
        <v>7</v>
      </c>
      <c r="E11" s="70" t="n">
        <v>303235</v>
      </c>
      <c r="F11" s="76" t="s">
        <v>99</v>
      </c>
      <c r="G11" s="75" t="s">
        <v>112</v>
      </c>
      <c r="H11" s="77"/>
      <c r="N11" s="70" t="n">
        <v>397.08</v>
      </c>
      <c r="O11" s="70" t="n">
        <v>195.93</v>
      </c>
      <c r="P11" s="70" t="n">
        <v>111.81</v>
      </c>
      <c r="Q11" s="70" t="n">
        <v>24.2</v>
      </c>
      <c r="R11" s="70" t="n">
        <v>12.69</v>
      </c>
      <c r="S11" s="69" t="n">
        <v>32595</v>
      </c>
    </row>
    <row r="12" s="70" customFormat="true" ht="13.5" hidden="false" customHeight="false" outlineLevel="0" collapsed="false">
      <c r="D12" s="70" t="n">
        <v>8</v>
      </c>
      <c r="E12" s="70" t="n">
        <v>303097</v>
      </c>
      <c r="F12" s="76" t="s">
        <v>99</v>
      </c>
      <c r="G12" s="75" t="s">
        <v>113</v>
      </c>
      <c r="H12" s="77" t="s">
        <v>114</v>
      </c>
      <c r="N12" s="70" t="s">
        <v>102</v>
      </c>
      <c r="O12" s="70" t="n">
        <v>148.56</v>
      </c>
      <c r="P12" s="70" t="n">
        <v>59.27</v>
      </c>
      <c r="Q12" s="70" t="n">
        <v>18.6</v>
      </c>
      <c r="R12" s="70" t="n">
        <v>13.48</v>
      </c>
      <c r="S12" s="69" t="n">
        <v>32651</v>
      </c>
    </row>
    <row r="13" s="70" customFormat="true" ht="13.5" hidden="false" customHeight="false" outlineLevel="0" collapsed="false">
      <c r="D13" s="70" t="n">
        <v>9</v>
      </c>
      <c r="E13" s="70" t="n">
        <v>304242</v>
      </c>
      <c r="F13" s="76" t="s">
        <v>99</v>
      </c>
      <c r="G13" s="75" t="s">
        <v>115</v>
      </c>
      <c r="H13" s="77" t="s">
        <v>116</v>
      </c>
      <c r="N13" s="70" t="n">
        <v>358.56</v>
      </c>
      <c r="O13" s="70" t="n">
        <v>145.71</v>
      </c>
      <c r="P13" s="70" t="n">
        <v>57.84</v>
      </c>
      <c r="Q13" s="70" t="n">
        <v>21.26</v>
      </c>
      <c r="R13" s="70" t="n">
        <v>14.65</v>
      </c>
      <c r="S13" s="69" t="n">
        <v>34235</v>
      </c>
    </row>
    <row r="14" s="70" customFormat="true" ht="13.5" hidden="false" customHeight="false" outlineLevel="0" collapsed="false">
      <c r="D14" s="70" t="n">
        <v>10</v>
      </c>
      <c r="E14" s="70" t="n">
        <v>302368</v>
      </c>
      <c r="F14" s="76" t="s">
        <v>99</v>
      </c>
      <c r="G14" s="75" t="s">
        <v>117</v>
      </c>
      <c r="H14" s="77"/>
      <c r="N14" s="70" t="n">
        <v>999</v>
      </c>
      <c r="O14" s="70" t="n">
        <v>146.86</v>
      </c>
      <c r="P14" s="70" t="n">
        <v>74.28</v>
      </c>
      <c r="Q14" s="70" t="n">
        <v>23.17</v>
      </c>
      <c r="R14" s="70" t="n">
        <v>16.07</v>
      </c>
      <c r="S14" s="69" t="n">
        <v>31458</v>
      </c>
    </row>
    <row r="15" s="70" customFormat="true" ht="13.5" hidden="false" customHeight="false" outlineLevel="0" collapsed="false">
      <c r="D15" s="70" t="n">
        <v>11</v>
      </c>
      <c r="E15" s="70" t="n">
        <v>303219</v>
      </c>
      <c r="F15" s="76" t="s">
        <v>99</v>
      </c>
      <c r="G15" s="75" t="s">
        <v>118</v>
      </c>
      <c r="H15" s="77"/>
      <c r="N15" s="70" t="s">
        <v>102</v>
      </c>
      <c r="O15" s="70" t="n">
        <v>263.32</v>
      </c>
      <c r="P15" s="70" t="n">
        <v>140.6</v>
      </c>
      <c r="Q15" s="70" t="n">
        <v>24.73</v>
      </c>
      <c r="R15" s="70" t="n">
        <v>19.37</v>
      </c>
      <c r="S15" s="69" t="n">
        <v>32699</v>
      </c>
    </row>
    <row r="16" s="70" customFormat="true" ht="13.5" hidden="false" customHeight="false" outlineLevel="0" collapsed="false">
      <c r="D16" s="70" t="n">
        <v>12</v>
      </c>
      <c r="E16" s="70" t="n">
        <v>302559</v>
      </c>
      <c r="F16" s="76" t="s">
        <v>99</v>
      </c>
      <c r="G16" s="75" t="s">
        <v>119</v>
      </c>
      <c r="H16" s="77"/>
      <c r="N16" s="70" t="s">
        <v>102</v>
      </c>
      <c r="O16" s="70" t="s">
        <v>102</v>
      </c>
      <c r="P16" s="70" t="n">
        <v>816.78</v>
      </c>
      <c r="Q16" s="70" t="n">
        <v>51.42</v>
      </c>
      <c r="R16" s="70" t="n">
        <v>22.06</v>
      </c>
      <c r="S16" s="69" t="n">
        <v>31653</v>
      </c>
    </row>
    <row r="17" s="70" customFormat="true" ht="13.5" hidden="false" customHeight="false" outlineLevel="0" collapsed="false">
      <c r="D17" s="70" t="n">
        <v>13</v>
      </c>
      <c r="E17" s="70" t="n">
        <v>304252</v>
      </c>
      <c r="F17" s="76" t="s">
        <v>99</v>
      </c>
      <c r="G17" s="75" t="s">
        <v>120</v>
      </c>
      <c r="H17" s="77"/>
      <c r="N17" s="70" t="s">
        <v>102</v>
      </c>
      <c r="O17" s="70" t="n">
        <v>158.91</v>
      </c>
      <c r="P17" s="70" t="n">
        <v>86.62</v>
      </c>
      <c r="Q17" s="70" t="n">
        <v>40.04</v>
      </c>
      <c r="R17" s="70" t="n">
        <v>26.19</v>
      </c>
      <c r="S17" s="69" t="n">
        <v>34300</v>
      </c>
    </row>
    <row r="18" s="70" customFormat="true" ht="13.5" hidden="false" customHeight="false" outlineLevel="0" collapsed="false">
      <c r="D18" s="70" t="n">
        <v>14</v>
      </c>
      <c r="E18" s="70" t="n">
        <v>303880</v>
      </c>
      <c r="F18" s="76" t="s">
        <v>99</v>
      </c>
      <c r="G18" s="75" t="s">
        <v>121</v>
      </c>
      <c r="H18" s="77"/>
      <c r="N18" s="70" t="s">
        <v>102</v>
      </c>
      <c r="O18" s="70" t="s">
        <v>102</v>
      </c>
      <c r="P18" s="70" t="n">
        <v>662.98</v>
      </c>
      <c r="Q18" s="70" t="n">
        <v>38.77</v>
      </c>
      <c r="R18" s="70" t="n">
        <v>26.73</v>
      </c>
      <c r="S18" s="69" t="n">
        <v>33729</v>
      </c>
    </row>
    <row r="19" s="70" customFormat="true" ht="13.5" hidden="false" customHeight="false" outlineLevel="0" collapsed="false">
      <c r="D19" s="70" t="n">
        <v>15</v>
      </c>
      <c r="E19" s="70" t="n">
        <v>304318</v>
      </c>
      <c r="F19" s="76" t="s">
        <v>99</v>
      </c>
      <c r="G19" s="75" t="s">
        <v>122</v>
      </c>
      <c r="H19" s="77" t="s">
        <v>123</v>
      </c>
      <c r="N19" s="70" t="s">
        <v>102</v>
      </c>
      <c r="O19" s="70" t="n">
        <v>185.65</v>
      </c>
      <c r="P19" s="70" t="n">
        <v>111.26</v>
      </c>
      <c r="Q19" s="70" t="n">
        <v>30.74</v>
      </c>
      <c r="R19" s="70" t="n">
        <v>26.96</v>
      </c>
      <c r="S19" s="69" t="n">
        <v>34463</v>
      </c>
    </row>
    <row r="20" s="70" customFormat="true" ht="13.5" hidden="false" customHeight="false" outlineLevel="0" collapsed="false">
      <c r="D20" s="70" t="n">
        <v>16</v>
      </c>
      <c r="E20" s="70" t="n">
        <v>304139</v>
      </c>
      <c r="F20" s="76" t="s">
        <v>99</v>
      </c>
      <c r="G20" s="75" t="s">
        <v>124</v>
      </c>
      <c r="H20" s="77" t="s">
        <v>125</v>
      </c>
      <c r="N20" s="70" t="n">
        <v>457.06</v>
      </c>
      <c r="O20" s="70" t="n">
        <v>154.89</v>
      </c>
      <c r="P20" s="70" t="n">
        <v>68.61</v>
      </c>
      <c r="Q20" s="70" t="n">
        <v>25.71</v>
      </c>
      <c r="R20" s="70" t="n">
        <v>27.05</v>
      </c>
      <c r="S20" s="69" t="n">
        <v>34172</v>
      </c>
    </row>
    <row r="21" s="70" customFormat="true" ht="13.5" hidden="false" customHeight="false" outlineLevel="0" collapsed="false">
      <c r="D21" s="70" t="n">
        <v>17</v>
      </c>
      <c r="E21" s="70" t="n">
        <v>302952</v>
      </c>
      <c r="F21" s="76" t="s">
        <v>99</v>
      </c>
      <c r="G21" s="75" t="s">
        <v>126</v>
      </c>
      <c r="H21" s="77"/>
      <c r="N21" s="70" t="s">
        <v>102</v>
      </c>
      <c r="O21" s="70" t="s">
        <v>102</v>
      </c>
      <c r="P21" s="70" t="n">
        <v>211.35</v>
      </c>
      <c r="Q21" s="70" t="n">
        <v>63.92</v>
      </c>
      <c r="R21" s="70" t="n">
        <v>27.43</v>
      </c>
      <c r="S21" s="69" t="n">
        <v>32431</v>
      </c>
    </row>
    <row r="22" s="70" customFormat="true" ht="13.5" hidden="false" customHeight="false" outlineLevel="0" collapsed="false">
      <c r="D22" s="70" t="n">
        <v>18</v>
      </c>
      <c r="E22" s="70" t="n">
        <v>303464</v>
      </c>
      <c r="F22" s="76" t="s">
        <v>99</v>
      </c>
      <c r="G22" s="75" t="s">
        <v>127</v>
      </c>
      <c r="H22" s="77"/>
      <c r="N22" s="70" t="s">
        <v>102</v>
      </c>
      <c r="O22" s="70" t="n">
        <v>516.33</v>
      </c>
      <c r="P22" s="70" t="n">
        <v>67.35</v>
      </c>
      <c r="Q22" s="70" t="n">
        <v>30.44</v>
      </c>
      <c r="R22" s="70" t="n">
        <v>27.9</v>
      </c>
      <c r="S22" s="69" t="n">
        <v>32979</v>
      </c>
    </row>
    <row r="23" s="70" customFormat="true" ht="13.5" hidden="false" customHeight="false" outlineLevel="0" collapsed="false">
      <c r="D23" s="70" t="n">
        <v>19</v>
      </c>
      <c r="E23" s="70" t="n">
        <v>303322</v>
      </c>
      <c r="F23" s="76" t="s">
        <v>99</v>
      </c>
      <c r="G23" s="75" t="s">
        <v>128</v>
      </c>
      <c r="H23" s="77"/>
      <c r="N23" s="70" t="s">
        <v>102</v>
      </c>
      <c r="O23" s="70" t="n">
        <v>158.73</v>
      </c>
      <c r="P23" s="70" t="n">
        <v>49.96</v>
      </c>
      <c r="Q23" s="70" t="n">
        <v>18.75</v>
      </c>
      <c r="R23" s="70" t="n">
        <v>29.05</v>
      </c>
      <c r="S23" s="69" t="n">
        <v>32928</v>
      </c>
    </row>
    <row r="24" s="70" customFormat="true" ht="13.5" hidden="false" customHeight="false" outlineLevel="0" collapsed="false">
      <c r="D24" s="70" t="n">
        <v>20</v>
      </c>
      <c r="E24" s="70" t="n">
        <v>302564</v>
      </c>
      <c r="F24" s="76" t="s">
        <v>99</v>
      </c>
      <c r="G24" s="75" t="s">
        <v>129</v>
      </c>
      <c r="H24" s="77"/>
      <c r="N24" s="70" t="n">
        <v>490.68</v>
      </c>
      <c r="O24" s="70" t="s">
        <v>102</v>
      </c>
      <c r="P24" s="70" t="n">
        <v>470.61</v>
      </c>
      <c r="Q24" s="70" t="n">
        <v>20.38</v>
      </c>
      <c r="R24" s="70" t="n">
        <v>29.06</v>
      </c>
      <c r="S24" s="69" t="n">
        <v>31588</v>
      </c>
    </row>
    <row r="25" s="70" customFormat="true" ht="13.5" hidden="false" customHeight="false" outlineLevel="0" collapsed="false">
      <c r="D25" s="70" t="n">
        <v>21</v>
      </c>
      <c r="E25" s="70" t="n">
        <v>304298</v>
      </c>
      <c r="F25" s="76" t="s">
        <v>99</v>
      </c>
      <c r="G25" s="75" t="s">
        <v>130</v>
      </c>
      <c r="H25" s="77" t="s">
        <v>131</v>
      </c>
      <c r="N25" s="70" t="s">
        <v>102</v>
      </c>
      <c r="O25" s="70" t="n">
        <v>168.1</v>
      </c>
      <c r="P25" s="70" t="n">
        <v>93.05</v>
      </c>
      <c r="Q25" s="70" t="n">
        <v>26.4</v>
      </c>
      <c r="R25" s="70" t="n">
        <v>29.88</v>
      </c>
      <c r="S25" s="69" t="n">
        <v>34391</v>
      </c>
    </row>
    <row r="26" s="70" customFormat="true" ht="13.5" hidden="false" customHeight="false" outlineLevel="0" collapsed="false">
      <c r="D26" s="70" t="n">
        <v>22</v>
      </c>
      <c r="E26" s="70" t="n">
        <v>304542</v>
      </c>
      <c r="F26" s="76" t="s">
        <v>99</v>
      </c>
      <c r="G26" s="75" t="s">
        <v>132</v>
      </c>
      <c r="H26" s="77" t="s">
        <v>133</v>
      </c>
      <c r="N26" s="70" t="s">
        <v>102</v>
      </c>
      <c r="O26" s="70" t="n">
        <v>189.9</v>
      </c>
      <c r="P26" s="70" t="n">
        <v>88.65</v>
      </c>
      <c r="Q26" s="70" t="n">
        <v>29.74</v>
      </c>
      <c r="R26" s="70" t="n">
        <v>29.9</v>
      </c>
      <c r="S26" s="69" t="n">
        <v>34984</v>
      </c>
    </row>
    <row r="27" s="70" customFormat="true" ht="13.5" hidden="false" customHeight="false" outlineLevel="0" collapsed="false">
      <c r="D27" s="70" t="n">
        <v>23</v>
      </c>
      <c r="E27" s="70" t="n">
        <v>304212</v>
      </c>
      <c r="F27" s="76" t="s">
        <v>99</v>
      </c>
      <c r="G27" s="75" t="s">
        <v>134</v>
      </c>
      <c r="H27" s="77" t="s">
        <v>135</v>
      </c>
      <c r="N27" s="70" t="s">
        <v>102</v>
      </c>
      <c r="O27" s="70" t="n">
        <v>170.48</v>
      </c>
      <c r="P27" s="70" t="n">
        <v>85.37</v>
      </c>
      <c r="Q27" s="70" t="n">
        <v>33.28</v>
      </c>
      <c r="R27" s="70" t="n">
        <v>30.05</v>
      </c>
      <c r="S27" s="69" t="n">
        <v>34086</v>
      </c>
    </row>
    <row r="28" s="70" customFormat="true" ht="13.5" hidden="false" customHeight="false" outlineLevel="0" collapsed="false">
      <c r="D28" s="70" t="n">
        <v>24</v>
      </c>
      <c r="E28" s="70" t="n">
        <v>6300010</v>
      </c>
      <c r="F28" s="76" t="s">
        <v>99</v>
      </c>
      <c r="G28" s="75" t="s">
        <v>136</v>
      </c>
      <c r="H28" s="77"/>
      <c r="N28" s="70" t="s">
        <v>102</v>
      </c>
      <c r="O28" s="70" t="s">
        <v>102</v>
      </c>
      <c r="P28" s="70" t="n">
        <v>138.01</v>
      </c>
      <c r="Q28" s="70" t="n">
        <v>35.86</v>
      </c>
      <c r="R28" s="70" t="n">
        <v>30.19</v>
      </c>
      <c r="S28" s="69" t="n">
        <v>35329</v>
      </c>
    </row>
    <row r="29" s="70" customFormat="true" ht="13.5" hidden="false" customHeight="false" outlineLevel="0" collapsed="false">
      <c r="D29" s="70" t="n">
        <v>25</v>
      </c>
      <c r="E29" s="70" t="n">
        <v>303865</v>
      </c>
      <c r="F29" s="76" t="s">
        <v>99</v>
      </c>
      <c r="G29" s="75" t="s">
        <v>137</v>
      </c>
      <c r="H29" s="77"/>
      <c r="N29" s="70" t="s">
        <v>102</v>
      </c>
      <c r="O29" s="70" t="n">
        <v>179.53</v>
      </c>
      <c r="P29" s="70" t="n">
        <v>107.79</v>
      </c>
      <c r="Q29" s="70" t="n">
        <v>35.22</v>
      </c>
      <c r="R29" s="70" t="n">
        <v>30.21</v>
      </c>
      <c r="S29" s="69" t="n">
        <v>33776</v>
      </c>
    </row>
    <row r="30" s="70" customFormat="true" ht="13.5" hidden="false" customHeight="false" outlineLevel="0" collapsed="false">
      <c r="D30" s="70" t="n">
        <v>26</v>
      </c>
      <c r="E30" s="70" t="n">
        <v>303315</v>
      </c>
      <c r="F30" s="76" t="s">
        <v>99</v>
      </c>
      <c r="G30" s="75" t="s">
        <v>138</v>
      </c>
      <c r="H30" s="77"/>
      <c r="N30" s="70" t="n">
        <v>429.26</v>
      </c>
      <c r="O30" s="70" t="n">
        <v>370.22</v>
      </c>
      <c r="P30" s="70" t="n">
        <v>285.57</v>
      </c>
      <c r="Q30" s="70" t="n">
        <v>23.45</v>
      </c>
      <c r="R30" s="70" t="n">
        <v>30.3</v>
      </c>
      <c r="S30" s="69" t="n">
        <v>32973</v>
      </c>
    </row>
    <row r="31" s="70" customFormat="true" ht="13.5" hidden="false" customHeight="false" outlineLevel="0" collapsed="false">
      <c r="D31" s="70" t="n">
        <v>27</v>
      </c>
      <c r="E31" s="70" t="n">
        <v>304291</v>
      </c>
      <c r="F31" s="76" t="s">
        <v>99</v>
      </c>
      <c r="G31" s="75" t="s">
        <v>139</v>
      </c>
      <c r="H31" s="77" t="s">
        <v>140</v>
      </c>
      <c r="N31" s="70" t="s">
        <v>102</v>
      </c>
      <c r="O31" s="70" t="n">
        <v>198.32</v>
      </c>
      <c r="P31" s="70" t="n">
        <v>140.25</v>
      </c>
      <c r="Q31" s="70" t="n">
        <v>45.78</v>
      </c>
      <c r="R31" s="70" t="n">
        <v>30.7</v>
      </c>
      <c r="S31" s="69" t="n">
        <v>34350</v>
      </c>
    </row>
    <row r="32" s="70" customFormat="true" ht="13.5" hidden="false" customHeight="false" outlineLevel="0" collapsed="false">
      <c r="D32" s="70" t="n">
        <v>28</v>
      </c>
      <c r="E32" s="70" t="n">
        <v>304535</v>
      </c>
      <c r="F32" s="76" t="s">
        <v>99</v>
      </c>
      <c r="G32" s="75" t="s">
        <v>141</v>
      </c>
      <c r="H32" s="77" t="s">
        <v>142</v>
      </c>
      <c r="N32" s="70" t="s">
        <v>102</v>
      </c>
      <c r="O32" s="70" t="n">
        <v>183.48</v>
      </c>
      <c r="P32" s="70" t="n">
        <v>83.02</v>
      </c>
      <c r="Q32" s="70" t="n">
        <v>35.89</v>
      </c>
      <c r="R32" s="70" t="n">
        <v>30.77</v>
      </c>
      <c r="S32" s="69" t="n">
        <v>34819</v>
      </c>
    </row>
    <row r="33" s="70" customFormat="true" ht="13.5" hidden="false" customHeight="false" outlineLevel="0" collapsed="false">
      <c r="D33" s="70" t="n">
        <v>29</v>
      </c>
      <c r="E33" s="70" t="n">
        <v>300466</v>
      </c>
      <c r="F33" s="76" t="s">
        <v>99</v>
      </c>
      <c r="G33" s="75" t="s">
        <v>143</v>
      </c>
      <c r="H33" s="77"/>
      <c r="N33" s="70" t="n">
        <v>999</v>
      </c>
      <c r="O33" s="70" t="s">
        <v>102</v>
      </c>
      <c r="P33" s="70" t="n">
        <v>999</v>
      </c>
      <c r="Q33" s="70" t="n">
        <v>72.32</v>
      </c>
      <c r="R33" s="70" t="n">
        <v>32.07</v>
      </c>
      <c r="S33" s="69" t="n">
        <v>29018</v>
      </c>
    </row>
    <row r="34" s="70" customFormat="true" ht="13.5" hidden="false" customHeight="false" outlineLevel="0" collapsed="false">
      <c r="D34" s="70" t="n">
        <v>30</v>
      </c>
      <c r="E34" s="70" t="n">
        <v>303707</v>
      </c>
      <c r="F34" s="76" t="s">
        <v>99</v>
      </c>
      <c r="G34" s="75" t="s">
        <v>144</v>
      </c>
      <c r="H34" s="77"/>
      <c r="N34" s="70" t="s">
        <v>102</v>
      </c>
      <c r="O34" s="70" t="n">
        <v>165.36</v>
      </c>
      <c r="P34" s="70" t="n">
        <v>85.39</v>
      </c>
      <c r="Q34" s="70" t="n">
        <v>35.29</v>
      </c>
      <c r="R34" s="70" t="n">
        <v>33.64</v>
      </c>
      <c r="S34" s="69" t="n">
        <v>33446</v>
      </c>
    </row>
    <row r="35" s="70" customFormat="true" ht="13.5" hidden="false" customHeight="false" outlineLevel="0" collapsed="false">
      <c r="D35" s="70" t="n">
        <v>31</v>
      </c>
      <c r="E35" s="70" t="n">
        <v>304050</v>
      </c>
      <c r="F35" s="76" t="s">
        <v>99</v>
      </c>
      <c r="G35" s="75" t="s">
        <v>145</v>
      </c>
      <c r="H35" s="77"/>
      <c r="N35" s="70" t="n">
        <v>628.78</v>
      </c>
      <c r="O35" s="70" t="s">
        <v>102</v>
      </c>
      <c r="P35" s="70" t="n">
        <v>175.98</v>
      </c>
      <c r="Q35" s="70" t="n">
        <v>41.27</v>
      </c>
      <c r="R35" s="70" t="n">
        <v>33.99</v>
      </c>
      <c r="S35" s="69" t="n">
        <v>34043</v>
      </c>
    </row>
    <row r="36" s="70" customFormat="true" ht="13.5" hidden="false" customHeight="false" outlineLevel="0" collapsed="false">
      <c r="D36" s="70" t="n">
        <v>32</v>
      </c>
      <c r="E36" s="70" t="n">
        <v>304052</v>
      </c>
      <c r="F36" s="76" t="s">
        <v>99</v>
      </c>
      <c r="G36" s="75" t="s">
        <v>146</v>
      </c>
      <c r="H36" s="77"/>
      <c r="N36" s="70" t="s">
        <v>102</v>
      </c>
      <c r="O36" s="70" t="n">
        <v>186.35</v>
      </c>
      <c r="P36" s="70" t="n">
        <v>99.83</v>
      </c>
      <c r="Q36" s="70" t="n">
        <v>36.29</v>
      </c>
      <c r="R36" s="70" t="n">
        <v>34.65</v>
      </c>
      <c r="S36" s="69" t="n">
        <v>34077</v>
      </c>
    </row>
    <row r="37" s="70" customFormat="true" ht="13.5" hidden="false" customHeight="false" outlineLevel="0" collapsed="false">
      <c r="D37" s="70" t="n">
        <v>33</v>
      </c>
      <c r="E37" s="70" t="n">
        <v>304544</v>
      </c>
      <c r="F37" s="76" t="s">
        <v>99</v>
      </c>
      <c r="G37" s="75" t="s">
        <v>147</v>
      </c>
      <c r="H37" s="77" t="s">
        <v>142</v>
      </c>
      <c r="N37" s="70" t="s">
        <v>102</v>
      </c>
      <c r="O37" s="70" t="n">
        <v>159.04</v>
      </c>
      <c r="P37" s="70" t="n">
        <v>77.43</v>
      </c>
      <c r="Q37" s="70" t="n">
        <v>31.63</v>
      </c>
      <c r="R37" s="70" t="n">
        <v>34.91</v>
      </c>
      <c r="S37" s="69" t="n">
        <v>34703</v>
      </c>
    </row>
    <row r="38" s="70" customFormat="true" ht="13.5" hidden="false" customHeight="false" outlineLevel="0" collapsed="false">
      <c r="D38" s="70" t="n">
        <v>34</v>
      </c>
      <c r="E38" s="70" t="n">
        <v>304099</v>
      </c>
      <c r="F38" s="76" t="s">
        <v>99</v>
      </c>
      <c r="G38" s="75" t="s">
        <v>148</v>
      </c>
      <c r="H38" s="77" t="s">
        <v>149</v>
      </c>
      <c r="N38" s="70" t="s">
        <v>102</v>
      </c>
      <c r="O38" s="70" t="n">
        <v>702.81</v>
      </c>
      <c r="P38" s="70" t="n">
        <v>205.02</v>
      </c>
      <c r="Q38" s="70" t="n">
        <v>30.86</v>
      </c>
      <c r="R38" s="70" t="n">
        <v>35.14</v>
      </c>
      <c r="S38" s="69" t="n">
        <v>33976</v>
      </c>
    </row>
    <row r="39" s="70" customFormat="true" ht="13.5" hidden="false" customHeight="false" outlineLevel="0" collapsed="false">
      <c r="D39" s="70" t="n">
        <v>35</v>
      </c>
      <c r="E39" s="70" t="n">
        <v>304293</v>
      </c>
      <c r="F39" s="76" t="s">
        <v>99</v>
      </c>
      <c r="G39" s="75" t="s">
        <v>150</v>
      </c>
      <c r="H39" s="77"/>
      <c r="N39" s="70" t="s">
        <v>102</v>
      </c>
      <c r="O39" s="70" t="n">
        <v>308.44</v>
      </c>
      <c r="P39" s="70" t="n">
        <v>179.79</v>
      </c>
      <c r="Q39" s="70" t="n">
        <v>54.12</v>
      </c>
      <c r="R39" s="70" t="n">
        <v>35.63</v>
      </c>
      <c r="S39" s="69" t="n">
        <v>34629</v>
      </c>
    </row>
    <row r="40" s="70" customFormat="true" ht="13.5" hidden="false" customHeight="false" outlineLevel="0" collapsed="false">
      <c r="D40" s="70" t="n">
        <v>36</v>
      </c>
      <c r="E40" s="70" t="n">
        <v>303761</v>
      </c>
      <c r="F40" s="76" t="s">
        <v>99</v>
      </c>
      <c r="G40" s="75" t="s">
        <v>151</v>
      </c>
      <c r="H40" s="77"/>
      <c r="N40" s="70" t="s">
        <v>102</v>
      </c>
      <c r="O40" s="70" t="n">
        <v>172.11</v>
      </c>
      <c r="P40" s="70" t="n">
        <v>90.62</v>
      </c>
      <c r="Q40" s="70" t="n">
        <v>41.27</v>
      </c>
      <c r="R40" s="70" t="n">
        <v>35.82</v>
      </c>
      <c r="S40" s="69" t="n">
        <v>33534</v>
      </c>
    </row>
    <row r="41" s="70" customFormat="true" ht="13.5" hidden="false" customHeight="false" outlineLevel="0" collapsed="false">
      <c r="D41" s="70" t="n">
        <v>37</v>
      </c>
      <c r="E41" s="70" t="n">
        <v>303789</v>
      </c>
      <c r="F41" s="76" t="s">
        <v>99</v>
      </c>
      <c r="G41" s="75" t="s">
        <v>152</v>
      </c>
      <c r="H41" s="77"/>
      <c r="N41" s="70" t="s">
        <v>102</v>
      </c>
      <c r="O41" s="70" t="n">
        <v>155.26</v>
      </c>
      <c r="P41" s="70" t="n">
        <v>86.31</v>
      </c>
      <c r="Q41" s="70" t="n">
        <v>29.16</v>
      </c>
      <c r="R41" s="70" t="n">
        <v>36.63</v>
      </c>
      <c r="S41" s="69" t="n">
        <v>33346</v>
      </c>
    </row>
    <row r="42" s="70" customFormat="true" ht="13.5" hidden="false" customHeight="false" outlineLevel="0" collapsed="false">
      <c r="D42" s="70" t="n">
        <v>38</v>
      </c>
      <c r="E42" s="70" t="n">
        <v>304123</v>
      </c>
      <c r="F42" s="76" t="s">
        <v>99</v>
      </c>
      <c r="G42" s="75" t="s">
        <v>153</v>
      </c>
      <c r="H42" s="77"/>
      <c r="N42" s="70" t="s">
        <v>102</v>
      </c>
      <c r="O42" s="70" t="n">
        <v>210.21</v>
      </c>
      <c r="P42" s="70" t="n">
        <v>132.98</v>
      </c>
      <c r="Q42" s="70" t="n">
        <v>45.73</v>
      </c>
      <c r="R42" s="70" t="n">
        <v>38.21</v>
      </c>
      <c r="S42" s="69" t="n">
        <v>34029</v>
      </c>
    </row>
    <row r="43" s="70" customFormat="true" ht="13.5" hidden="false" customHeight="false" outlineLevel="0" collapsed="false">
      <c r="D43" s="70" t="n">
        <v>39</v>
      </c>
      <c r="E43" s="70" t="n">
        <v>304143</v>
      </c>
      <c r="F43" s="76" t="s">
        <v>99</v>
      </c>
      <c r="G43" s="75" t="s">
        <v>154</v>
      </c>
      <c r="H43" s="77"/>
      <c r="N43" s="70" t="s">
        <v>102</v>
      </c>
      <c r="O43" s="70" t="n">
        <v>193.94</v>
      </c>
      <c r="P43" s="70" t="n">
        <v>113.44</v>
      </c>
      <c r="Q43" s="70" t="n">
        <v>46.22</v>
      </c>
      <c r="R43" s="70" t="n">
        <v>39.03</v>
      </c>
      <c r="S43" s="69" t="n">
        <v>34052</v>
      </c>
    </row>
    <row r="44" s="70" customFormat="true" ht="13.5" hidden="false" customHeight="false" outlineLevel="0" collapsed="false">
      <c r="D44" s="70" t="n">
        <v>40</v>
      </c>
      <c r="E44" s="70" t="n">
        <v>304292</v>
      </c>
      <c r="F44" s="76" t="s">
        <v>99</v>
      </c>
      <c r="G44" s="75" t="s">
        <v>155</v>
      </c>
      <c r="H44" s="77"/>
      <c r="N44" s="70" t="s">
        <v>102</v>
      </c>
      <c r="O44" s="70" t="n">
        <v>398.32</v>
      </c>
      <c r="P44" s="70" t="n">
        <v>128.02</v>
      </c>
      <c r="Q44" s="70" t="n">
        <v>43.95</v>
      </c>
      <c r="R44" s="70" t="n">
        <v>39.14</v>
      </c>
      <c r="S44" s="69" t="n">
        <v>34471</v>
      </c>
    </row>
    <row r="45" s="70" customFormat="true" ht="13.5" hidden="false" customHeight="false" outlineLevel="0" collapsed="false">
      <c r="D45" s="70" t="n">
        <v>41</v>
      </c>
      <c r="E45" s="70" t="n">
        <v>303259</v>
      </c>
      <c r="F45" s="76" t="s">
        <v>99</v>
      </c>
      <c r="G45" s="75" t="s">
        <v>156</v>
      </c>
      <c r="H45" s="77"/>
      <c r="N45" s="70" t="n">
        <v>520.77</v>
      </c>
      <c r="O45" s="70" t="n">
        <v>195.54</v>
      </c>
      <c r="P45" s="70" t="n">
        <v>106.22</v>
      </c>
      <c r="Q45" s="70" t="n">
        <v>39.58</v>
      </c>
      <c r="R45" s="70" t="n">
        <v>39.97</v>
      </c>
      <c r="S45" s="69" t="n">
        <v>32555</v>
      </c>
    </row>
    <row r="46" s="70" customFormat="true" ht="13.5" hidden="false" customHeight="false" outlineLevel="0" collapsed="false">
      <c r="D46" s="70" t="n">
        <v>42</v>
      </c>
      <c r="E46" s="70" t="n">
        <v>303864</v>
      </c>
      <c r="F46" s="76" t="s">
        <v>99</v>
      </c>
      <c r="G46" s="75" t="s">
        <v>157</v>
      </c>
      <c r="H46" s="77"/>
      <c r="N46" s="70" t="s">
        <v>102</v>
      </c>
      <c r="O46" s="70" t="n">
        <v>252.52</v>
      </c>
      <c r="P46" s="70" t="n">
        <v>134.37</v>
      </c>
      <c r="Q46" s="70" t="n">
        <v>51.96</v>
      </c>
      <c r="R46" s="70" t="n">
        <v>40.07</v>
      </c>
      <c r="S46" s="69" t="n">
        <v>33798</v>
      </c>
    </row>
    <row r="47" s="70" customFormat="true" ht="13.5" hidden="false" customHeight="false" outlineLevel="0" collapsed="false">
      <c r="D47" s="70" t="n">
        <v>43</v>
      </c>
      <c r="E47" s="70" t="n">
        <v>304784</v>
      </c>
      <c r="F47" s="76" t="s">
        <v>99</v>
      </c>
      <c r="G47" s="75" t="s">
        <v>158</v>
      </c>
      <c r="H47" s="77" t="s">
        <v>149</v>
      </c>
      <c r="N47" s="70" t="s">
        <v>102</v>
      </c>
      <c r="O47" s="70" t="n">
        <v>347.36</v>
      </c>
      <c r="P47" s="70" t="n">
        <v>126.43</v>
      </c>
      <c r="Q47" s="70" t="n">
        <v>53.84</v>
      </c>
      <c r="R47" s="70" t="n">
        <v>40.67</v>
      </c>
      <c r="S47" s="69" t="n">
        <v>35196</v>
      </c>
    </row>
    <row r="48" s="70" customFormat="true" ht="13.5" hidden="false" customHeight="false" outlineLevel="0" collapsed="false">
      <c r="D48" s="70" t="n">
        <v>44</v>
      </c>
      <c r="E48" s="70" t="n">
        <v>304537</v>
      </c>
      <c r="F48" s="76" t="s">
        <v>99</v>
      </c>
      <c r="G48" s="75" t="s">
        <v>159</v>
      </c>
      <c r="H48" s="77" t="s">
        <v>160</v>
      </c>
      <c r="N48" s="70" t="s">
        <v>102</v>
      </c>
      <c r="O48" s="70" t="n">
        <v>200.51</v>
      </c>
      <c r="P48" s="70" t="n">
        <v>66.68</v>
      </c>
      <c r="Q48" s="70" t="n">
        <v>30.66</v>
      </c>
      <c r="R48" s="70" t="n">
        <v>41.16</v>
      </c>
      <c r="S48" s="69" t="n">
        <v>34878</v>
      </c>
    </row>
    <row r="49" s="70" customFormat="true" ht="13.5" hidden="false" customHeight="false" outlineLevel="0" collapsed="false">
      <c r="D49" s="70" t="n">
        <v>45</v>
      </c>
      <c r="E49" s="70" t="n">
        <v>304913</v>
      </c>
      <c r="F49" s="76" t="s">
        <v>99</v>
      </c>
      <c r="G49" s="75" t="s">
        <v>161</v>
      </c>
      <c r="H49" s="77"/>
      <c r="N49" s="70" t="s">
        <v>102</v>
      </c>
      <c r="O49" s="70" t="n">
        <v>330.39</v>
      </c>
      <c r="P49" s="70" t="n">
        <v>106.04</v>
      </c>
      <c r="Q49" s="70" t="n">
        <v>33.02</v>
      </c>
      <c r="R49" s="70" t="n">
        <v>41.45</v>
      </c>
      <c r="S49" s="69" t="n">
        <v>35097</v>
      </c>
    </row>
    <row r="50" s="70" customFormat="true" ht="13.5" hidden="false" customHeight="false" outlineLevel="0" collapsed="false">
      <c r="D50" s="70" t="n">
        <v>46</v>
      </c>
      <c r="E50" s="70" t="n">
        <v>303231</v>
      </c>
      <c r="F50" s="76" t="s">
        <v>99</v>
      </c>
      <c r="G50" s="75" t="s">
        <v>162</v>
      </c>
      <c r="H50" s="77"/>
      <c r="N50" s="70" t="s">
        <v>102</v>
      </c>
      <c r="O50" s="70" t="n">
        <v>374.25</v>
      </c>
      <c r="P50" s="70" t="n">
        <v>272.52</v>
      </c>
      <c r="Q50" s="70" t="n">
        <v>30.46</v>
      </c>
      <c r="R50" s="70" t="n">
        <v>42.49</v>
      </c>
      <c r="S50" s="69" t="n">
        <v>32574</v>
      </c>
    </row>
    <row r="51" s="70" customFormat="true" ht="13.5" hidden="false" customHeight="false" outlineLevel="0" collapsed="false">
      <c r="D51" s="70" t="n">
        <v>47</v>
      </c>
      <c r="E51" s="70" t="n">
        <v>303591</v>
      </c>
      <c r="F51" s="76" t="s">
        <v>99</v>
      </c>
      <c r="G51" s="75" t="s">
        <v>163</v>
      </c>
      <c r="H51" s="77"/>
      <c r="N51" s="70" t="s">
        <v>102</v>
      </c>
      <c r="O51" s="70" t="n">
        <v>178.32</v>
      </c>
      <c r="P51" s="70" t="n">
        <v>92.67</v>
      </c>
      <c r="Q51" s="70" t="n">
        <v>46.23</v>
      </c>
      <c r="R51" s="70" t="n">
        <v>42.64</v>
      </c>
      <c r="S51" s="69" t="n">
        <v>33294</v>
      </c>
    </row>
    <row r="52" s="70" customFormat="true" ht="13.5" hidden="false" customHeight="false" outlineLevel="0" collapsed="false">
      <c r="D52" s="70" t="n">
        <v>48</v>
      </c>
      <c r="E52" s="70" t="n">
        <v>303679</v>
      </c>
      <c r="F52" s="76" t="s">
        <v>99</v>
      </c>
      <c r="G52" s="75" t="s">
        <v>164</v>
      </c>
      <c r="H52" s="77"/>
      <c r="N52" s="70" t="n">
        <v>113.51</v>
      </c>
      <c r="O52" s="70" t="n">
        <v>106.63</v>
      </c>
      <c r="P52" s="70" t="n">
        <v>46.76</v>
      </c>
      <c r="Q52" s="70" t="n">
        <v>41.31</v>
      </c>
      <c r="R52" s="70" t="n">
        <v>42.97</v>
      </c>
      <c r="S52" s="69" t="n">
        <v>33393</v>
      </c>
    </row>
    <row r="53" s="70" customFormat="true" ht="13.5" hidden="false" customHeight="false" outlineLevel="0" collapsed="false">
      <c r="D53" s="70" t="n">
        <v>49</v>
      </c>
      <c r="E53" s="70" t="n">
        <v>304725</v>
      </c>
      <c r="F53" s="76" t="s">
        <v>99</v>
      </c>
      <c r="G53" s="75" t="s">
        <v>165</v>
      </c>
      <c r="H53" s="77"/>
      <c r="N53" s="70" t="s">
        <v>102</v>
      </c>
      <c r="O53" s="70" t="n">
        <v>212.99</v>
      </c>
      <c r="P53" s="70" t="n">
        <v>90.63</v>
      </c>
      <c r="Q53" s="70" t="n">
        <v>35.25</v>
      </c>
      <c r="R53" s="70" t="n">
        <v>43.08</v>
      </c>
      <c r="S53" s="69" t="n">
        <v>34856</v>
      </c>
    </row>
    <row r="54" s="70" customFormat="true" ht="13.5" hidden="false" customHeight="false" outlineLevel="0" collapsed="false">
      <c r="D54" s="70" t="n">
        <v>50</v>
      </c>
      <c r="E54" s="70" t="n">
        <v>304774</v>
      </c>
      <c r="F54" s="76" t="s">
        <v>99</v>
      </c>
      <c r="G54" s="75" t="s">
        <v>166</v>
      </c>
      <c r="H54" s="77"/>
      <c r="N54" s="70" t="s">
        <v>102</v>
      </c>
      <c r="O54" s="70" t="n">
        <v>216.19</v>
      </c>
      <c r="P54" s="70" t="n">
        <v>110.95</v>
      </c>
      <c r="Q54" s="70" t="n">
        <v>40.57</v>
      </c>
      <c r="R54" s="70" t="n">
        <v>43.67</v>
      </c>
      <c r="S54" s="69" t="n">
        <v>35111</v>
      </c>
    </row>
    <row r="55" s="70" customFormat="true" ht="13.5" hidden="false" customHeight="false" outlineLevel="0" collapsed="false">
      <c r="D55" s="70" t="n">
        <v>51</v>
      </c>
      <c r="E55" s="70" t="n">
        <v>303939</v>
      </c>
      <c r="F55" s="76" t="s">
        <v>99</v>
      </c>
      <c r="G55" s="75" t="s">
        <v>167</v>
      </c>
      <c r="H55" s="77"/>
      <c r="N55" s="70" t="s">
        <v>102</v>
      </c>
      <c r="O55" s="70" t="n">
        <v>191.88</v>
      </c>
      <c r="P55" s="70" t="n">
        <v>119.25</v>
      </c>
      <c r="Q55" s="70" t="n">
        <v>58.01</v>
      </c>
      <c r="R55" s="70" t="n">
        <v>43.78</v>
      </c>
      <c r="S55" s="69" t="n">
        <v>33839</v>
      </c>
    </row>
    <row r="56" s="70" customFormat="true" ht="13.5" hidden="false" customHeight="false" outlineLevel="0" collapsed="false">
      <c r="D56" s="70" t="n">
        <v>52</v>
      </c>
      <c r="E56" s="70" t="n">
        <v>303684</v>
      </c>
      <c r="F56" s="76" t="s">
        <v>99</v>
      </c>
      <c r="G56" s="75" t="s">
        <v>168</v>
      </c>
      <c r="H56" s="77"/>
      <c r="N56" s="70" t="s">
        <v>102</v>
      </c>
      <c r="O56" s="70" t="n">
        <v>218.15</v>
      </c>
      <c r="P56" s="70" t="n">
        <v>134.95</v>
      </c>
      <c r="Q56" s="70" t="n">
        <v>30.55</v>
      </c>
      <c r="R56" s="70" t="n">
        <v>44</v>
      </c>
      <c r="S56" s="69" t="n">
        <v>33385</v>
      </c>
    </row>
    <row r="57" s="70" customFormat="true" ht="13.5" hidden="false" customHeight="false" outlineLevel="0" collapsed="false">
      <c r="D57" s="70" t="n">
        <v>53</v>
      </c>
      <c r="E57" s="70" t="n">
        <v>302320</v>
      </c>
      <c r="F57" s="76" t="s">
        <v>99</v>
      </c>
      <c r="G57" s="75" t="s">
        <v>169</v>
      </c>
      <c r="H57" s="77"/>
      <c r="N57" s="70" t="n">
        <v>999</v>
      </c>
      <c r="O57" s="70" t="s">
        <v>102</v>
      </c>
      <c r="P57" s="70" t="n">
        <v>999</v>
      </c>
      <c r="Q57" s="70" t="n">
        <v>31.85</v>
      </c>
      <c r="R57" s="70" t="n">
        <v>44.05</v>
      </c>
      <c r="S57" s="69" t="n">
        <v>31322</v>
      </c>
    </row>
    <row r="58" s="70" customFormat="true" ht="13.5" hidden="false" customHeight="false" outlineLevel="0" collapsed="false">
      <c r="D58" s="70" t="n">
        <v>54</v>
      </c>
      <c r="E58" s="70" t="n">
        <v>304026</v>
      </c>
      <c r="F58" s="76" t="s">
        <v>99</v>
      </c>
      <c r="G58" s="75" t="s">
        <v>170</v>
      </c>
      <c r="H58" s="77"/>
      <c r="N58" s="70" t="s">
        <v>102</v>
      </c>
      <c r="O58" s="70" t="n">
        <v>158.9</v>
      </c>
      <c r="P58" s="70" t="n">
        <v>86.25</v>
      </c>
      <c r="Q58" s="70" t="n">
        <v>53.4</v>
      </c>
      <c r="R58" s="70" t="n">
        <v>44.31</v>
      </c>
      <c r="S58" s="69" t="n">
        <v>33901</v>
      </c>
    </row>
    <row r="59" s="70" customFormat="true" ht="13.5" hidden="false" customHeight="false" outlineLevel="0" collapsed="false">
      <c r="D59" s="70" t="n">
        <v>55</v>
      </c>
      <c r="E59" s="70" t="n">
        <v>302734</v>
      </c>
      <c r="F59" s="76" t="s">
        <v>99</v>
      </c>
      <c r="G59" s="75" t="s">
        <v>171</v>
      </c>
      <c r="H59" s="77"/>
      <c r="N59" s="70" t="s">
        <v>102</v>
      </c>
      <c r="O59" s="70" t="n">
        <v>210</v>
      </c>
      <c r="P59" s="70" t="n">
        <v>101.52</v>
      </c>
      <c r="Q59" s="70" t="n">
        <v>45.03</v>
      </c>
      <c r="R59" s="70" t="n">
        <v>44.69</v>
      </c>
      <c r="S59" s="69" t="n">
        <v>31635</v>
      </c>
    </row>
    <row r="60" s="70" customFormat="true" ht="13.5" hidden="false" customHeight="false" outlineLevel="0" collapsed="false">
      <c r="D60" s="70" t="n">
        <v>56</v>
      </c>
      <c r="E60" s="70" t="n">
        <v>304341</v>
      </c>
      <c r="F60" s="76" t="s">
        <v>99</v>
      </c>
      <c r="G60" s="75" t="s">
        <v>172</v>
      </c>
      <c r="H60" s="77"/>
      <c r="N60" s="70" t="s">
        <v>102</v>
      </c>
      <c r="O60" s="70" t="n">
        <v>199.01</v>
      </c>
      <c r="P60" s="70" t="n">
        <v>114.81</v>
      </c>
      <c r="Q60" s="70" t="n">
        <v>62.41</v>
      </c>
      <c r="R60" s="70" t="n">
        <v>44.82</v>
      </c>
      <c r="S60" s="69" t="n">
        <v>34514</v>
      </c>
    </row>
    <row r="61" s="70" customFormat="true" ht="13.5" hidden="false" customHeight="false" outlineLevel="0" collapsed="false">
      <c r="D61" s="70" t="n">
        <v>57</v>
      </c>
      <c r="E61" s="70" t="n">
        <v>304619</v>
      </c>
      <c r="F61" s="76" t="s">
        <v>99</v>
      </c>
      <c r="G61" s="75" t="s">
        <v>173</v>
      </c>
      <c r="H61" s="77"/>
      <c r="N61" s="70" t="s">
        <v>102</v>
      </c>
      <c r="O61" s="70" t="n">
        <v>253.13</v>
      </c>
      <c r="P61" s="70" t="n">
        <v>114.39</v>
      </c>
      <c r="Q61" s="70" t="n">
        <v>61.05</v>
      </c>
      <c r="R61" s="70" t="n">
        <v>44.96</v>
      </c>
      <c r="S61" s="69" t="n">
        <v>34792</v>
      </c>
    </row>
    <row r="62" s="70" customFormat="true" ht="13.5" hidden="false" customHeight="false" outlineLevel="0" collapsed="false">
      <c r="D62" s="70" t="n">
        <v>58</v>
      </c>
      <c r="E62" s="70" t="n">
        <v>304140</v>
      </c>
      <c r="F62" s="76" t="s">
        <v>99</v>
      </c>
      <c r="G62" s="75" t="s">
        <v>174</v>
      </c>
      <c r="H62" s="77"/>
      <c r="N62" s="70" t="s">
        <v>102</v>
      </c>
      <c r="O62" s="70" t="s">
        <v>102</v>
      </c>
      <c r="P62" s="70" t="n">
        <v>346.82</v>
      </c>
      <c r="Q62" s="70" t="n">
        <v>66.1</v>
      </c>
      <c r="R62" s="70" t="n">
        <v>45.06</v>
      </c>
      <c r="S62" s="69" t="n">
        <v>34125</v>
      </c>
    </row>
    <row r="63" s="70" customFormat="true" ht="13.5" hidden="false" customHeight="false" outlineLevel="0" collapsed="false">
      <c r="D63" s="70" t="n">
        <v>59</v>
      </c>
      <c r="E63" s="70" t="n">
        <v>304546</v>
      </c>
      <c r="F63" s="76" t="s">
        <v>99</v>
      </c>
      <c r="G63" s="75" t="s">
        <v>175</v>
      </c>
      <c r="H63" s="77"/>
      <c r="N63" s="70" t="s">
        <v>102</v>
      </c>
      <c r="O63" s="70" t="s">
        <v>102</v>
      </c>
      <c r="P63" s="70" t="n">
        <v>139.75</v>
      </c>
      <c r="Q63" s="70" t="n">
        <v>53.98</v>
      </c>
      <c r="R63" s="70" t="n">
        <v>45.27</v>
      </c>
      <c r="S63" s="69" t="n">
        <v>34860</v>
      </c>
    </row>
    <row r="64" s="70" customFormat="true" ht="13.5" hidden="false" customHeight="false" outlineLevel="0" collapsed="false">
      <c r="D64" s="70" t="n">
        <v>60</v>
      </c>
      <c r="E64" s="70" t="n">
        <v>303800</v>
      </c>
      <c r="F64" s="76" t="s">
        <v>99</v>
      </c>
      <c r="G64" s="75" t="s">
        <v>176</v>
      </c>
      <c r="H64" s="77"/>
      <c r="N64" s="70" t="s">
        <v>102</v>
      </c>
      <c r="O64" s="70" t="n">
        <v>198.69</v>
      </c>
      <c r="P64" s="70" t="n">
        <v>121.88</v>
      </c>
      <c r="Q64" s="70" t="n">
        <v>57.74</v>
      </c>
      <c r="R64" s="70" t="n">
        <v>45.33</v>
      </c>
      <c r="S64" s="69" t="n">
        <v>33472</v>
      </c>
    </row>
    <row r="65" s="70" customFormat="true" ht="13.5" hidden="false" customHeight="false" outlineLevel="0" collapsed="false">
      <c r="D65" s="70" t="n">
        <v>61</v>
      </c>
      <c r="E65" s="70" t="n">
        <v>304410</v>
      </c>
      <c r="F65" s="76" t="s">
        <v>99</v>
      </c>
      <c r="G65" s="75" t="s">
        <v>177</v>
      </c>
      <c r="H65" s="77"/>
      <c r="N65" s="70" t="s">
        <v>102</v>
      </c>
      <c r="O65" s="70" t="n">
        <v>262.79</v>
      </c>
      <c r="P65" s="70" t="n">
        <v>128.08</v>
      </c>
      <c r="Q65" s="70" t="n">
        <v>85.52</v>
      </c>
      <c r="R65" s="70" t="n">
        <v>46.24</v>
      </c>
      <c r="S65" s="69" t="n">
        <v>34441</v>
      </c>
    </row>
    <row r="66" s="70" customFormat="true" ht="13.5" hidden="false" customHeight="false" outlineLevel="0" collapsed="false">
      <c r="D66" s="70" t="n">
        <v>62</v>
      </c>
      <c r="E66" s="70" t="n">
        <v>304141</v>
      </c>
      <c r="F66" s="76" t="s">
        <v>99</v>
      </c>
      <c r="G66" s="75" t="s">
        <v>178</v>
      </c>
      <c r="H66" s="77"/>
      <c r="N66" s="70" t="s">
        <v>102</v>
      </c>
      <c r="O66" s="70" t="n">
        <v>202.44</v>
      </c>
      <c r="P66" s="70" t="n">
        <v>128.12</v>
      </c>
      <c r="Q66" s="70" t="n">
        <v>58.9</v>
      </c>
      <c r="R66" s="70" t="n">
        <v>46.34</v>
      </c>
      <c r="S66" s="69" t="n">
        <v>34243</v>
      </c>
    </row>
    <row r="67" s="70" customFormat="true" ht="13.5" hidden="false" customHeight="false" outlineLevel="0" collapsed="false">
      <c r="D67" s="70" t="n">
        <v>63</v>
      </c>
      <c r="E67" s="70" t="n">
        <v>304775</v>
      </c>
      <c r="F67" s="76" t="s">
        <v>99</v>
      </c>
      <c r="G67" s="75" t="s">
        <v>179</v>
      </c>
      <c r="H67" s="77"/>
      <c r="N67" s="70" t="s">
        <v>102</v>
      </c>
      <c r="O67" s="70" t="n">
        <v>260.68</v>
      </c>
      <c r="P67" s="70" t="n">
        <v>151.18</v>
      </c>
      <c r="Q67" s="70" t="n">
        <v>57.44</v>
      </c>
      <c r="R67" s="70" t="n">
        <v>46.64</v>
      </c>
      <c r="S67" s="69" t="n">
        <v>35204</v>
      </c>
    </row>
    <row r="68" s="70" customFormat="true" ht="13.5" hidden="false" customHeight="false" outlineLevel="0" collapsed="false">
      <c r="D68" s="70" t="n">
        <v>64</v>
      </c>
      <c r="E68" s="70" t="n">
        <v>304749</v>
      </c>
      <c r="F68" s="76" t="s">
        <v>99</v>
      </c>
      <c r="G68" s="75" t="s">
        <v>180</v>
      </c>
      <c r="H68" s="77"/>
      <c r="N68" s="70" t="s">
        <v>102</v>
      </c>
      <c r="O68" s="70" t="n">
        <v>270.25</v>
      </c>
      <c r="P68" s="70" t="n">
        <v>148.89</v>
      </c>
      <c r="Q68" s="70" t="n">
        <v>71.12</v>
      </c>
      <c r="R68" s="70" t="n">
        <v>47.05</v>
      </c>
      <c r="S68" s="69" t="n">
        <v>35019</v>
      </c>
    </row>
    <row r="69" s="70" customFormat="true" ht="13.5" hidden="false" customHeight="false" outlineLevel="0" collapsed="false">
      <c r="D69" s="70" t="n">
        <v>65</v>
      </c>
      <c r="E69" s="70" t="n">
        <v>304801</v>
      </c>
      <c r="F69" s="76" t="s">
        <v>99</v>
      </c>
      <c r="G69" s="75" t="s">
        <v>181</v>
      </c>
      <c r="H69" s="77"/>
      <c r="N69" s="70" t="s">
        <v>102</v>
      </c>
      <c r="O69" s="70" t="n">
        <v>194.24</v>
      </c>
      <c r="P69" s="70" t="n">
        <v>120.33</v>
      </c>
      <c r="Q69" s="70" t="n">
        <v>44.33</v>
      </c>
      <c r="R69" s="70" t="n">
        <v>47.14</v>
      </c>
      <c r="S69" s="69" t="n">
        <v>35076</v>
      </c>
    </row>
    <row r="70" s="70" customFormat="true" ht="13.5" hidden="false" customHeight="false" outlineLevel="0" collapsed="false">
      <c r="D70" s="70" t="n">
        <v>66</v>
      </c>
      <c r="E70" s="70" t="n">
        <v>304245</v>
      </c>
      <c r="F70" s="76" t="s">
        <v>99</v>
      </c>
      <c r="G70" s="75" t="s">
        <v>182</v>
      </c>
      <c r="H70" s="77"/>
      <c r="N70" s="70" t="s">
        <v>102</v>
      </c>
      <c r="O70" s="70" t="n">
        <v>221.54</v>
      </c>
      <c r="P70" s="70" t="n">
        <v>79.56</v>
      </c>
      <c r="Q70" s="70" t="n">
        <v>74.92</v>
      </c>
      <c r="R70" s="70" t="n">
        <v>47.25</v>
      </c>
      <c r="S70" s="69" t="n">
        <v>34201</v>
      </c>
    </row>
    <row r="71" s="70" customFormat="true" ht="13.5" hidden="false" customHeight="false" outlineLevel="0" collapsed="false">
      <c r="D71" s="70" t="n">
        <v>67</v>
      </c>
      <c r="E71" s="70" t="n">
        <v>304038</v>
      </c>
      <c r="F71" s="76" t="s">
        <v>99</v>
      </c>
      <c r="G71" s="75" t="s">
        <v>183</v>
      </c>
      <c r="H71" s="77"/>
      <c r="N71" s="70" t="s">
        <v>102</v>
      </c>
      <c r="O71" s="70" t="n">
        <v>187.92</v>
      </c>
      <c r="P71" s="70" t="n">
        <v>113.44</v>
      </c>
      <c r="Q71" s="70" t="n">
        <v>45.87</v>
      </c>
      <c r="R71" s="70" t="n">
        <v>47.49</v>
      </c>
      <c r="S71" s="69" t="n">
        <v>33862</v>
      </c>
    </row>
    <row r="72" s="70" customFormat="true" ht="13.5" hidden="false" customHeight="false" outlineLevel="0" collapsed="false">
      <c r="D72" s="70" t="n">
        <v>68</v>
      </c>
      <c r="E72" s="70" t="n">
        <v>303637</v>
      </c>
      <c r="F72" s="76" t="s">
        <v>99</v>
      </c>
      <c r="G72" s="75" t="s">
        <v>184</v>
      </c>
      <c r="H72" s="77"/>
      <c r="N72" s="70" t="s">
        <v>102</v>
      </c>
      <c r="O72" s="70" t="n">
        <v>620.7</v>
      </c>
      <c r="P72" s="70" t="n">
        <v>282.33</v>
      </c>
      <c r="Q72" s="70" t="n">
        <v>52.4</v>
      </c>
      <c r="R72" s="70" t="n">
        <v>48.15</v>
      </c>
      <c r="S72" s="69" t="n">
        <v>33388</v>
      </c>
    </row>
    <row r="73" s="70" customFormat="true" ht="13.5" hidden="false" customHeight="false" outlineLevel="0" collapsed="false">
      <c r="D73" s="70" t="n">
        <v>69</v>
      </c>
      <c r="E73" s="70" t="n">
        <v>304333</v>
      </c>
      <c r="F73" s="76" t="s">
        <v>99</v>
      </c>
      <c r="G73" s="75" t="s">
        <v>185</v>
      </c>
      <c r="H73" s="77"/>
      <c r="N73" s="70" t="s">
        <v>102</v>
      </c>
      <c r="O73" s="70" t="n">
        <v>221.12</v>
      </c>
      <c r="P73" s="70" t="n">
        <v>115.89</v>
      </c>
      <c r="Q73" s="70" t="n">
        <v>55.87</v>
      </c>
      <c r="R73" s="70" t="n">
        <v>48.17</v>
      </c>
      <c r="S73" s="69" t="n">
        <v>34431</v>
      </c>
    </row>
    <row r="74" s="70" customFormat="true" ht="13.5" hidden="false" customHeight="false" outlineLevel="0" collapsed="false">
      <c r="D74" s="70" t="n">
        <v>70</v>
      </c>
      <c r="E74" s="70" t="n">
        <v>304773</v>
      </c>
      <c r="F74" s="76" t="s">
        <v>99</v>
      </c>
      <c r="G74" s="75" t="s">
        <v>186</v>
      </c>
      <c r="H74" s="77"/>
      <c r="N74" s="70" t="s">
        <v>102</v>
      </c>
      <c r="O74" s="70" t="n">
        <v>220.81</v>
      </c>
      <c r="P74" s="70" t="n">
        <v>102.17</v>
      </c>
      <c r="Q74" s="70" t="n">
        <v>62.49</v>
      </c>
      <c r="R74" s="70" t="n">
        <v>48.29</v>
      </c>
      <c r="S74" s="69" t="n">
        <v>35092</v>
      </c>
    </row>
    <row r="75" s="70" customFormat="true" ht="13.5" hidden="false" customHeight="false" outlineLevel="0" collapsed="false">
      <c r="D75" s="70" t="n">
        <v>71</v>
      </c>
      <c r="E75" s="70" t="n">
        <v>304105</v>
      </c>
      <c r="F75" s="76" t="s">
        <v>99</v>
      </c>
      <c r="G75" s="75" t="s">
        <v>187</v>
      </c>
      <c r="H75" s="77"/>
      <c r="N75" s="70" t="s">
        <v>102</v>
      </c>
      <c r="O75" s="70" t="n">
        <v>168.67</v>
      </c>
      <c r="P75" s="70" t="n">
        <v>56.48</v>
      </c>
      <c r="Q75" s="70" t="n">
        <v>54.96</v>
      </c>
      <c r="R75" s="70" t="n">
        <v>48.75</v>
      </c>
      <c r="S75" s="69" t="n">
        <v>33979</v>
      </c>
    </row>
    <row r="76" s="70" customFormat="true" ht="13.5" hidden="false" customHeight="false" outlineLevel="0" collapsed="false">
      <c r="D76" s="70" t="n">
        <v>72</v>
      </c>
      <c r="E76" s="70" t="n">
        <v>304428</v>
      </c>
      <c r="F76" s="76" t="s">
        <v>99</v>
      </c>
      <c r="G76" s="75" t="s">
        <v>188</v>
      </c>
      <c r="H76" s="77"/>
      <c r="N76" s="70" t="s">
        <v>102</v>
      </c>
      <c r="O76" s="70" t="n">
        <v>271.28</v>
      </c>
      <c r="P76" s="70" t="n">
        <v>111.91</v>
      </c>
      <c r="Q76" s="70" t="n">
        <v>38.94</v>
      </c>
      <c r="R76" s="70" t="n">
        <v>49.13</v>
      </c>
      <c r="S76" s="69" t="n">
        <v>34472</v>
      </c>
    </row>
    <row r="77" s="70" customFormat="true" ht="13.5" hidden="false" customHeight="false" outlineLevel="0" collapsed="false">
      <c r="D77" s="70" t="n">
        <v>73</v>
      </c>
      <c r="E77" s="70" t="n">
        <v>304574</v>
      </c>
      <c r="F77" s="76" t="s">
        <v>99</v>
      </c>
      <c r="G77" s="75" t="s">
        <v>189</v>
      </c>
      <c r="H77" s="77"/>
      <c r="N77" s="70" t="s">
        <v>102</v>
      </c>
      <c r="O77" s="70" t="n">
        <v>274.32</v>
      </c>
      <c r="P77" s="70" t="n">
        <v>140.04</v>
      </c>
      <c r="Q77" s="70" t="n">
        <v>62.77</v>
      </c>
      <c r="R77" s="70" t="n">
        <v>49.34</v>
      </c>
      <c r="S77" s="69" t="n">
        <v>34928</v>
      </c>
    </row>
    <row r="78" s="70" customFormat="true" ht="13.5" hidden="false" customHeight="false" outlineLevel="0" collapsed="false">
      <c r="D78" s="70" t="n">
        <v>74</v>
      </c>
      <c r="E78" s="70" t="n">
        <v>303752</v>
      </c>
      <c r="F78" s="76" t="s">
        <v>99</v>
      </c>
      <c r="G78" s="75" t="s">
        <v>190</v>
      </c>
      <c r="H78" s="77"/>
      <c r="N78" s="70" t="s">
        <v>102</v>
      </c>
      <c r="O78" s="70" t="n">
        <v>244.95</v>
      </c>
      <c r="P78" s="70" t="n">
        <v>104.75</v>
      </c>
      <c r="Q78" s="70" t="n">
        <v>46</v>
      </c>
      <c r="R78" s="70" t="n">
        <v>49.51</v>
      </c>
      <c r="S78" s="69" t="n">
        <v>33389</v>
      </c>
    </row>
    <row r="79" s="70" customFormat="true" ht="13.5" hidden="false" customHeight="false" outlineLevel="0" collapsed="false">
      <c r="D79" s="70" t="n">
        <v>75</v>
      </c>
      <c r="E79" s="70" t="n">
        <v>300620</v>
      </c>
      <c r="F79" s="76" t="s">
        <v>99</v>
      </c>
      <c r="G79" s="75" t="s">
        <v>191</v>
      </c>
      <c r="H79" s="77"/>
      <c r="N79" s="70" t="s">
        <v>102</v>
      </c>
      <c r="O79" s="70" t="n">
        <v>400.62</v>
      </c>
      <c r="P79" s="70" t="n">
        <v>235.62</v>
      </c>
      <c r="Q79" s="70" t="n">
        <v>200.04</v>
      </c>
      <c r="R79" s="70" t="n">
        <v>49.52</v>
      </c>
      <c r="S79" s="69" t="n">
        <v>27660</v>
      </c>
    </row>
    <row r="80" s="70" customFormat="true" ht="13.5" hidden="false" customHeight="false" outlineLevel="0" collapsed="false">
      <c r="D80" s="70" t="n">
        <v>76</v>
      </c>
      <c r="E80" s="70" t="n">
        <v>303834</v>
      </c>
      <c r="F80" s="76" t="s">
        <v>99</v>
      </c>
      <c r="G80" s="75" t="s">
        <v>192</v>
      </c>
      <c r="H80" s="77"/>
      <c r="N80" s="70" t="s">
        <v>102</v>
      </c>
      <c r="O80" s="70" t="n">
        <v>233.46</v>
      </c>
      <c r="P80" s="70" t="n">
        <v>155.39</v>
      </c>
      <c r="Q80" s="70" t="n">
        <v>58.37</v>
      </c>
      <c r="R80" s="70" t="n">
        <v>49.74</v>
      </c>
      <c r="S80" s="69" t="n">
        <v>33799</v>
      </c>
    </row>
    <row r="81" s="70" customFormat="true" ht="13.5" hidden="false" customHeight="false" outlineLevel="0" collapsed="false">
      <c r="D81" s="70" t="n">
        <v>77</v>
      </c>
      <c r="E81" s="70" t="n">
        <v>303099</v>
      </c>
      <c r="F81" s="76" t="s">
        <v>99</v>
      </c>
      <c r="G81" s="75" t="s">
        <v>193</v>
      </c>
      <c r="H81" s="77"/>
      <c r="N81" s="70" t="s">
        <v>102</v>
      </c>
      <c r="O81" s="70" t="n">
        <v>277.7</v>
      </c>
      <c r="P81" s="70" t="n">
        <v>198.45</v>
      </c>
      <c r="Q81" s="70" t="n">
        <v>31.7</v>
      </c>
      <c r="R81" s="70" t="n">
        <v>49.79</v>
      </c>
      <c r="S81" s="69" t="n">
        <v>32739</v>
      </c>
    </row>
    <row r="82" s="70" customFormat="true" ht="13.5" hidden="false" customHeight="false" outlineLevel="0" collapsed="false">
      <c r="D82" s="70" t="n">
        <v>78</v>
      </c>
      <c r="E82" s="70" t="n">
        <v>304604</v>
      </c>
      <c r="F82" s="76" t="s">
        <v>99</v>
      </c>
      <c r="G82" s="75" t="s">
        <v>194</v>
      </c>
      <c r="H82" s="77"/>
      <c r="N82" s="70" t="s">
        <v>102</v>
      </c>
      <c r="O82" s="70" t="n">
        <v>248.7</v>
      </c>
      <c r="P82" s="70" t="n">
        <v>101.8</v>
      </c>
      <c r="Q82" s="70" t="n">
        <v>48.35</v>
      </c>
      <c r="R82" s="70" t="n">
        <v>50.37</v>
      </c>
      <c r="S82" s="69" t="n">
        <v>34789</v>
      </c>
    </row>
    <row r="83" s="70" customFormat="true" ht="13.5" hidden="false" customHeight="false" outlineLevel="0" collapsed="false">
      <c r="D83" s="70" t="n">
        <v>79</v>
      </c>
      <c r="E83" s="70" t="n">
        <v>303928</v>
      </c>
      <c r="F83" s="76" t="s">
        <v>99</v>
      </c>
      <c r="G83" s="75" t="s">
        <v>195</v>
      </c>
      <c r="H83" s="77"/>
      <c r="N83" s="70" t="s">
        <v>102</v>
      </c>
      <c r="O83" s="70" t="n">
        <v>214.86</v>
      </c>
      <c r="P83" s="70" t="n">
        <v>143.71</v>
      </c>
      <c r="Q83" s="70" t="n">
        <v>106.73</v>
      </c>
      <c r="R83" s="70" t="n">
        <v>50.53</v>
      </c>
      <c r="S83" s="69" t="n">
        <v>33643</v>
      </c>
    </row>
    <row r="84" s="70" customFormat="true" ht="13.5" hidden="false" customHeight="false" outlineLevel="0" collapsed="false">
      <c r="D84" s="70" t="n">
        <v>80</v>
      </c>
      <c r="E84" s="70" t="n">
        <v>304802</v>
      </c>
      <c r="F84" s="76" t="s">
        <v>99</v>
      </c>
      <c r="G84" s="75" t="s">
        <v>196</v>
      </c>
      <c r="H84" s="77"/>
      <c r="N84" s="70" t="s">
        <v>102</v>
      </c>
      <c r="O84" s="70" t="n">
        <v>206</v>
      </c>
      <c r="P84" s="70" t="n">
        <v>118.7</v>
      </c>
      <c r="Q84" s="70" t="n">
        <v>64.97</v>
      </c>
      <c r="R84" s="70" t="n">
        <v>50.89</v>
      </c>
      <c r="S84" s="69" t="n">
        <v>35095</v>
      </c>
    </row>
    <row r="85" s="70" customFormat="true" ht="13.5" hidden="false" customHeight="false" outlineLevel="0" collapsed="false">
      <c r="D85" s="70" t="n">
        <v>81</v>
      </c>
      <c r="E85" s="70" t="n">
        <v>304476</v>
      </c>
      <c r="F85" s="76" t="s">
        <v>99</v>
      </c>
      <c r="G85" s="75" t="s">
        <v>197</v>
      </c>
      <c r="H85" s="77"/>
      <c r="N85" s="70" t="s">
        <v>102</v>
      </c>
      <c r="O85" s="70" t="n">
        <v>209.85</v>
      </c>
      <c r="P85" s="70" t="n">
        <v>119.19</v>
      </c>
      <c r="Q85" s="70" t="n">
        <v>35.93</v>
      </c>
      <c r="R85" s="70" t="n">
        <v>50.96</v>
      </c>
      <c r="S85" s="69" t="n">
        <v>34656</v>
      </c>
    </row>
    <row r="86" s="70" customFormat="true" ht="13.5" hidden="false" customHeight="false" outlineLevel="0" collapsed="false">
      <c r="D86" s="70" t="n">
        <v>82</v>
      </c>
      <c r="E86" s="70" t="n">
        <v>304384</v>
      </c>
      <c r="F86" s="76" t="s">
        <v>99</v>
      </c>
      <c r="G86" s="75" t="s">
        <v>198</v>
      </c>
      <c r="H86" s="77"/>
      <c r="N86" s="70" t="s">
        <v>102</v>
      </c>
      <c r="O86" s="70" t="n">
        <v>192.77</v>
      </c>
      <c r="P86" s="70" t="n">
        <v>111.3</v>
      </c>
      <c r="Q86" s="70" t="n">
        <v>53.15</v>
      </c>
      <c r="R86" s="70" t="n">
        <v>51.26</v>
      </c>
      <c r="S86" s="69" t="n">
        <v>34695</v>
      </c>
    </row>
    <row r="87" s="70" customFormat="true" ht="13.5" hidden="false" customHeight="false" outlineLevel="0" collapsed="false">
      <c r="D87" s="70" t="n">
        <v>83</v>
      </c>
      <c r="E87" s="70" t="n">
        <v>303450</v>
      </c>
      <c r="F87" s="76" t="s">
        <v>99</v>
      </c>
      <c r="G87" s="75" t="s">
        <v>199</v>
      </c>
      <c r="H87" s="77"/>
      <c r="N87" s="70" t="s">
        <v>102</v>
      </c>
      <c r="O87" s="70" t="n">
        <v>200.08</v>
      </c>
      <c r="P87" s="70" t="n">
        <v>127.29</v>
      </c>
      <c r="Q87" s="70" t="n">
        <v>49.37</v>
      </c>
      <c r="R87" s="70" t="n">
        <v>51.33</v>
      </c>
      <c r="S87" s="69" t="n">
        <v>33095</v>
      </c>
    </row>
    <row r="88" s="70" customFormat="true" ht="13.5" hidden="false" customHeight="false" outlineLevel="0" collapsed="false">
      <c r="D88" s="70" t="n">
        <v>84</v>
      </c>
      <c r="E88" s="70" t="n">
        <v>303517</v>
      </c>
      <c r="F88" s="76" t="s">
        <v>99</v>
      </c>
      <c r="G88" s="75" t="s">
        <v>200</v>
      </c>
      <c r="H88" s="77"/>
      <c r="N88" s="70" t="s">
        <v>102</v>
      </c>
      <c r="O88" s="70" t="n">
        <v>366.39</v>
      </c>
      <c r="P88" s="70" t="n">
        <v>254.58</v>
      </c>
      <c r="Q88" s="70" t="n">
        <v>79.77</v>
      </c>
      <c r="R88" s="70" t="n">
        <v>51.82</v>
      </c>
      <c r="S88" s="69" t="n">
        <v>32897</v>
      </c>
    </row>
    <row r="89" s="70" customFormat="true" ht="13.5" hidden="false" customHeight="false" outlineLevel="0" collapsed="false">
      <c r="D89" s="70" t="n">
        <v>85</v>
      </c>
      <c r="E89" s="70" t="n">
        <v>303824</v>
      </c>
      <c r="F89" s="76" t="s">
        <v>99</v>
      </c>
      <c r="G89" s="75" t="s">
        <v>201</v>
      </c>
      <c r="H89" s="77"/>
      <c r="N89" s="70" t="s">
        <v>102</v>
      </c>
      <c r="O89" s="70" t="s">
        <v>102</v>
      </c>
      <c r="P89" s="70" t="n">
        <v>468.57</v>
      </c>
      <c r="Q89" s="70" t="n">
        <v>66.59</v>
      </c>
      <c r="R89" s="70" t="n">
        <v>51.84</v>
      </c>
      <c r="S89" s="69" t="n">
        <v>33946</v>
      </c>
    </row>
    <row r="90" s="70" customFormat="true" ht="13.5" hidden="false" customHeight="false" outlineLevel="0" collapsed="false">
      <c r="D90" s="70" t="n">
        <v>86</v>
      </c>
      <c r="E90" s="70" t="n">
        <v>303583</v>
      </c>
      <c r="F90" s="76" t="s">
        <v>99</v>
      </c>
      <c r="G90" s="75" t="s">
        <v>202</v>
      </c>
      <c r="H90" s="77"/>
      <c r="N90" s="70" t="s">
        <v>102</v>
      </c>
      <c r="O90" s="70" t="n">
        <v>163.24</v>
      </c>
      <c r="P90" s="70" t="n">
        <v>69.92</v>
      </c>
      <c r="Q90" s="70" t="n">
        <v>43.07</v>
      </c>
      <c r="R90" s="70" t="n">
        <v>52.14</v>
      </c>
      <c r="S90" s="69" t="n">
        <v>33240</v>
      </c>
    </row>
    <row r="91" s="70" customFormat="true" ht="13.5" hidden="false" customHeight="false" outlineLevel="0" collapsed="false">
      <c r="D91" s="70" t="n">
        <v>87</v>
      </c>
      <c r="E91" s="70" t="n">
        <v>304986</v>
      </c>
      <c r="F91" s="76" t="s">
        <v>99</v>
      </c>
      <c r="G91" s="75" t="s">
        <v>203</v>
      </c>
      <c r="H91" s="77"/>
      <c r="N91" s="70" t="s">
        <v>102</v>
      </c>
      <c r="O91" s="70" t="n">
        <v>176.93</v>
      </c>
      <c r="P91" s="70" t="n">
        <v>106.42</v>
      </c>
      <c r="Q91" s="70" t="n">
        <v>61.24</v>
      </c>
      <c r="R91" s="70" t="n">
        <v>52.32</v>
      </c>
      <c r="S91" s="69" t="n">
        <v>35213</v>
      </c>
    </row>
    <row r="92" s="70" customFormat="true" ht="13.5" hidden="false" customHeight="false" outlineLevel="0" collapsed="false">
      <c r="D92" s="70" t="n">
        <v>88</v>
      </c>
      <c r="E92" s="70" t="n">
        <v>303885</v>
      </c>
      <c r="F92" s="76" t="s">
        <v>99</v>
      </c>
      <c r="G92" s="75" t="s">
        <v>204</v>
      </c>
      <c r="H92" s="77"/>
      <c r="N92" s="70" t="s">
        <v>102</v>
      </c>
      <c r="O92" s="70" t="n">
        <v>414.62</v>
      </c>
      <c r="P92" s="70" t="n">
        <v>197.06</v>
      </c>
      <c r="Q92" s="70" t="n">
        <v>79.69</v>
      </c>
      <c r="R92" s="70" t="n">
        <v>52.4</v>
      </c>
      <c r="S92" s="69" t="n">
        <v>33788</v>
      </c>
    </row>
    <row r="93" s="70" customFormat="true" ht="13.5" hidden="false" customHeight="false" outlineLevel="0" collapsed="false">
      <c r="D93" s="70" t="n">
        <v>89</v>
      </c>
      <c r="E93" s="70" t="n">
        <v>304803</v>
      </c>
      <c r="F93" s="76" t="s">
        <v>99</v>
      </c>
      <c r="G93" s="75" t="s">
        <v>205</v>
      </c>
      <c r="H93" s="77"/>
      <c r="N93" s="70" t="s">
        <v>102</v>
      </c>
      <c r="O93" s="70" t="s">
        <v>102</v>
      </c>
      <c r="P93" s="70" t="n">
        <v>169.42</v>
      </c>
      <c r="Q93" s="70" t="n">
        <v>62.64</v>
      </c>
      <c r="R93" s="70" t="n">
        <v>52.82</v>
      </c>
      <c r="S93" s="69" t="n">
        <v>35127</v>
      </c>
    </row>
    <row r="94" s="70" customFormat="true" ht="13.5" hidden="false" customHeight="false" outlineLevel="0" collapsed="false">
      <c r="D94" s="70" t="n">
        <v>90</v>
      </c>
      <c r="E94" s="70" t="n">
        <v>303760</v>
      </c>
      <c r="F94" s="76" t="s">
        <v>99</v>
      </c>
      <c r="G94" s="75" t="s">
        <v>206</v>
      </c>
      <c r="H94" s="77"/>
      <c r="N94" s="70" t="s">
        <v>102</v>
      </c>
      <c r="O94" s="70" t="n">
        <v>255.89</v>
      </c>
      <c r="P94" s="70" t="n">
        <v>166.9</v>
      </c>
      <c r="Q94" s="70" t="n">
        <v>44.63</v>
      </c>
      <c r="R94" s="70" t="n">
        <v>53.02</v>
      </c>
      <c r="S94" s="69" t="n">
        <v>33444</v>
      </c>
    </row>
    <row r="95" s="70" customFormat="true" ht="13.5" hidden="false" customHeight="false" outlineLevel="0" collapsed="false">
      <c r="D95" s="70" t="n">
        <v>91</v>
      </c>
      <c r="E95" s="70" t="n">
        <v>303721</v>
      </c>
      <c r="F95" s="76" t="s">
        <v>99</v>
      </c>
      <c r="G95" s="75" t="s">
        <v>207</v>
      </c>
      <c r="H95" s="77"/>
      <c r="N95" s="70" t="s">
        <v>102</v>
      </c>
      <c r="O95" s="70" t="n">
        <v>333.82</v>
      </c>
      <c r="P95" s="70" t="n">
        <v>232.2</v>
      </c>
      <c r="Q95" s="70" t="n">
        <v>42.58</v>
      </c>
      <c r="R95" s="70" t="n">
        <v>53.05</v>
      </c>
      <c r="S95" s="69" t="n">
        <v>33391</v>
      </c>
    </row>
    <row r="96" s="70" customFormat="true" ht="13.5" hidden="false" customHeight="false" outlineLevel="0" collapsed="false">
      <c r="D96" s="70" t="n">
        <v>92</v>
      </c>
      <c r="E96" s="70" t="n">
        <v>304477</v>
      </c>
      <c r="F96" s="76" t="s">
        <v>99</v>
      </c>
      <c r="G96" s="75" t="s">
        <v>208</v>
      </c>
      <c r="H96" s="77"/>
      <c r="N96" s="70" t="s">
        <v>102</v>
      </c>
      <c r="O96" s="70" t="n">
        <v>270.78</v>
      </c>
      <c r="P96" s="70" t="n">
        <v>136.1</v>
      </c>
      <c r="Q96" s="70" t="n">
        <v>81.08</v>
      </c>
      <c r="R96" s="70" t="n">
        <v>53.08</v>
      </c>
      <c r="S96" s="69" t="n">
        <v>34514</v>
      </c>
    </row>
    <row r="97" s="70" customFormat="true" ht="13.5" hidden="false" customHeight="false" outlineLevel="0" collapsed="false">
      <c r="D97" s="70" t="n">
        <v>93</v>
      </c>
      <c r="E97" s="70" t="n">
        <v>303560</v>
      </c>
      <c r="F97" s="76" t="s">
        <v>99</v>
      </c>
      <c r="G97" s="75" t="s">
        <v>209</v>
      </c>
      <c r="H97" s="77"/>
      <c r="N97" s="70" t="s">
        <v>102</v>
      </c>
      <c r="O97" s="70" t="n">
        <v>241.06</v>
      </c>
      <c r="P97" s="70" t="n">
        <v>84.49</v>
      </c>
      <c r="Q97" s="70" t="n">
        <v>49.84</v>
      </c>
      <c r="R97" s="70" t="n">
        <v>53.42</v>
      </c>
      <c r="S97" s="69" t="n">
        <v>33056</v>
      </c>
    </row>
    <row r="98" s="70" customFormat="true" ht="13.5" hidden="false" customHeight="false" outlineLevel="0" collapsed="false">
      <c r="D98" s="70" t="n">
        <v>94</v>
      </c>
      <c r="E98" s="70" t="n">
        <v>303897</v>
      </c>
      <c r="F98" s="76" t="s">
        <v>99</v>
      </c>
      <c r="G98" s="75" t="s">
        <v>210</v>
      </c>
      <c r="H98" s="77"/>
      <c r="N98" s="70" t="s">
        <v>102</v>
      </c>
      <c r="O98" s="70" t="n">
        <v>194.63</v>
      </c>
      <c r="P98" s="70" t="n">
        <v>120.84</v>
      </c>
      <c r="Q98" s="70" t="n">
        <v>34.99</v>
      </c>
      <c r="R98" s="70" t="n">
        <v>53.63</v>
      </c>
      <c r="S98" s="69" t="n">
        <v>33899</v>
      </c>
    </row>
    <row r="99" s="70" customFormat="true" ht="13.5" hidden="false" customHeight="false" outlineLevel="0" collapsed="false">
      <c r="D99" s="70" t="n">
        <v>95</v>
      </c>
      <c r="E99" s="70" t="n">
        <v>303902</v>
      </c>
      <c r="F99" s="76" t="s">
        <v>99</v>
      </c>
      <c r="G99" s="75" t="s">
        <v>211</v>
      </c>
      <c r="H99" s="77"/>
      <c r="N99" s="70" t="s">
        <v>102</v>
      </c>
      <c r="O99" s="70" t="n">
        <v>254.66</v>
      </c>
      <c r="P99" s="70" t="n">
        <v>130.85</v>
      </c>
      <c r="Q99" s="70" t="n">
        <v>67.97</v>
      </c>
      <c r="R99" s="70" t="n">
        <v>54.01</v>
      </c>
      <c r="S99" s="69" t="n">
        <v>33015</v>
      </c>
    </row>
    <row r="100" s="70" customFormat="true" ht="13.5" hidden="false" customHeight="false" outlineLevel="0" collapsed="false">
      <c r="D100" s="70" t="n">
        <v>96</v>
      </c>
      <c r="E100" s="70" t="n">
        <v>304378</v>
      </c>
      <c r="F100" s="76" t="s">
        <v>99</v>
      </c>
      <c r="G100" s="75" t="s">
        <v>212</v>
      </c>
      <c r="H100" s="77"/>
      <c r="N100" s="70" t="s">
        <v>102</v>
      </c>
      <c r="O100" s="70" t="n">
        <v>262.86</v>
      </c>
      <c r="P100" s="70" t="n">
        <v>177.57</v>
      </c>
      <c r="Q100" s="70" t="n">
        <v>92.42</v>
      </c>
      <c r="R100" s="70" t="n">
        <v>54.2</v>
      </c>
      <c r="S100" s="69" t="n">
        <v>34254</v>
      </c>
    </row>
    <row r="101" s="70" customFormat="true" ht="13.5" hidden="false" customHeight="false" outlineLevel="0" collapsed="false">
      <c r="D101" s="70" t="n">
        <v>97</v>
      </c>
      <c r="E101" s="70" t="n">
        <v>304177</v>
      </c>
      <c r="F101" s="76" t="s">
        <v>99</v>
      </c>
      <c r="G101" s="75" t="s">
        <v>213</v>
      </c>
      <c r="H101" s="77"/>
      <c r="N101" s="70" t="s">
        <v>102</v>
      </c>
      <c r="O101" s="70" t="n">
        <v>231.83</v>
      </c>
      <c r="P101" s="70" t="n">
        <v>147.03</v>
      </c>
      <c r="Q101" s="70" t="n">
        <v>72.79</v>
      </c>
      <c r="R101" s="70" t="n">
        <v>55.2</v>
      </c>
      <c r="S101" s="69" t="n">
        <v>34189</v>
      </c>
    </row>
    <row r="102" s="70" customFormat="true" ht="13.5" hidden="false" customHeight="false" outlineLevel="0" collapsed="false">
      <c r="D102" s="70" t="n">
        <v>98</v>
      </c>
      <c r="E102" s="70" t="n">
        <v>303879</v>
      </c>
      <c r="F102" s="76" t="s">
        <v>99</v>
      </c>
      <c r="G102" s="75" t="s">
        <v>214</v>
      </c>
      <c r="H102" s="77"/>
      <c r="N102" s="70" t="s">
        <v>102</v>
      </c>
      <c r="O102" s="70" t="n">
        <v>173.21</v>
      </c>
      <c r="P102" s="70" t="n">
        <v>103.11</v>
      </c>
      <c r="Q102" s="70" t="n">
        <v>49.76</v>
      </c>
      <c r="R102" s="70" t="n">
        <v>55.32</v>
      </c>
      <c r="S102" s="69" t="n">
        <v>33698</v>
      </c>
    </row>
    <row r="103" s="70" customFormat="true" ht="13.5" hidden="false" customHeight="false" outlineLevel="0" collapsed="false">
      <c r="D103" s="70" t="n">
        <v>99</v>
      </c>
      <c r="E103" s="70" t="n">
        <v>304250</v>
      </c>
      <c r="F103" s="76" t="s">
        <v>99</v>
      </c>
      <c r="G103" s="75" t="s">
        <v>215</v>
      </c>
      <c r="H103" s="77"/>
      <c r="N103" s="70" t="s">
        <v>102</v>
      </c>
      <c r="O103" s="70" t="n">
        <v>412</v>
      </c>
      <c r="P103" s="70" t="n">
        <v>264.81</v>
      </c>
      <c r="Q103" s="70" t="n">
        <v>62.16</v>
      </c>
      <c r="R103" s="70" t="n">
        <v>55.92</v>
      </c>
      <c r="S103" s="69" t="n">
        <v>34060</v>
      </c>
    </row>
    <row r="104" s="70" customFormat="true" ht="13.5" hidden="false" customHeight="false" outlineLevel="0" collapsed="false">
      <c r="D104" s="70" t="n">
        <v>100</v>
      </c>
      <c r="E104" s="70" t="n">
        <v>303758</v>
      </c>
      <c r="F104" s="76" t="s">
        <v>99</v>
      </c>
      <c r="G104" s="75" t="s">
        <v>216</v>
      </c>
      <c r="H104" s="77" t="s">
        <v>217</v>
      </c>
      <c r="N104" s="70" t="n">
        <v>106.11</v>
      </c>
      <c r="O104" s="70" t="n">
        <v>47.14</v>
      </c>
      <c r="P104" s="70" t="n">
        <v>48.02</v>
      </c>
      <c r="Q104" s="70" t="n">
        <v>56.38</v>
      </c>
      <c r="R104" s="70" t="n">
        <v>55.96</v>
      </c>
      <c r="S104" s="69" t="n">
        <v>33583</v>
      </c>
    </row>
    <row r="105" s="70" customFormat="true" ht="13.5" hidden="false" customHeight="false" outlineLevel="0" collapsed="false">
      <c r="D105" s="70" t="n">
        <v>101</v>
      </c>
      <c r="E105" s="70" t="n">
        <v>304150</v>
      </c>
      <c r="F105" s="76" t="s">
        <v>99</v>
      </c>
      <c r="G105" s="75" t="s">
        <v>218</v>
      </c>
      <c r="H105" s="77"/>
      <c r="N105" s="70" t="s">
        <v>102</v>
      </c>
      <c r="O105" s="70" t="n">
        <v>385.44</v>
      </c>
      <c r="P105" s="70" t="n">
        <v>217.25</v>
      </c>
      <c r="Q105" s="70" t="n">
        <v>78.4</v>
      </c>
      <c r="R105" s="70" t="n">
        <v>56.03</v>
      </c>
      <c r="S105" s="69" t="n">
        <v>34209</v>
      </c>
    </row>
    <row r="106" s="70" customFormat="true" ht="13.5" hidden="false" customHeight="false" outlineLevel="0" collapsed="false">
      <c r="D106" s="70" t="n">
        <v>102</v>
      </c>
      <c r="E106" s="70" t="n">
        <v>304723</v>
      </c>
      <c r="F106" s="76" t="s">
        <v>99</v>
      </c>
      <c r="G106" s="75" t="s">
        <v>219</v>
      </c>
      <c r="H106" s="77"/>
      <c r="N106" s="70" t="s">
        <v>102</v>
      </c>
      <c r="O106" s="70" t="s">
        <v>102</v>
      </c>
      <c r="P106" s="70" t="n">
        <v>162.53</v>
      </c>
      <c r="Q106" s="70" t="n">
        <v>163.74</v>
      </c>
      <c r="R106" s="70" t="n">
        <v>56.2</v>
      </c>
      <c r="S106" s="69" t="n">
        <v>34936</v>
      </c>
    </row>
    <row r="107" s="70" customFormat="true" ht="13.5" hidden="false" customHeight="false" outlineLevel="0" collapsed="false">
      <c r="D107" s="70" t="n">
        <v>103</v>
      </c>
      <c r="E107" s="70" t="n">
        <v>304303</v>
      </c>
      <c r="F107" s="76" t="s">
        <v>99</v>
      </c>
      <c r="G107" s="75" t="s">
        <v>220</v>
      </c>
      <c r="H107" s="77"/>
      <c r="N107" s="70" t="s">
        <v>102</v>
      </c>
      <c r="O107" s="70" t="n">
        <v>296.69</v>
      </c>
      <c r="P107" s="70" t="n">
        <v>199.91</v>
      </c>
      <c r="Q107" s="70" t="n">
        <v>71.81</v>
      </c>
      <c r="R107" s="70" t="n">
        <v>56.42</v>
      </c>
      <c r="S107" s="69" t="n">
        <v>34361</v>
      </c>
    </row>
    <row r="108" s="70" customFormat="true" ht="13.5" hidden="false" customHeight="false" outlineLevel="0" collapsed="false">
      <c r="D108" s="70" t="n">
        <v>104</v>
      </c>
      <c r="E108" s="70" t="n">
        <v>303284</v>
      </c>
      <c r="F108" s="76" t="s">
        <v>99</v>
      </c>
      <c r="G108" s="75" t="s">
        <v>221</v>
      </c>
      <c r="H108" s="77"/>
      <c r="N108" s="70" t="s">
        <v>102</v>
      </c>
      <c r="O108" s="70" t="n">
        <v>330.24</v>
      </c>
      <c r="P108" s="70" t="n">
        <v>247.56</v>
      </c>
      <c r="Q108" s="70" t="n">
        <v>76.05</v>
      </c>
      <c r="R108" s="70" t="n">
        <v>56.81</v>
      </c>
      <c r="S108" s="69" t="n">
        <v>32694</v>
      </c>
    </row>
    <row r="109" s="70" customFormat="true" ht="13.5" hidden="false" customHeight="false" outlineLevel="0" collapsed="false">
      <c r="D109" s="70" t="n">
        <v>105</v>
      </c>
      <c r="E109" s="70" t="n">
        <v>304297</v>
      </c>
      <c r="F109" s="76" t="s">
        <v>99</v>
      </c>
      <c r="G109" s="75" t="s">
        <v>222</v>
      </c>
      <c r="H109" s="77"/>
      <c r="N109" s="70" t="s">
        <v>102</v>
      </c>
      <c r="O109" s="70" t="n">
        <v>209.74</v>
      </c>
      <c r="P109" s="70" t="n">
        <v>113.83</v>
      </c>
      <c r="Q109" s="70" t="n">
        <v>70.5</v>
      </c>
      <c r="R109" s="70" t="n">
        <v>57.02</v>
      </c>
      <c r="S109" s="69" t="n">
        <v>34412</v>
      </c>
    </row>
    <row r="110" s="70" customFormat="true" ht="13.5" hidden="false" customHeight="false" outlineLevel="0" collapsed="false">
      <c r="D110" s="70" t="n">
        <v>106</v>
      </c>
      <c r="E110" s="70" t="n">
        <v>304602</v>
      </c>
      <c r="F110" s="76" t="s">
        <v>99</v>
      </c>
      <c r="G110" s="75" t="s">
        <v>223</v>
      </c>
      <c r="H110" s="77"/>
      <c r="N110" s="70" t="s">
        <v>102</v>
      </c>
      <c r="O110" s="70" t="n">
        <v>285.3</v>
      </c>
      <c r="P110" s="70" t="n">
        <v>171.1</v>
      </c>
      <c r="Q110" s="70" t="n">
        <v>79.69</v>
      </c>
      <c r="R110" s="70" t="n">
        <v>57.04</v>
      </c>
      <c r="S110" s="69" t="n">
        <v>34603</v>
      </c>
    </row>
    <row r="111" s="70" customFormat="true" ht="13.5" hidden="false" customHeight="false" outlineLevel="0" collapsed="false">
      <c r="D111" s="70" t="n">
        <v>107</v>
      </c>
      <c r="E111" s="70" t="n">
        <v>304189</v>
      </c>
      <c r="F111" s="76" t="s">
        <v>99</v>
      </c>
      <c r="G111" s="75" t="s">
        <v>224</v>
      </c>
      <c r="H111" s="77"/>
      <c r="N111" s="70" t="s">
        <v>102</v>
      </c>
      <c r="O111" s="70" t="s">
        <v>102</v>
      </c>
      <c r="P111" s="70" t="n">
        <v>148.22</v>
      </c>
      <c r="Q111" s="70" t="n">
        <v>72.62</v>
      </c>
      <c r="R111" s="70" t="n">
        <v>57.28</v>
      </c>
      <c r="S111" s="69" t="n">
        <v>34313</v>
      </c>
    </row>
    <row r="112" s="70" customFormat="true" ht="13.5" hidden="false" customHeight="false" outlineLevel="0" collapsed="false">
      <c r="D112" s="70" t="n">
        <v>108</v>
      </c>
      <c r="E112" s="70" t="n">
        <v>304690</v>
      </c>
      <c r="F112" s="76" t="s">
        <v>99</v>
      </c>
      <c r="G112" s="75" t="s">
        <v>225</v>
      </c>
      <c r="H112" s="77"/>
      <c r="N112" s="70" t="s">
        <v>102</v>
      </c>
      <c r="O112" s="70" t="s">
        <v>102</v>
      </c>
      <c r="P112" s="70" t="n">
        <v>140.27</v>
      </c>
      <c r="Q112" s="70" t="n">
        <v>81.27</v>
      </c>
      <c r="R112" s="70" t="n">
        <v>57.71</v>
      </c>
      <c r="S112" s="69" t="n">
        <v>35013</v>
      </c>
    </row>
    <row r="113" s="70" customFormat="true" ht="13.5" hidden="false" customHeight="false" outlineLevel="0" collapsed="false">
      <c r="D113" s="70" t="n">
        <v>109</v>
      </c>
      <c r="E113" s="70" t="n">
        <v>303044</v>
      </c>
      <c r="F113" s="76" t="s">
        <v>99</v>
      </c>
      <c r="G113" s="75" t="s">
        <v>226</v>
      </c>
      <c r="H113" s="77"/>
      <c r="N113" s="70" t="s">
        <v>102</v>
      </c>
      <c r="O113" s="70" t="n">
        <v>539.01</v>
      </c>
      <c r="P113" s="70" t="n">
        <v>422.01</v>
      </c>
      <c r="Q113" s="70" t="n">
        <v>101.64</v>
      </c>
      <c r="R113" s="70" t="n">
        <v>57.87</v>
      </c>
      <c r="S113" s="69" t="n">
        <v>32277</v>
      </c>
    </row>
    <row r="114" s="70" customFormat="true" ht="13.5" hidden="false" customHeight="false" outlineLevel="0" collapsed="false">
      <c r="D114" s="70" t="n">
        <v>110</v>
      </c>
      <c r="E114" s="70" t="n">
        <v>304804</v>
      </c>
      <c r="F114" s="76" t="s">
        <v>99</v>
      </c>
      <c r="G114" s="75" t="s">
        <v>227</v>
      </c>
      <c r="H114" s="77"/>
      <c r="N114" s="70" t="s">
        <v>102</v>
      </c>
      <c r="O114" s="70" t="n">
        <v>189.61</v>
      </c>
      <c r="P114" s="70" t="n">
        <v>121.46</v>
      </c>
      <c r="Q114" s="70" t="n">
        <v>72.54</v>
      </c>
      <c r="R114" s="70" t="n">
        <v>58.13</v>
      </c>
      <c r="S114" s="69" t="n">
        <v>35174</v>
      </c>
    </row>
    <row r="115" s="70" customFormat="true" ht="13.5" hidden="false" customHeight="false" outlineLevel="0" collapsed="false">
      <c r="D115" s="70" t="n">
        <v>111</v>
      </c>
      <c r="E115" s="70" t="n">
        <v>304621</v>
      </c>
      <c r="F115" s="76" t="s">
        <v>99</v>
      </c>
      <c r="G115" s="75" t="s">
        <v>228</v>
      </c>
      <c r="H115" s="77"/>
      <c r="N115" s="70" t="s">
        <v>102</v>
      </c>
      <c r="O115" s="70" t="n">
        <v>311.59</v>
      </c>
      <c r="P115" s="70" t="n">
        <v>128.43</v>
      </c>
      <c r="Q115" s="70" t="n">
        <v>68.29</v>
      </c>
      <c r="R115" s="70" t="n">
        <v>58.14</v>
      </c>
      <c r="S115" s="69" t="n">
        <v>34989</v>
      </c>
    </row>
    <row r="116" s="70" customFormat="true" ht="13.5" hidden="false" customHeight="false" outlineLevel="0" collapsed="false">
      <c r="D116" s="70" t="n">
        <v>112</v>
      </c>
      <c r="E116" s="70" t="n">
        <v>304072</v>
      </c>
      <c r="F116" s="76" t="s">
        <v>99</v>
      </c>
      <c r="G116" s="75" t="s">
        <v>229</v>
      </c>
      <c r="H116" s="77"/>
      <c r="N116" s="70" t="s">
        <v>102</v>
      </c>
      <c r="O116" s="70" t="n">
        <v>367.9</v>
      </c>
      <c r="P116" s="70" t="n">
        <v>200.26</v>
      </c>
      <c r="Q116" s="70" t="n">
        <v>52.36</v>
      </c>
      <c r="R116" s="70" t="n">
        <v>58.35</v>
      </c>
      <c r="S116" s="69" t="n">
        <v>34145</v>
      </c>
    </row>
    <row r="117" s="70" customFormat="true" ht="13.5" hidden="false" customHeight="false" outlineLevel="0" collapsed="false">
      <c r="D117" s="70" t="n">
        <v>113</v>
      </c>
      <c r="E117" s="70" t="n">
        <v>304763</v>
      </c>
      <c r="F117" s="76" t="s">
        <v>99</v>
      </c>
      <c r="G117" s="75" t="s">
        <v>230</v>
      </c>
      <c r="H117" s="77"/>
      <c r="N117" s="70" t="s">
        <v>102</v>
      </c>
      <c r="O117" s="70" t="n">
        <v>466.04</v>
      </c>
      <c r="P117" s="70" t="n">
        <v>167.62</v>
      </c>
      <c r="Q117" s="70" t="n">
        <v>79.71</v>
      </c>
      <c r="R117" s="70" t="n">
        <v>58.38</v>
      </c>
      <c r="S117" s="69" t="n">
        <v>35033</v>
      </c>
    </row>
    <row r="118" s="70" customFormat="true" ht="13.5" hidden="false" customHeight="false" outlineLevel="0" collapsed="false">
      <c r="D118" s="70" t="n">
        <v>114</v>
      </c>
      <c r="E118" s="70" t="n">
        <v>304847</v>
      </c>
      <c r="F118" s="76" t="s">
        <v>99</v>
      </c>
      <c r="G118" s="75" t="s">
        <v>231</v>
      </c>
      <c r="H118" s="77"/>
      <c r="N118" s="70" t="s">
        <v>102</v>
      </c>
      <c r="O118" s="70" t="s">
        <v>102</v>
      </c>
      <c r="P118" s="70" t="n">
        <v>210.44</v>
      </c>
      <c r="Q118" s="70" t="n">
        <v>51.45</v>
      </c>
      <c r="R118" s="70" t="n">
        <v>58.64</v>
      </c>
      <c r="S118" s="69" t="n">
        <v>35355</v>
      </c>
    </row>
    <row r="119" s="70" customFormat="true" ht="13.5" hidden="false" customHeight="false" outlineLevel="0" collapsed="false">
      <c r="D119" s="70" t="n">
        <v>115</v>
      </c>
      <c r="E119" s="70" t="n">
        <v>304987</v>
      </c>
      <c r="F119" s="76" t="s">
        <v>99</v>
      </c>
      <c r="G119" s="75" t="s">
        <v>232</v>
      </c>
      <c r="H119" s="77"/>
      <c r="N119" s="70" t="s">
        <v>102</v>
      </c>
      <c r="O119" s="70" t="n">
        <v>219.67</v>
      </c>
      <c r="P119" s="70" t="n">
        <v>120.47</v>
      </c>
      <c r="Q119" s="70" t="n">
        <v>68.43</v>
      </c>
      <c r="R119" s="70" t="n">
        <v>58.98</v>
      </c>
      <c r="S119" s="69" t="n">
        <v>35175</v>
      </c>
    </row>
    <row r="120" s="70" customFormat="true" ht="13.5" hidden="false" customHeight="false" outlineLevel="0" collapsed="false">
      <c r="D120" s="70" t="n">
        <v>116</v>
      </c>
      <c r="E120" s="70" t="n">
        <v>304647</v>
      </c>
      <c r="F120" s="76" t="s">
        <v>99</v>
      </c>
      <c r="G120" s="75" t="s">
        <v>233</v>
      </c>
      <c r="H120" s="77"/>
      <c r="N120" s="70" t="s">
        <v>102</v>
      </c>
      <c r="O120" s="70" t="n">
        <v>417.78</v>
      </c>
      <c r="P120" s="70" t="n">
        <v>116.59</v>
      </c>
      <c r="Q120" s="70" t="n">
        <v>76.47</v>
      </c>
      <c r="R120" s="70" t="n">
        <v>59</v>
      </c>
      <c r="S120" s="69" t="n">
        <v>35059</v>
      </c>
    </row>
    <row r="121" s="70" customFormat="true" ht="13.5" hidden="false" customHeight="false" outlineLevel="0" collapsed="false">
      <c r="D121" s="70" t="n">
        <v>117</v>
      </c>
      <c r="E121" s="70" t="n">
        <v>301625</v>
      </c>
      <c r="F121" s="76" t="s">
        <v>99</v>
      </c>
      <c r="G121" s="75" t="s">
        <v>234</v>
      </c>
      <c r="H121" s="77"/>
      <c r="N121" s="70" t="n">
        <v>999</v>
      </c>
      <c r="O121" s="70" t="n">
        <v>225.75</v>
      </c>
      <c r="P121" s="70" t="n">
        <v>106.86</v>
      </c>
      <c r="Q121" s="70" t="n">
        <v>84.84</v>
      </c>
      <c r="R121" s="70" t="n">
        <v>59.59</v>
      </c>
      <c r="S121" s="69" t="n">
        <v>30167</v>
      </c>
    </row>
    <row r="122" s="70" customFormat="true" ht="13.5" hidden="false" customHeight="false" outlineLevel="0" collapsed="false">
      <c r="D122" s="70" t="n">
        <v>118</v>
      </c>
      <c r="E122" s="70" t="n">
        <v>304731</v>
      </c>
      <c r="F122" s="76" t="s">
        <v>99</v>
      </c>
      <c r="G122" s="75" t="s">
        <v>235</v>
      </c>
      <c r="H122" s="77"/>
      <c r="N122" s="70" t="s">
        <v>102</v>
      </c>
      <c r="O122" s="70" t="n">
        <v>245.63</v>
      </c>
      <c r="P122" s="70" t="n">
        <v>81</v>
      </c>
      <c r="Q122" s="70" t="n">
        <v>52.68</v>
      </c>
      <c r="R122" s="70" t="n">
        <v>59.79</v>
      </c>
      <c r="S122" s="69" t="n">
        <v>34965</v>
      </c>
    </row>
    <row r="123" s="70" customFormat="true" ht="13.5" hidden="false" customHeight="false" outlineLevel="0" collapsed="false">
      <c r="D123" s="70" t="n">
        <v>119</v>
      </c>
      <c r="E123" s="70" t="n">
        <v>304718</v>
      </c>
      <c r="F123" s="76" t="s">
        <v>99</v>
      </c>
      <c r="G123" s="75" t="s">
        <v>236</v>
      </c>
      <c r="H123" s="77"/>
      <c r="N123" s="70" t="s">
        <v>102</v>
      </c>
      <c r="O123" s="70" t="s">
        <v>102</v>
      </c>
      <c r="P123" s="70" t="n">
        <v>171.05</v>
      </c>
      <c r="Q123" s="70" t="n">
        <v>101.95</v>
      </c>
      <c r="R123" s="70" t="n">
        <v>60.16</v>
      </c>
      <c r="S123" s="69" t="n">
        <v>34809</v>
      </c>
    </row>
    <row r="124" s="70" customFormat="true" ht="13.5" hidden="false" customHeight="false" outlineLevel="0" collapsed="false">
      <c r="D124" s="70" t="n">
        <v>120</v>
      </c>
      <c r="E124" s="70" t="n">
        <v>304869</v>
      </c>
      <c r="F124" s="76" t="s">
        <v>99</v>
      </c>
      <c r="G124" s="75" t="s">
        <v>237</v>
      </c>
      <c r="H124" s="77"/>
      <c r="N124" s="70" t="s">
        <v>102</v>
      </c>
      <c r="O124" s="70" t="s">
        <v>102</v>
      </c>
      <c r="P124" s="70" t="s">
        <v>102</v>
      </c>
      <c r="Q124" s="70" t="n">
        <v>154.66</v>
      </c>
      <c r="R124" s="70" t="n">
        <v>60.32</v>
      </c>
      <c r="S124" s="69" t="n">
        <v>35395</v>
      </c>
    </row>
    <row r="125" s="70" customFormat="true" ht="13.5" hidden="false" customHeight="false" outlineLevel="0" collapsed="false">
      <c r="D125" s="70" t="n">
        <v>121</v>
      </c>
      <c r="E125" s="70" t="n">
        <v>304112</v>
      </c>
      <c r="F125" s="76" t="s">
        <v>99</v>
      </c>
      <c r="G125" s="75" t="s">
        <v>238</v>
      </c>
      <c r="H125" s="77"/>
      <c r="N125" s="70" t="s">
        <v>102</v>
      </c>
      <c r="O125" s="70" t="n">
        <v>185.92</v>
      </c>
      <c r="P125" s="70" t="n">
        <v>114.53</v>
      </c>
      <c r="Q125" s="70" t="n">
        <v>34.37</v>
      </c>
      <c r="R125" s="70" t="n">
        <v>60.36</v>
      </c>
      <c r="S125" s="69" t="n">
        <v>34008</v>
      </c>
    </row>
    <row r="126" s="70" customFormat="true" ht="13.5" hidden="false" customHeight="false" outlineLevel="0" collapsed="false">
      <c r="D126" s="70" t="n">
        <v>122</v>
      </c>
      <c r="E126" s="70" t="n">
        <v>304858</v>
      </c>
      <c r="F126" s="76" t="s">
        <v>99</v>
      </c>
      <c r="G126" s="75" t="s">
        <v>239</v>
      </c>
      <c r="H126" s="77"/>
      <c r="N126" s="70" t="s">
        <v>102</v>
      </c>
      <c r="O126" s="70" t="s">
        <v>102</v>
      </c>
      <c r="P126" s="70" t="n">
        <v>127.87</v>
      </c>
      <c r="Q126" s="70" t="n">
        <v>69.81</v>
      </c>
      <c r="R126" s="70" t="n">
        <v>60.53</v>
      </c>
      <c r="S126" s="69" t="n">
        <v>35347</v>
      </c>
    </row>
    <row r="127" s="70" customFormat="true" ht="13.5" hidden="false" customHeight="false" outlineLevel="0" collapsed="false">
      <c r="D127" s="70" t="n">
        <v>123</v>
      </c>
      <c r="E127" s="70" t="n">
        <v>304344</v>
      </c>
      <c r="F127" s="76" t="s">
        <v>99</v>
      </c>
      <c r="G127" s="75" t="s">
        <v>240</v>
      </c>
      <c r="H127" s="77"/>
      <c r="N127" s="70" t="s">
        <v>102</v>
      </c>
      <c r="O127" s="70" t="s">
        <v>102</v>
      </c>
      <c r="P127" s="70" t="n">
        <v>188.79</v>
      </c>
      <c r="Q127" s="70" t="n">
        <v>102.42</v>
      </c>
      <c r="R127" s="70" t="n">
        <v>60.6</v>
      </c>
      <c r="S127" s="69" t="n">
        <v>34683</v>
      </c>
    </row>
    <row r="128" s="70" customFormat="true" ht="13.5" hidden="false" customHeight="false" outlineLevel="0" collapsed="false">
      <c r="D128" s="70" t="n">
        <v>124</v>
      </c>
      <c r="E128" s="70" t="n">
        <v>6300011</v>
      </c>
      <c r="F128" s="76" t="s">
        <v>99</v>
      </c>
      <c r="G128" s="75" t="s">
        <v>241</v>
      </c>
      <c r="H128" s="77"/>
      <c r="N128" s="70" t="s">
        <v>102</v>
      </c>
      <c r="O128" s="70" t="s">
        <v>102</v>
      </c>
      <c r="P128" s="70" t="n">
        <v>231.41</v>
      </c>
      <c r="Q128" s="70" t="n">
        <v>53.33</v>
      </c>
      <c r="R128" s="70" t="n">
        <v>61.15</v>
      </c>
      <c r="S128" s="69" t="n">
        <v>35358</v>
      </c>
    </row>
    <row r="129" s="70" customFormat="true" ht="13.5" hidden="false" customHeight="false" outlineLevel="0" collapsed="false">
      <c r="D129" s="70" t="n">
        <v>125</v>
      </c>
      <c r="E129" s="70" t="n">
        <v>303625</v>
      </c>
      <c r="F129" s="76" t="s">
        <v>99</v>
      </c>
      <c r="G129" s="75" t="s">
        <v>242</v>
      </c>
      <c r="H129" s="77"/>
      <c r="N129" s="70" t="s">
        <v>102</v>
      </c>
      <c r="O129" s="70" t="n">
        <v>194.66</v>
      </c>
      <c r="P129" s="70" t="n">
        <v>119.25</v>
      </c>
      <c r="Q129" s="70" t="n">
        <v>69.56</v>
      </c>
      <c r="R129" s="70" t="n">
        <v>61.31</v>
      </c>
      <c r="S129" s="69" t="n">
        <v>33348</v>
      </c>
    </row>
    <row r="130" s="70" customFormat="true" ht="13.5" hidden="false" customHeight="false" outlineLevel="0" collapsed="false">
      <c r="D130" s="70" t="n">
        <v>126</v>
      </c>
      <c r="E130" s="70" t="n">
        <v>304220</v>
      </c>
      <c r="F130" s="76" t="s">
        <v>99</v>
      </c>
      <c r="G130" s="75" t="s">
        <v>243</v>
      </c>
      <c r="H130" s="77"/>
      <c r="N130" s="70" t="s">
        <v>102</v>
      </c>
      <c r="O130" s="70" t="n">
        <v>260.6</v>
      </c>
      <c r="P130" s="70" t="n">
        <v>113.97</v>
      </c>
      <c r="Q130" s="70" t="n">
        <v>61.48</v>
      </c>
      <c r="R130" s="70" t="n">
        <v>62.18</v>
      </c>
      <c r="S130" s="69" t="n">
        <v>34330</v>
      </c>
    </row>
    <row r="131" s="70" customFormat="true" ht="13.5" hidden="false" customHeight="false" outlineLevel="0" collapsed="false">
      <c r="D131" s="70" t="n">
        <v>127</v>
      </c>
      <c r="E131" s="70" t="n">
        <v>304853</v>
      </c>
      <c r="F131" s="76" t="s">
        <v>99</v>
      </c>
      <c r="G131" s="75" t="s">
        <v>244</v>
      </c>
      <c r="H131" s="77"/>
      <c r="N131" s="70" t="s">
        <v>102</v>
      </c>
      <c r="O131" s="70" t="n">
        <v>295.55</v>
      </c>
      <c r="P131" s="70" t="n">
        <v>133.98</v>
      </c>
      <c r="Q131" s="70" t="n">
        <v>76.87</v>
      </c>
      <c r="R131" s="70" t="n">
        <v>62.55</v>
      </c>
      <c r="S131" s="69" t="n">
        <v>35372</v>
      </c>
    </row>
    <row r="132" s="70" customFormat="true" ht="13.5" hidden="false" customHeight="false" outlineLevel="0" collapsed="false">
      <c r="D132" s="70" t="n">
        <v>128</v>
      </c>
      <c r="E132" s="70" t="n">
        <v>304538</v>
      </c>
      <c r="F132" s="76" t="s">
        <v>99</v>
      </c>
      <c r="G132" s="75" t="s">
        <v>245</v>
      </c>
      <c r="H132" s="77"/>
      <c r="N132" s="70" t="s">
        <v>102</v>
      </c>
      <c r="O132" s="70" t="n">
        <v>518.48</v>
      </c>
      <c r="P132" s="70" t="n">
        <v>134.62</v>
      </c>
      <c r="Q132" s="70" t="n">
        <v>56.31</v>
      </c>
      <c r="R132" s="70" t="n">
        <v>62.67</v>
      </c>
      <c r="S132" s="69" t="n">
        <v>34878</v>
      </c>
    </row>
    <row r="133" s="70" customFormat="true" ht="13.5" hidden="false" customHeight="false" outlineLevel="0" collapsed="false">
      <c r="D133" s="70" t="n">
        <v>129</v>
      </c>
      <c r="E133" s="70" t="n">
        <v>304407</v>
      </c>
      <c r="F133" s="76" t="s">
        <v>99</v>
      </c>
      <c r="G133" s="75" t="s">
        <v>246</v>
      </c>
      <c r="H133" s="77"/>
      <c r="N133" s="70" t="s">
        <v>102</v>
      </c>
      <c r="O133" s="70" t="n">
        <v>495.71</v>
      </c>
      <c r="P133" s="70" t="n">
        <v>301.94</v>
      </c>
      <c r="Q133" s="70" t="n">
        <v>78.72</v>
      </c>
      <c r="R133" s="70" t="n">
        <v>62.74</v>
      </c>
      <c r="S133" s="69" t="n">
        <v>34671</v>
      </c>
    </row>
    <row r="134" s="70" customFormat="true" ht="13.5" hidden="false" customHeight="false" outlineLevel="0" collapsed="false">
      <c r="D134" s="70" t="n">
        <v>130</v>
      </c>
      <c r="E134" s="70" t="n">
        <v>303367</v>
      </c>
      <c r="F134" s="76" t="s">
        <v>99</v>
      </c>
      <c r="G134" s="75" t="s">
        <v>247</v>
      </c>
      <c r="H134" s="77"/>
      <c r="N134" s="70" t="s">
        <v>102</v>
      </c>
      <c r="O134" s="70" t="n">
        <v>679.46</v>
      </c>
      <c r="P134" s="70" t="n">
        <v>546.36</v>
      </c>
      <c r="Q134" s="70" t="n">
        <v>68.8</v>
      </c>
      <c r="R134" s="70" t="n">
        <v>62.8</v>
      </c>
      <c r="S134" s="69" t="n">
        <v>33051</v>
      </c>
    </row>
    <row r="135" s="70" customFormat="true" ht="13.5" hidden="false" customHeight="false" outlineLevel="0" collapsed="false">
      <c r="D135" s="70" t="n">
        <v>131</v>
      </c>
      <c r="E135" s="70" t="n">
        <v>303977</v>
      </c>
      <c r="F135" s="76" t="s">
        <v>99</v>
      </c>
      <c r="G135" s="75" t="s">
        <v>248</v>
      </c>
      <c r="H135" s="77"/>
      <c r="N135" s="70" t="s">
        <v>102</v>
      </c>
      <c r="O135" s="70" t="s">
        <v>102</v>
      </c>
      <c r="P135" s="70" t="n">
        <v>236.25</v>
      </c>
      <c r="Q135" s="70" t="n">
        <v>47.91</v>
      </c>
      <c r="R135" s="70" t="n">
        <v>63.07</v>
      </c>
      <c r="S135" s="69" t="n">
        <v>33952</v>
      </c>
    </row>
    <row r="136" s="70" customFormat="true" ht="13.5" hidden="false" customHeight="false" outlineLevel="0" collapsed="false">
      <c r="D136" s="70" t="n">
        <v>132</v>
      </c>
      <c r="E136" s="70" t="n">
        <v>304416</v>
      </c>
      <c r="F136" s="76" t="s">
        <v>99</v>
      </c>
      <c r="G136" s="75" t="s">
        <v>249</v>
      </c>
      <c r="H136" s="77"/>
      <c r="N136" s="70" t="s">
        <v>102</v>
      </c>
      <c r="O136" s="70" t="s">
        <v>102</v>
      </c>
      <c r="P136" s="70" t="n">
        <v>296.34</v>
      </c>
      <c r="Q136" s="70" t="n">
        <v>92.58</v>
      </c>
      <c r="R136" s="70" t="n">
        <v>63.1</v>
      </c>
      <c r="S136" s="69" t="n">
        <v>34456</v>
      </c>
    </row>
    <row r="137" s="70" customFormat="true" ht="13.5" hidden="false" customHeight="false" outlineLevel="0" collapsed="false">
      <c r="D137" s="70" t="n">
        <v>133</v>
      </c>
      <c r="E137" s="70" t="n">
        <v>304067</v>
      </c>
      <c r="F137" s="76" t="s">
        <v>99</v>
      </c>
      <c r="G137" s="75" t="s">
        <v>250</v>
      </c>
      <c r="H137" s="77"/>
      <c r="N137" s="70" t="s">
        <v>102</v>
      </c>
      <c r="O137" s="70" t="n">
        <v>210.36</v>
      </c>
      <c r="P137" s="70" t="n">
        <v>121.31</v>
      </c>
      <c r="Q137" s="70" t="n">
        <v>72.58</v>
      </c>
      <c r="R137" s="70" t="n">
        <v>63.3</v>
      </c>
      <c r="S137" s="69" t="n">
        <v>33980</v>
      </c>
    </row>
    <row r="138" s="70" customFormat="true" ht="13.5" hidden="false" customHeight="false" outlineLevel="0" collapsed="false">
      <c r="D138" s="70" t="n">
        <v>134</v>
      </c>
      <c r="E138" s="70" t="n">
        <v>304596</v>
      </c>
      <c r="F138" s="76" t="s">
        <v>99</v>
      </c>
      <c r="G138" s="75" t="s">
        <v>251</v>
      </c>
      <c r="H138" s="77"/>
      <c r="N138" s="70" t="s">
        <v>102</v>
      </c>
      <c r="O138" s="70" t="n">
        <v>290.2</v>
      </c>
      <c r="P138" s="70" t="n">
        <v>115.5</v>
      </c>
      <c r="Q138" s="70" t="n">
        <v>80.84</v>
      </c>
      <c r="R138" s="70" t="n">
        <v>63.41</v>
      </c>
      <c r="S138" s="69" t="n">
        <v>34894</v>
      </c>
    </row>
    <row r="139" s="70" customFormat="true" ht="13.5" hidden="false" customHeight="false" outlineLevel="0" collapsed="false">
      <c r="D139" s="70" t="n">
        <v>135</v>
      </c>
      <c r="E139" s="70" t="n">
        <v>304729</v>
      </c>
      <c r="F139" s="76" t="s">
        <v>99</v>
      </c>
      <c r="G139" s="75" t="s">
        <v>252</v>
      </c>
      <c r="H139" s="77"/>
      <c r="N139" s="70" t="s">
        <v>102</v>
      </c>
      <c r="O139" s="70" t="n">
        <v>238.89</v>
      </c>
      <c r="P139" s="70" t="n">
        <v>90.84</v>
      </c>
      <c r="Q139" s="70" t="n">
        <v>82.16</v>
      </c>
      <c r="R139" s="70" t="n">
        <v>63.43</v>
      </c>
      <c r="S139" s="69" t="n">
        <v>34833</v>
      </c>
    </row>
    <row r="140" s="70" customFormat="true" ht="13.5" hidden="false" customHeight="false" outlineLevel="0" collapsed="false">
      <c r="D140" s="70" t="n">
        <v>136</v>
      </c>
      <c r="E140" s="70" t="n">
        <v>304309</v>
      </c>
      <c r="F140" s="76" t="s">
        <v>99</v>
      </c>
      <c r="G140" s="75" t="s">
        <v>253</v>
      </c>
      <c r="H140" s="77"/>
      <c r="N140" s="70" t="s">
        <v>102</v>
      </c>
      <c r="O140" s="70" t="n">
        <v>249.4</v>
      </c>
      <c r="P140" s="70" t="n">
        <v>168.61</v>
      </c>
      <c r="Q140" s="70" t="n">
        <v>95.38</v>
      </c>
      <c r="R140" s="70" t="n">
        <v>63.77</v>
      </c>
      <c r="S140" s="69" t="n">
        <v>34221</v>
      </c>
    </row>
    <row r="141" s="70" customFormat="true" ht="13.5" hidden="false" customHeight="false" outlineLevel="0" collapsed="false">
      <c r="D141" s="70" t="n">
        <v>137</v>
      </c>
      <c r="E141" s="70" t="n">
        <v>304398</v>
      </c>
      <c r="F141" s="76" t="s">
        <v>99</v>
      </c>
      <c r="G141" s="75" t="s">
        <v>254</v>
      </c>
      <c r="H141" s="77"/>
      <c r="N141" s="70" t="s">
        <v>102</v>
      </c>
      <c r="O141" s="70" t="s">
        <v>102</v>
      </c>
      <c r="P141" s="70" t="n">
        <v>341.26</v>
      </c>
      <c r="Q141" s="70" t="n">
        <v>66.79</v>
      </c>
      <c r="R141" s="70" t="n">
        <v>63.78</v>
      </c>
      <c r="S141" s="69" t="n">
        <v>34613</v>
      </c>
    </row>
    <row r="142" s="70" customFormat="true" ht="13.5" hidden="false" customHeight="false" outlineLevel="0" collapsed="false">
      <c r="D142" s="70" t="n">
        <v>138</v>
      </c>
      <c r="E142" s="70" t="n">
        <v>303986</v>
      </c>
      <c r="F142" s="76" t="s">
        <v>99</v>
      </c>
      <c r="G142" s="75" t="s">
        <v>255</v>
      </c>
      <c r="H142" s="77"/>
      <c r="N142" s="70" t="s">
        <v>102</v>
      </c>
      <c r="O142" s="70" t="s">
        <v>102</v>
      </c>
      <c r="P142" s="70" t="n">
        <v>677.61</v>
      </c>
      <c r="Q142" s="70" t="n">
        <v>73.31</v>
      </c>
      <c r="R142" s="70" t="n">
        <v>63.95</v>
      </c>
      <c r="S142" s="69" t="n">
        <v>33869</v>
      </c>
    </row>
    <row r="143" s="70" customFormat="true" ht="13.5" hidden="false" customHeight="false" outlineLevel="0" collapsed="false">
      <c r="D143" s="70" t="n">
        <v>139</v>
      </c>
      <c r="E143" s="70" t="n">
        <v>304810</v>
      </c>
      <c r="F143" s="76" t="s">
        <v>99</v>
      </c>
      <c r="G143" s="75" t="s">
        <v>256</v>
      </c>
      <c r="H143" s="77"/>
      <c r="N143" s="70" t="s">
        <v>102</v>
      </c>
      <c r="O143" s="70" t="s">
        <v>102</v>
      </c>
      <c r="P143" s="70" t="n">
        <v>106.61</v>
      </c>
      <c r="Q143" s="70" t="n">
        <v>49.3</v>
      </c>
      <c r="R143" s="70" t="n">
        <v>63.97</v>
      </c>
      <c r="S143" s="69" t="n">
        <v>35422</v>
      </c>
    </row>
    <row r="144" s="70" customFormat="true" ht="13.5" hidden="false" customHeight="false" outlineLevel="0" collapsed="false">
      <c r="D144" s="70" t="n">
        <v>140</v>
      </c>
      <c r="E144" s="70" t="n">
        <v>304669</v>
      </c>
      <c r="F144" s="76" t="s">
        <v>99</v>
      </c>
      <c r="G144" s="75" t="s">
        <v>257</v>
      </c>
      <c r="H144" s="77"/>
      <c r="N144" s="70" t="s">
        <v>102</v>
      </c>
      <c r="O144" s="70" t="s">
        <v>102</v>
      </c>
      <c r="P144" s="70" t="n">
        <v>376.36</v>
      </c>
      <c r="Q144" s="70" t="n">
        <v>82.37</v>
      </c>
      <c r="R144" s="70" t="n">
        <v>64.09</v>
      </c>
      <c r="S144" s="69" t="n">
        <v>34579</v>
      </c>
    </row>
    <row r="145" s="70" customFormat="true" ht="13.5" hidden="false" customHeight="false" outlineLevel="0" collapsed="false">
      <c r="D145" s="70" t="n">
        <v>141</v>
      </c>
      <c r="E145" s="70" t="n">
        <v>304229</v>
      </c>
      <c r="F145" s="76" t="s">
        <v>99</v>
      </c>
      <c r="G145" s="75" t="s">
        <v>258</v>
      </c>
      <c r="H145" s="77"/>
      <c r="N145" s="70" t="s">
        <v>102</v>
      </c>
      <c r="O145" s="70" t="n">
        <v>217.02</v>
      </c>
      <c r="P145" s="70" t="n">
        <v>147.16</v>
      </c>
      <c r="Q145" s="70" t="n">
        <v>54.55</v>
      </c>
      <c r="R145" s="70" t="n">
        <v>64.33</v>
      </c>
      <c r="S145" s="69" t="n">
        <v>34221</v>
      </c>
    </row>
    <row r="146" s="70" customFormat="true" ht="13.5" hidden="false" customHeight="false" outlineLevel="0" collapsed="false">
      <c r="D146" s="70" t="n">
        <v>142</v>
      </c>
      <c r="E146" s="70" t="n">
        <v>304532</v>
      </c>
      <c r="F146" s="76" t="s">
        <v>99</v>
      </c>
      <c r="G146" s="75" t="s">
        <v>259</v>
      </c>
      <c r="H146" s="77"/>
      <c r="N146" s="70" t="s">
        <v>102</v>
      </c>
      <c r="O146" s="70" t="s">
        <v>102</v>
      </c>
      <c r="P146" s="70" t="n">
        <v>137.95</v>
      </c>
      <c r="Q146" s="70" t="n">
        <v>68.6</v>
      </c>
      <c r="R146" s="70" t="n">
        <v>64.39</v>
      </c>
      <c r="S146" s="69" t="n">
        <v>34701</v>
      </c>
    </row>
    <row r="147" s="70" customFormat="true" ht="13.5" hidden="false" customHeight="false" outlineLevel="0" collapsed="false">
      <c r="D147" s="70" t="n">
        <v>143</v>
      </c>
      <c r="E147" s="70" t="n">
        <v>304613</v>
      </c>
      <c r="F147" s="76" t="s">
        <v>99</v>
      </c>
      <c r="G147" s="75" t="s">
        <v>260</v>
      </c>
      <c r="H147" s="77"/>
      <c r="N147" s="70" t="s">
        <v>102</v>
      </c>
      <c r="O147" s="70" t="n">
        <v>476.4</v>
      </c>
      <c r="P147" s="70" t="n">
        <v>125.1</v>
      </c>
      <c r="Q147" s="70" t="n">
        <v>81.71</v>
      </c>
      <c r="R147" s="70" t="n">
        <v>64.61</v>
      </c>
      <c r="S147" s="69" t="n">
        <v>34848</v>
      </c>
    </row>
    <row r="148" s="70" customFormat="true" ht="13.5" hidden="false" customHeight="false" outlineLevel="0" collapsed="false">
      <c r="D148" s="70" t="n">
        <v>144</v>
      </c>
      <c r="E148" s="70" t="n">
        <v>304595</v>
      </c>
      <c r="F148" s="76" t="s">
        <v>99</v>
      </c>
      <c r="G148" s="75" t="s">
        <v>261</v>
      </c>
      <c r="H148" s="77"/>
      <c r="N148" s="70" t="s">
        <v>102</v>
      </c>
      <c r="O148" s="70" t="s">
        <v>102</v>
      </c>
      <c r="P148" s="70" t="n">
        <v>210.29</v>
      </c>
      <c r="Q148" s="70" t="n">
        <v>88.29</v>
      </c>
      <c r="R148" s="70" t="n">
        <v>64.72</v>
      </c>
      <c r="S148" s="69" t="n">
        <v>35026</v>
      </c>
    </row>
    <row r="149" s="70" customFormat="true" ht="13.5" hidden="false" customHeight="false" outlineLevel="0" collapsed="false">
      <c r="D149" s="70" t="n">
        <v>145</v>
      </c>
      <c r="E149" s="70" t="n">
        <v>304168</v>
      </c>
      <c r="F149" s="76" t="s">
        <v>99</v>
      </c>
      <c r="G149" s="75" t="s">
        <v>262</v>
      </c>
      <c r="H149" s="77"/>
      <c r="N149" s="70" t="s">
        <v>102</v>
      </c>
      <c r="O149" s="70" t="n">
        <v>214.27</v>
      </c>
      <c r="P149" s="70" t="n">
        <v>108.11</v>
      </c>
      <c r="Q149" s="70" t="n">
        <v>86.63</v>
      </c>
      <c r="R149" s="70" t="n">
        <v>65.24</v>
      </c>
      <c r="S149" s="69" t="n">
        <v>33750</v>
      </c>
    </row>
    <row r="150" s="70" customFormat="true" ht="13.5" hidden="false" customHeight="false" outlineLevel="0" collapsed="false">
      <c r="D150" s="70" t="n">
        <v>146</v>
      </c>
      <c r="E150" s="70" t="n">
        <v>304021</v>
      </c>
      <c r="F150" s="76" t="s">
        <v>99</v>
      </c>
      <c r="G150" s="75" t="s">
        <v>263</v>
      </c>
      <c r="H150" s="77"/>
      <c r="N150" s="70" t="s">
        <v>102</v>
      </c>
      <c r="O150" s="70" t="n">
        <v>284.08</v>
      </c>
      <c r="P150" s="70" t="n">
        <v>149.16</v>
      </c>
      <c r="Q150" s="70" t="n">
        <v>105.16</v>
      </c>
      <c r="R150" s="70" t="n">
        <v>65.54</v>
      </c>
      <c r="S150" s="69" t="n">
        <v>33888</v>
      </c>
    </row>
    <row r="151" s="70" customFormat="true" ht="13.5" hidden="false" customHeight="false" outlineLevel="0" collapsed="false">
      <c r="D151" s="70" t="n">
        <v>147</v>
      </c>
      <c r="E151" s="70" t="n">
        <v>304914</v>
      </c>
      <c r="F151" s="76" t="s">
        <v>99</v>
      </c>
      <c r="G151" s="75" t="s">
        <v>264</v>
      </c>
      <c r="H151" s="77"/>
      <c r="N151" s="70" t="s">
        <v>102</v>
      </c>
      <c r="O151" s="70" t="n">
        <v>246.62</v>
      </c>
      <c r="P151" s="70" t="n">
        <v>122.73</v>
      </c>
      <c r="Q151" s="70" t="n">
        <v>75.21</v>
      </c>
      <c r="R151" s="70" t="n">
        <v>65.57</v>
      </c>
      <c r="S151" s="69" t="n">
        <v>35205</v>
      </c>
    </row>
    <row r="152" s="70" customFormat="true" ht="13.5" hidden="false" customHeight="false" outlineLevel="0" collapsed="false">
      <c r="D152" s="70" t="n">
        <v>148</v>
      </c>
      <c r="E152" s="70" t="n">
        <v>304717</v>
      </c>
      <c r="F152" s="76" t="s">
        <v>99</v>
      </c>
      <c r="G152" s="75" t="s">
        <v>265</v>
      </c>
      <c r="H152" s="77"/>
      <c r="N152" s="70" t="s">
        <v>102</v>
      </c>
      <c r="O152" s="70" t="n">
        <v>283.84</v>
      </c>
      <c r="P152" s="70" t="n">
        <v>166.52</v>
      </c>
      <c r="Q152" s="70" t="n">
        <v>72.97</v>
      </c>
      <c r="R152" s="70" t="n">
        <v>65.73</v>
      </c>
      <c r="S152" s="69" t="n">
        <v>34905</v>
      </c>
    </row>
    <row r="153" s="70" customFormat="true" ht="13.5" hidden="false" customHeight="false" outlineLevel="0" collapsed="false">
      <c r="D153" s="70" t="n">
        <v>149</v>
      </c>
      <c r="E153" s="70" t="n">
        <v>304933</v>
      </c>
      <c r="F153" s="76" t="s">
        <v>99</v>
      </c>
      <c r="G153" s="75" t="s">
        <v>266</v>
      </c>
      <c r="H153" s="77"/>
      <c r="N153" s="70" t="s">
        <v>102</v>
      </c>
      <c r="O153" s="70" t="n">
        <v>536.97</v>
      </c>
      <c r="P153" s="70" t="n">
        <v>322.94</v>
      </c>
      <c r="Q153" s="70" t="n">
        <v>151.5</v>
      </c>
      <c r="R153" s="70" t="n">
        <v>66.01</v>
      </c>
      <c r="S153" s="69" t="n">
        <v>35396</v>
      </c>
    </row>
    <row r="154" s="70" customFormat="true" ht="13.5" hidden="false" customHeight="false" outlineLevel="0" collapsed="false">
      <c r="D154" s="70" t="n">
        <v>150</v>
      </c>
      <c r="E154" s="70" t="n">
        <v>304547</v>
      </c>
      <c r="F154" s="76" t="s">
        <v>99</v>
      </c>
      <c r="G154" s="75" t="s">
        <v>267</v>
      </c>
      <c r="H154" s="77"/>
      <c r="N154" s="70" t="s">
        <v>102</v>
      </c>
      <c r="O154" s="70" t="n">
        <v>308.32</v>
      </c>
      <c r="P154" s="70" t="n">
        <v>139.64</v>
      </c>
      <c r="Q154" s="70" t="n">
        <v>80.06</v>
      </c>
      <c r="R154" s="70" t="n">
        <v>66.3</v>
      </c>
      <c r="S154" s="69" t="n">
        <v>35038</v>
      </c>
    </row>
    <row r="155" s="70" customFormat="true" ht="13.5" hidden="false" customHeight="false" outlineLevel="0" collapsed="false">
      <c r="D155" s="70" t="n">
        <v>151</v>
      </c>
      <c r="E155" s="70" t="n">
        <v>304856</v>
      </c>
      <c r="F155" s="76" t="s">
        <v>99</v>
      </c>
      <c r="G155" s="75" t="s">
        <v>268</v>
      </c>
      <c r="H155" s="77"/>
      <c r="N155" s="70" t="s">
        <v>102</v>
      </c>
      <c r="O155" s="70" t="n">
        <v>261.45</v>
      </c>
      <c r="P155" s="70" t="n">
        <v>147.16</v>
      </c>
      <c r="Q155" s="70" t="n">
        <v>83.49</v>
      </c>
      <c r="R155" s="70" t="n">
        <v>66.34</v>
      </c>
      <c r="S155" s="69" t="n">
        <v>35372</v>
      </c>
    </row>
    <row r="156" s="70" customFormat="true" ht="13.5" hidden="false" customHeight="false" outlineLevel="0" collapsed="false">
      <c r="D156" s="70" t="n">
        <v>152</v>
      </c>
      <c r="E156" s="70" t="n">
        <v>303993</v>
      </c>
      <c r="F156" s="76" t="s">
        <v>99</v>
      </c>
      <c r="G156" s="75" t="s">
        <v>269</v>
      </c>
      <c r="H156" s="77"/>
      <c r="N156" s="70" t="s">
        <v>102</v>
      </c>
      <c r="O156" s="70" t="n">
        <v>224.77</v>
      </c>
      <c r="P156" s="70" t="n">
        <v>154.04</v>
      </c>
      <c r="Q156" s="70" t="n">
        <v>182.58</v>
      </c>
      <c r="R156" s="70" t="n">
        <v>66.54</v>
      </c>
      <c r="S156" s="69" t="n">
        <v>33896</v>
      </c>
    </row>
    <row r="157" s="70" customFormat="true" ht="13.5" hidden="false" customHeight="false" outlineLevel="0" collapsed="false">
      <c r="D157" s="70" t="n">
        <v>153</v>
      </c>
      <c r="E157" s="70" t="n">
        <v>303914</v>
      </c>
      <c r="F157" s="76" t="s">
        <v>99</v>
      </c>
      <c r="G157" s="75" t="s">
        <v>270</v>
      </c>
      <c r="H157" s="77"/>
      <c r="N157" s="70" t="s">
        <v>102</v>
      </c>
      <c r="O157" s="70" t="s">
        <v>102</v>
      </c>
      <c r="P157" s="70" t="n">
        <v>440.74</v>
      </c>
      <c r="Q157" s="70" t="n">
        <v>52.46</v>
      </c>
      <c r="R157" s="70" t="n">
        <v>66.79</v>
      </c>
      <c r="S157" s="69" t="n">
        <v>33957</v>
      </c>
    </row>
    <row r="158" s="70" customFormat="true" ht="13.5" hidden="false" customHeight="false" outlineLevel="0" collapsed="false">
      <c r="D158" s="70" t="n">
        <v>154</v>
      </c>
      <c r="E158" s="70" t="n">
        <v>303829</v>
      </c>
      <c r="F158" s="76" t="s">
        <v>99</v>
      </c>
      <c r="G158" s="75" t="s">
        <v>271</v>
      </c>
      <c r="H158" s="77"/>
      <c r="N158" s="70" t="s">
        <v>102</v>
      </c>
      <c r="O158" s="70" t="n">
        <v>278.48</v>
      </c>
      <c r="P158" s="70" t="n">
        <v>169.63</v>
      </c>
      <c r="Q158" s="70" t="n">
        <v>62.8</v>
      </c>
      <c r="R158" s="70" t="n">
        <v>66.8</v>
      </c>
      <c r="S158" s="69" t="n">
        <v>33731</v>
      </c>
    </row>
    <row r="159" s="70" customFormat="true" ht="13.5" hidden="false" customHeight="false" outlineLevel="0" collapsed="false">
      <c r="D159" s="70" t="n">
        <v>155</v>
      </c>
      <c r="E159" s="70" t="n">
        <v>304528</v>
      </c>
      <c r="F159" s="76" t="s">
        <v>99</v>
      </c>
      <c r="G159" s="75" t="s">
        <v>272</v>
      </c>
      <c r="H159" s="77"/>
      <c r="N159" s="70" t="s">
        <v>102</v>
      </c>
      <c r="O159" s="70" t="n">
        <v>381.15</v>
      </c>
      <c r="P159" s="70" t="n">
        <v>138.05</v>
      </c>
      <c r="Q159" s="70" t="n">
        <v>57.56</v>
      </c>
      <c r="R159" s="70" t="n">
        <v>66.9</v>
      </c>
      <c r="S159" s="69" t="n">
        <v>34746</v>
      </c>
    </row>
    <row r="160" s="70" customFormat="true" ht="13.5" hidden="false" customHeight="false" outlineLevel="0" collapsed="false">
      <c r="D160" s="70" t="n">
        <v>156</v>
      </c>
      <c r="E160" s="70" t="n">
        <v>304452</v>
      </c>
      <c r="F160" s="76" t="s">
        <v>99</v>
      </c>
      <c r="G160" s="75" t="s">
        <v>273</v>
      </c>
      <c r="H160" s="77"/>
      <c r="N160" s="70" t="s">
        <v>102</v>
      </c>
      <c r="O160" s="70" t="s">
        <v>102</v>
      </c>
      <c r="P160" s="70" t="n">
        <v>133.77</v>
      </c>
      <c r="Q160" s="70" t="n">
        <v>73.17</v>
      </c>
      <c r="R160" s="70" t="n">
        <v>67.61</v>
      </c>
      <c r="S160" s="69" t="n">
        <v>34587</v>
      </c>
    </row>
    <row r="161" s="70" customFormat="true" ht="13.5" hidden="false" customHeight="false" outlineLevel="0" collapsed="false">
      <c r="D161" s="70" t="n">
        <v>157</v>
      </c>
      <c r="E161" s="70" t="n">
        <v>303972</v>
      </c>
      <c r="F161" s="76" t="s">
        <v>99</v>
      </c>
      <c r="G161" s="75" t="s">
        <v>274</v>
      </c>
      <c r="H161" s="77"/>
      <c r="N161" s="70" t="s">
        <v>102</v>
      </c>
      <c r="O161" s="70" t="n">
        <v>258.86</v>
      </c>
      <c r="P161" s="70" t="n">
        <v>133.56</v>
      </c>
      <c r="Q161" s="70" t="n">
        <v>68.77</v>
      </c>
      <c r="R161" s="70" t="n">
        <v>67.72</v>
      </c>
      <c r="S161" s="69" t="n">
        <v>33806</v>
      </c>
    </row>
    <row r="162" s="70" customFormat="true" ht="13.5" hidden="false" customHeight="false" outlineLevel="0" collapsed="false">
      <c r="D162" s="70" t="n">
        <v>158</v>
      </c>
      <c r="E162" s="70" t="n">
        <v>304732</v>
      </c>
      <c r="F162" s="76" t="s">
        <v>99</v>
      </c>
      <c r="G162" s="75" t="s">
        <v>275</v>
      </c>
      <c r="H162" s="77"/>
      <c r="N162" s="70" t="s">
        <v>102</v>
      </c>
      <c r="O162" s="70" t="n">
        <v>224.95</v>
      </c>
      <c r="P162" s="70" t="n">
        <v>114.51</v>
      </c>
      <c r="Q162" s="70" t="n">
        <v>65.74</v>
      </c>
      <c r="R162" s="70" t="n">
        <v>67.94</v>
      </c>
      <c r="S162" s="69" t="n">
        <v>34849</v>
      </c>
    </row>
    <row r="163" s="70" customFormat="true" ht="13.5" hidden="false" customHeight="false" outlineLevel="0" collapsed="false">
      <c r="D163" s="70" t="n">
        <v>159</v>
      </c>
      <c r="E163" s="70" t="n">
        <v>304295</v>
      </c>
      <c r="F163" s="76" t="s">
        <v>99</v>
      </c>
      <c r="G163" s="75" t="s">
        <v>276</v>
      </c>
      <c r="H163" s="77"/>
      <c r="N163" s="70" t="s">
        <v>102</v>
      </c>
      <c r="O163" s="70" t="n">
        <v>408.87</v>
      </c>
      <c r="P163" s="70" t="n">
        <v>118.76</v>
      </c>
      <c r="Q163" s="70" t="n">
        <v>58.98</v>
      </c>
      <c r="R163" s="70" t="n">
        <v>67.95</v>
      </c>
      <c r="S163" s="69" t="n">
        <v>34642</v>
      </c>
    </row>
    <row r="164" s="70" customFormat="true" ht="13.5" hidden="false" customHeight="false" outlineLevel="0" collapsed="false">
      <c r="D164" s="70" t="n">
        <v>160</v>
      </c>
      <c r="E164" s="70" t="n">
        <v>304314</v>
      </c>
      <c r="F164" s="76" t="s">
        <v>99</v>
      </c>
      <c r="G164" s="75" t="s">
        <v>277</v>
      </c>
      <c r="H164" s="77"/>
      <c r="N164" s="70" t="s">
        <v>102</v>
      </c>
      <c r="O164" s="70" t="s">
        <v>102</v>
      </c>
      <c r="P164" s="70" t="n">
        <v>314.83</v>
      </c>
      <c r="Q164" s="70" t="n">
        <v>149</v>
      </c>
      <c r="R164" s="70" t="n">
        <v>68.09</v>
      </c>
      <c r="S164" s="69" t="n">
        <v>34515</v>
      </c>
    </row>
    <row r="165" s="70" customFormat="true" ht="13.5" hidden="false" customHeight="false" outlineLevel="0" collapsed="false">
      <c r="D165" s="70" t="n">
        <v>161</v>
      </c>
      <c r="E165" s="70" t="n">
        <v>304918</v>
      </c>
      <c r="F165" s="76" t="s">
        <v>99</v>
      </c>
      <c r="G165" s="75" t="s">
        <v>278</v>
      </c>
      <c r="H165" s="77"/>
      <c r="N165" s="70" t="s">
        <v>102</v>
      </c>
      <c r="O165" s="70" t="n">
        <v>260.66</v>
      </c>
      <c r="P165" s="70" t="n">
        <v>135.94</v>
      </c>
      <c r="Q165" s="70" t="n">
        <v>81.86</v>
      </c>
      <c r="R165" s="70" t="n">
        <v>68.18</v>
      </c>
      <c r="S165" s="69" t="n">
        <v>35272</v>
      </c>
    </row>
    <row r="166" s="70" customFormat="true" ht="13.5" hidden="false" customHeight="false" outlineLevel="0" collapsed="false">
      <c r="D166" s="70" t="n">
        <v>162</v>
      </c>
      <c r="E166" s="70" t="n">
        <v>304289</v>
      </c>
      <c r="F166" s="76" t="s">
        <v>99</v>
      </c>
      <c r="G166" s="75" t="s">
        <v>279</v>
      </c>
      <c r="H166" s="77"/>
      <c r="N166" s="70" t="s">
        <v>102</v>
      </c>
      <c r="O166" s="70" t="n">
        <v>259.47</v>
      </c>
      <c r="P166" s="70" t="n">
        <v>157.03</v>
      </c>
      <c r="Q166" s="70" t="n">
        <v>62.81</v>
      </c>
      <c r="R166" s="70" t="n">
        <v>68.23</v>
      </c>
      <c r="S166" s="69" t="n">
        <v>34278</v>
      </c>
    </row>
    <row r="167" s="70" customFormat="true" ht="13.5" hidden="false" customHeight="false" outlineLevel="0" collapsed="false">
      <c r="D167" s="70" t="n">
        <v>163</v>
      </c>
      <c r="E167" s="70" t="n">
        <v>304930</v>
      </c>
      <c r="F167" s="76" t="s">
        <v>99</v>
      </c>
      <c r="G167" s="75" t="s">
        <v>280</v>
      </c>
      <c r="H167" s="77"/>
      <c r="N167" s="70" t="s">
        <v>102</v>
      </c>
      <c r="O167" s="70" t="n">
        <v>302.12</v>
      </c>
      <c r="P167" s="70" t="n">
        <v>212.42</v>
      </c>
      <c r="Q167" s="70" t="n">
        <v>174.5</v>
      </c>
      <c r="R167" s="70" t="n">
        <v>68.32</v>
      </c>
      <c r="S167" s="69" t="n">
        <v>34938</v>
      </c>
    </row>
    <row r="168" s="70" customFormat="true" ht="13.5" hidden="false" customHeight="false" outlineLevel="0" collapsed="false">
      <c r="D168" s="70" t="n">
        <v>164</v>
      </c>
      <c r="E168" s="70" t="n">
        <v>304548</v>
      </c>
      <c r="F168" s="76" t="s">
        <v>99</v>
      </c>
      <c r="G168" s="75" t="s">
        <v>281</v>
      </c>
      <c r="H168" s="77"/>
      <c r="N168" s="70" t="s">
        <v>102</v>
      </c>
      <c r="O168" s="70" t="n">
        <v>242.26</v>
      </c>
      <c r="P168" s="70" t="n">
        <v>182.15</v>
      </c>
      <c r="Q168" s="70" t="n">
        <v>63.66</v>
      </c>
      <c r="R168" s="70" t="n">
        <v>68.83</v>
      </c>
      <c r="S168" s="69" t="n">
        <v>34767</v>
      </c>
    </row>
    <row r="169" s="70" customFormat="true" ht="13.5" hidden="false" customHeight="false" outlineLevel="0" collapsed="false">
      <c r="D169" s="70" t="n">
        <v>165</v>
      </c>
      <c r="E169" s="70" t="n">
        <v>304188</v>
      </c>
      <c r="F169" s="76" t="s">
        <v>99</v>
      </c>
      <c r="G169" s="75" t="s">
        <v>282</v>
      </c>
      <c r="H169" s="77"/>
      <c r="N169" s="70" t="s">
        <v>102</v>
      </c>
      <c r="O169" s="70" t="n">
        <v>261.65</v>
      </c>
      <c r="P169" s="70" t="n">
        <v>177.52</v>
      </c>
      <c r="Q169" s="70" t="n">
        <v>91.39</v>
      </c>
      <c r="R169" s="70" t="n">
        <v>69.46</v>
      </c>
      <c r="S169" s="69" t="n">
        <v>34313</v>
      </c>
    </row>
    <row r="170" s="70" customFormat="true" ht="13.5" hidden="false" customHeight="false" outlineLevel="0" collapsed="false">
      <c r="D170" s="70" t="n">
        <v>166</v>
      </c>
      <c r="E170" s="70" t="n">
        <v>304301</v>
      </c>
      <c r="F170" s="76" t="s">
        <v>99</v>
      </c>
      <c r="G170" s="75" t="s">
        <v>283</v>
      </c>
      <c r="H170" s="77"/>
      <c r="N170" s="70" t="s">
        <v>102</v>
      </c>
      <c r="O170" s="70" t="s">
        <v>102</v>
      </c>
      <c r="P170" s="70" t="n">
        <v>332.54</v>
      </c>
      <c r="Q170" s="70" t="n">
        <v>87.01</v>
      </c>
      <c r="R170" s="70" t="n">
        <v>70.02</v>
      </c>
      <c r="S170" s="69" t="n">
        <v>34680</v>
      </c>
    </row>
    <row r="171" s="70" customFormat="true" ht="13.5" hidden="false" customHeight="false" outlineLevel="0" collapsed="false">
      <c r="D171" s="70" t="n">
        <v>167</v>
      </c>
      <c r="E171" s="70" t="n">
        <v>304740</v>
      </c>
      <c r="F171" s="76" t="s">
        <v>99</v>
      </c>
      <c r="G171" s="75" t="s">
        <v>284</v>
      </c>
      <c r="H171" s="77"/>
      <c r="N171" s="70" t="s">
        <v>102</v>
      </c>
      <c r="O171" s="70" t="s">
        <v>102</v>
      </c>
      <c r="P171" s="70" t="n">
        <v>169.02</v>
      </c>
      <c r="Q171" s="70" t="n">
        <v>64.95</v>
      </c>
      <c r="R171" s="70" t="n">
        <v>70.07</v>
      </c>
      <c r="S171" s="69" t="n">
        <v>34841</v>
      </c>
    </row>
    <row r="172" s="70" customFormat="true" ht="13.5" hidden="false" customHeight="false" outlineLevel="0" collapsed="false">
      <c r="D172" s="70" t="n">
        <v>168</v>
      </c>
      <c r="E172" s="70" t="n">
        <v>304687</v>
      </c>
      <c r="F172" s="76" t="s">
        <v>99</v>
      </c>
      <c r="G172" s="75" t="s">
        <v>285</v>
      </c>
      <c r="H172" s="77"/>
      <c r="N172" s="70" t="s">
        <v>102</v>
      </c>
      <c r="O172" s="70" t="s">
        <v>102</v>
      </c>
      <c r="P172" s="70" t="n">
        <v>119.66</v>
      </c>
      <c r="Q172" s="70" t="n">
        <v>94.38</v>
      </c>
      <c r="R172" s="70" t="n">
        <v>70.59</v>
      </c>
      <c r="S172" s="69" t="n">
        <v>34919</v>
      </c>
    </row>
    <row r="173" s="70" customFormat="true" ht="13.5" hidden="false" customHeight="false" outlineLevel="0" collapsed="false">
      <c r="D173" s="70" t="n">
        <v>169</v>
      </c>
      <c r="E173" s="70" t="n">
        <v>304030</v>
      </c>
      <c r="F173" s="76" t="s">
        <v>99</v>
      </c>
      <c r="G173" s="75" t="s">
        <v>286</v>
      </c>
      <c r="H173" s="77"/>
      <c r="N173" s="70" t="s">
        <v>102</v>
      </c>
      <c r="O173" s="70" t="n">
        <v>198.9</v>
      </c>
      <c r="P173" s="70" t="n">
        <v>68.29</v>
      </c>
      <c r="Q173" s="70" t="n">
        <v>67.47</v>
      </c>
      <c r="R173" s="70" t="n">
        <v>70.69</v>
      </c>
      <c r="S173" s="69" t="n">
        <v>33885</v>
      </c>
    </row>
    <row r="174" s="70" customFormat="true" ht="13.5" hidden="false" customHeight="false" outlineLevel="0" collapsed="false">
      <c r="D174" s="70" t="n">
        <v>170</v>
      </c>
      <c r="E174" s="70" t="n">
        <v>304165</v>
      </c>
      <c r="F174" s="76" t="s">
        <v>99</v>
      </c>
      <c r="G174" s="75" t="s">
        <v>287</v>
      </c>
      <c r="H174" s="77"/>
      <c r="N174" s="70" t="s">
        <v>102</v>
      </c>
      <c r="O174" s="70" t="n">
        <v>289</v>
      </c>
      <c r="P174" s="70" t="n">
        <v>220.65</v>
      </c>
      <c r="Q174" s="70" t="n">
        <v>124.81</v>
      </c>
      <c r="R174" s="70" t="n">
        <v>70.89</v>
      </c>
      <c r="S174" s="69" t="n">
        <v>33859</v>
      </c>
    </row>
    <row r="175" s="70" customFormat="true" ht="13.5" hidden="false" customHeight="false" outlineLevel="0" collapsed="false">
      <c r="D175" s="70" t="n">
        <v>171</v>
      </c>
      <c r="E175" s="70" t="n">
        <v>304079</v>
      </c>
      <c r="F175" s="76" t="s">
        <v>99</v>
      </c>
      <c r="G175" s="75" t="s">
        <v>288</v>
      </c>
      <c r="H175" s="77"/>
      <c r="N175" s="70" t="s">
        <v>102</v>
      </c>
      <c r="O175" s="70" t="n">
        <v>224.39</v>
      </c>
      <c r="P175" s="70" t="n">
        <v>141.46</v>
      </c>
      <c r="Q175" s="70" t="n">
        <v>63.69</v>
      </c>
      <c r="R175" s="70" t="n">
        <v>70.91</v>
      </c>
      <c r="S175" s="69" t="n">
        <v>33985</v>
      </c>
    </row>
    <row r="176" s="70" customFormat="true" ht="13.5" hidden="false" customHeight="false" outlineLevel="0" collapsed="false">
      <c r="D176" s="70" t="n">
        <v>172</v>
      </c>
      <c r="E176" s="70" t="n">
        <v>304976</v>
      </c>
      <c r="F176" s="76" t="s">
        <v>99</v>
      </c>
      <c r="G176" s="75" t="s">
        <v>289</v>
      </c>
      <c r="H176" s="77"/>
      <c r="N176" s="70" t="s">
        <v>102</v>
      </c>
      <c r="O176" s="70" t="n">
        <v>275.64</v>
      </c>
      <c r="P176" s="70" t="n">
        <v>121.88</v>
      </c>
      <c r="Q176" s="70" t="n">
        <v>67.06</v>
      </c>
      <c r="R176" s="70" t="n">
        <v>71.06</v>
      </c>
      <c r="S176" s="69" t="n">
        <v>35327</v>
      </c>
    </row>
    <row r="177" s="70" customFormat="true" ht="13.5" hidden="false" customHeight="false" outlineLevel="0" collapsed="false">
      <c r="D177" s="70" t="n">
        <v>173</v>
      </c>
      <c r="E177" s="70" t="n">
        <v>304817</v>
      </c>
      <c r="F177" s="76" t="s">
        <v>99</v>
      </c>
      <c r="G177" s="75" t="s">
        <v>290</v>
      </c>
      <c r="H177" s="77"/>
      <c r="N177" s="70" t="s">
        <v>102</v>
      </c>
      <c r="O177" s="70" t="n">
        <v>278.72</v>
      </c>
      <c r="P177" s="70" t="n">
        <v>156.67</v>
      </c>
      <c r="Q177" s="70" t="n">
        <v>71.25</v>
      </c>
      <c r="R177" s="70" t="n">
        <v>71.08</v>
      </c>
      <c r="S177" s="69" t="n">
        <v>35110</v>
      </c>
    </row>
    <row r="178" s="70" customFormat="true" ht="13.5" hidden="false" customHeight="false" outlineLevel="0" collapsed="false">
      <c r="D178" s="70" t="n">
        <v>174</v>
      </c>
      <c r="E178" s="70" t="n">
        <v>304488</v>
      </c>
      <c r="F178" s="76" t="s">
        <v>99</v>
      </c>
      <c r="G178" s="75" t="s">
        <v>291</v>
      </c>
      <c r="H178" s="77"/>
      <c r="N178" s="70" t="n">
        <v>90.19</v>
      </c>
      <c r="O178" s="70" t="n">
        <v>160.68</v>
      </c>
      <c r="P178" s="70" t="n">
        <v>82.33</v>
      </c>
      <c r="Q178" s="70" t="n">
        <v>69.57</v>
      </c>
      <c r="R178" s="70" t="n">
        <v>71.47</v>
      </c>
      <c r="S178" s="69" t="n">
        <v>34669</v>
      </c>
    </row>
    <row r="179" s="70" customFormat="true" ht="13.5" hidden="false" customHeight="false" outlineLevel="0" collapsed="false">
      <c r="D179" s="70" t="n">
        <v>175</v>
      </c>
      <c r="E179" s="70" t="n">
        <v>303605</v>
      </c>
      <c r="F179" s="76" t="s">
        <v>99</v>
      </c>
      <c r="G179" s="75" t="s">
        <v>292</v>
      </c>
      <c r="H179" s="77"/>
      <c r="N179" s="70" t="s">
        <v>102</v>
      </c>
      <c r="O179" s="70" t="n">
        <v>565.96</v>
      </c>
      <c r="P179" s="70" t="n">
        <v>153.25</v>
      </c>
      <c r="Q179" s="70" t="n">
        <v>71.72</v>
      </c>
      <c r="R179" s="70" t="n">
        <v>71.76</v>
      </c>
      <c r="S179" s="69" t="n">
        <v>33480</v>
      </c>
    </row>
    <row r="180" s="70" customFormat="true" ht="13.5" hidden="false" customHeight="false" outlineLevel="0" collapsed="false">
      <c r="D180" s="70" t="n">
        <v>176</v>
      </c>
      <c r="E180" s="70" t="n">
        <v>304866</v>
      </c>
      <c r="F180" s="76" t="s">
        <v>99</v>
      </c>
      <c r="G180" s="75" t="s">
        <v>293</v>
      </c>
      <c r="H180" s="77" t="s">
        <v>294</v>
      </c>
      <c r="N180" s="70" t="s">
        <v>102</v>
      </c>
      <c r="O180" s="70" t="n">
        <v>196.43</v>
      </c>
      <c r="P180" s="70" t="n">
        <v>122.31</v>
      </c>
      <c r="Q180" s="70" t="n">
        <v>68.45</v>
      </c>
      <c r="R180" s="70" t="n">
        <v>71.95</v>
      </c>
      <c r="S180" s="69" t="n">
        <v>35393</v>
      </c>
    </row>
    <row r="181" s="70" customFormat="true" ht="13.5" hidden="false" customHeight="false" outlineLevel="0" collapsed="false">
      <c r="D181" s="70" t="n">
        <v>177</v>
      </c>
      <c r="E181" s="70" t="n">
        <v>304845</v>
      </c>
      <c r="F181" s="76" t="s">
        <v>99</v>
      </c>
      <c r="G181" s="75" t="s">
        <v>295</v>
      </c>
      <c r="H181" s="77"/>
      <c r="N181" s="70" t="s">
        <v>102</v>
      </c>
      <c r="O181" s="70" t="n">
        <v>251.77</v>
      </c>
      <c r="P181" s="70" t="n">
        <v>125.14</v>
      </c>
      <c r="Q181" s="70" t="n">
        <v>101.17</v>
      </c>
      <c r="R181" s="70" t="n">
        <v>72.2</v>
      </c>
      <c r="S181" s="69" t="n">
        <v>35216</v>
      </c>
    </row>
    <row r="182" s="70" customFormat="true" ht="13.5" hidden="false" customHeight="false" outlineLevel="0" collapsed="false">
      <c r="D182" s="70" t="n">
        <v>178</v>
      </c>
      <c r="E182" s="70" t="n">
        <v>304769</v>
      </c>
      <c r="F182" s="76" t="s">
        <v>99</v>
      </c>
      <c r="G182" s="75" t="s">
        <v>296</v>
      </c>
      <c r="H182" s="77"/>
      <c r="N182" s="70" t="s">
        <v>102</v>
      </c>
      <c r="O182" s="70" t="n">
        <v>529.65</v>
      </c>
      <c r="P182" s="70" t="n">
        <v>169.7</v>
      </c>
      <c r="Q182" s="70" t="n">
        <v>90.13</v>
      </c>
      <c r="R182" s="70" t="n">
        <v>72.37</v>
      </c>
      <c r="S182" s="69" t="n">
        <v>35068</v>
      </c>
    </row>
    <row r="183" s="70" customFormat="true" ht="13.5" hidden="false" customHeight="false" outlineLevel="0" collapsed="false">
      <c r="D183" s="70" t="n">
        <v>179</v>
      </c>
      <c r="E183" s="70" t="n">
        <v>304006</v>
      </c>
      <c r="F183" s="76" t="s">
        <v>99</v>
      </c>
      <c r="G183" s="75" t="s">
        <v>297</v>
      </c>
      <c r="H183" s="77"/>
      <c r="N183" s="70" t="s">
        <v>102</v>
      </c>
      <c r="O183" s="70" t="n">
        <v>704.67</v>
      </c>
      <c r="P183" s="70" t="n">
        <v>157.85</v>
      </c>
      <c r="Q183" s="70" t="n">
        <v>56.9</v>
      </c>
      <c r="R183" s="70" t="n">
        <v>72.98</v>
      </c>
      <c r="S183" s="69" t="n">
        <v>33651</v>
      </c>
    </row>
    <row r="184" s="70" customFormat="true" ht="13.5" hidden="false" customHeight="false" outlineLevel="0" collapsed="false">
      <c r="D184" s="70" t="n">
        <v>180</v>
      </c>
      <c r="E184" s="70" t="n">
        <v>300184</v>
      </c>
      <c r="F184" s="76" t="s">
        <v>99</v>
      </c>
      <c r="G184" s="75" t="s">
        <v>298</v>
      </c>
      <c r="H184" s="77"/>
      <c r="N184" s="70" t="n">
        <v>999</v>
      </c>
      <c r="O184" s="70" t="n">
        <v>241.19</v>
      </c>
      <c r="P184" s="70" t="n">
        <v>78.51</v>
      </c>
      <c r="Q184" s="70" t="n">
        <v>43.61</v>
      </c>
      <c r="R184" s="70" t="n">
        <v>73.82</v>
      </c>
      <c r="S184" s="69" t="n">
        <v>27182</v>
      </c>
    </row>
    <row r="185" s="70" customFormat="true" ht="13.5" hidden="false" customHeight="false" outlineLevel="0" collapsed="false">
      <c r="D185" s="70" t="n">
        <v>181</v>
      </c>
      <c r="E185" s="70" t="n">
        <v>303650</v>
      </c>
      <c r="F185" s="76" t="s">
        <v>99</v>
      </c>
      <c r="G185" s="75" t="s">
        <v>299</v>
      </c>
      <c r="H185" s="77"/>
      <c r="N185" s="70" t="s">
        <v>102</v>
      </c>
      <c r="O185" s="70" t="n">
        <v>638.37</v>
      </c>
      <c r="P185" s="70" t="n">
        <v>486.81</v>
      </c>
      <c r="Q185" s="70" t="n">
        <v>67.03</v>
      </c>
      <c r="R185" s="70" t="n">
        <v>73.9</v>
      </c>
      <c r="S185" s="69" t="n">
        <v>33569</v>
      </c>
    </row>
    <row r="186" s="70" customFormat="true" ht="13.5" hidden="false" customHeight="false" outlineLevel="0" collapsed="false">
      <c r="D186" s="70" t="n">
        <v>182</v>
      </c>
      <c r="E186" s="70" t="n">
        <v>304811</v>
      </c>
      <c r="F186" s="76" t="s">
        <v>99</v>
      </c>
      <c r="G186" s="75" t="s">
        <v>300</v>
      </c>
      <c r="H186" s="77"/>
      <c r="N186" s="70" t="s">
        <v>102</v>
      </c>
      <c r="O186" s="70" t="n">
        <v>277.68</v>
      </c>
      <c r="P186" s="70" t="n">
        <v>122.22</v>
      </c>
      <c r="Q186" s="70" t="n">
        <v>71.16</v>
      </c>
      <c r="R186" s="70" t="n">
        <v>74.59</v>
      </c>
      <c r="S186" s="69" t="n">
        <v>35106</v>
      </c>
    </row>
    <row r="187" s="70" customFormat="true" ht="13.5" hidden="false" customHeight="false" outlineLevel="0" collapsed="false">
      <c r="D187" s="70" t="n">
        <v>183</v>
      </c>
      <c r="E187" s="70" t="n">
        <v>303901</v>
      </c>
      <c r="F187" s="76" t="s">
        <v>99</v>
      </c>
      <c r="G187" s="75" t="s">
        <v>301</v>
      </c>
      <c r="H187" s="77"/>
      <c r="N187" s="70" t="s">
        <v>102</v>
      </c>
      <c r="O187" s="70" t="n">
        <v>253.66</v>
      </c>
      <c r="P187" s="70" t="n">
        <v>109.13</v>
      </c>
      <c r="Q187" s="70" t="n">
        <v>72.93</v>
      </c>
      <c r="R187" s="70" t="n">
        <v>74.81</v>
      </c>
      <c r="S187" s="69" t="n">
        <v>33899</v>
      </c>
    </row>
    <row r="188" s="70" customFormat="true" ht="13.5" hidden="false" customHeight="false" outlineLevel="0" collapsed="false">
      <c r="D188" s="70" t="n">
        <v>184</v>
      </c>
      <c r="E188" s="70" t="n">
        <v>303898</v>
      </c>
      <c r="F188" s="76" t="s">
        <v>99</v>
      </c>
      <c r="G188" s="75" t="s">
        <v>302</v>
      </c>
      <c r="H188" s="77"/>
      <c r="N188" s="70" t="s">
        <v>102</v>
      </c>
      <c r="O188" s="70" t="n">
        <v>206.75</v>
      </c>
      <c r="P188" s="70" t="n">
        <v>121.77</v>
      </c>
      <c r="Q188" s="70" t="n">
        <v>65.45</v>
      </c>
      <c r="R188" s="70" t="n">
        <v>75.2</v>
      </c>
      <c r="S188" s="69" t="n">
        <v>33779</v>
      </c>
    </row>
    <row r="189" s="70" customFormat="true" ht="13.5" hidden="false" customHeight="false" outlineLevel="0" collapsed="false">
      <c r="D189" s="70" t="n">
        <v>185</v>
      </c>
      <c r="E189" s="70" t="n">
        <v>304650</v>
      </c>
      <c r="F189" s="76" t="s">
        <v>99</v>
      </c>
      <c r="G189" s="75" t="s">
        <v>303</v>
      </c>
      <c r="H189" s="77"/>
      <c r="N189" s="70" t="s">
        <v>102</v>
      </c>
      <c r="O189" s="70" t="s">
        <v>102</v>
      </c>
      <c r="P189" s="70" t="n">
        <v>294.93</v>
      </c>
      <c r="Q189" s="70" t="n">
        <v>132.06</v>
      </c>
      <c r="R189" s="70" t="n">
        <v>75.32</v>
      </c>
      <c r="S189" s="69" t="n">
        <v>34742</v>
      </c>
    </row>
    <row r="190" s="70" customFormat="true" ht="13.5" hidden="false" customHeight="false" outlineLevel="0" collapsed="false">
      <c r="D190" s="70" t="n">
        <v>186</v>
      </c>
      <c r="E190" s="70" t="n">
        <v>304405</v>
      </c>
      <c r="F190" s="76" t="s">
        <v>99</v>
      </c>
      <c r="G190" s="75" t="s">
        <v>304</v>
      </c>
      <c r="H190" s="77"/>
      <c r="N190" s="70" t="s">
        <v>102</v>
      </c>
      <c r="O190" s="70" t="s">
        <v>102</v>
      </c>
      <c r="P190" s="70" t="n">
        <v>143.5</v>
      </c>
      <c r="Q190" s="70" t="n">
        <v>69.38</v>
      </c>
      <c r="R190" s="70" t="n">
        <v>76.03</v>
      </c>
      <c r="S190" s="69" t="n">
        <v>34498</v>
      </c>
    </row>
    <row r="191" s="70" customFormat="true" ht="13.5" hidden="false" customHeight="false" outlineLevel="0" collapsed="false">
      <c r="D191" s="70" t="n">
        <v>187</v>
      </c>
      <c r="E191" s="70" t="n">
        <v>304214</v>
      </c>
      <c r="F191" s="76" t="s">
        <v>99</v>
      </c>
      <c r="G191" s="75" t="s">
        <v>305</v>
      </c>
      <c r="H191" s="77"/>
      <c r="N191" s="70" t="s">
        <v>102</v>
      </c>
      <c r="O191" s="70" t="n">
        <v>262.72</v>
      </c>
      <c r="P191" s="70" t="n">
        <v>142.84</v>
      </c>
      <c r="Q191" s="70" t="n">
        <v>71.23</v>
      </c>
      <c r="R191" s="70" t="n">
        <v>76.5</v>
      </c>
      <c r="S191" s="69" t="n">
        <v>34256</v>
      </c>
    </row>
    <row r="192" s="70" customFormat="true" ht="13.5" hidden="false" customHeight="false" outlineLevel="0" collapsed="false">
      <c r="D192" s="70" t="n">
        <v>188</v>
      </c>
      <c r="E192" s="70" t="n">
        <v>304473</v>
      </c>
      <c r="F192" s="76" t="s">
        <v>99</v>
      </c>
      <c r="G192" s="75" t="s">
        <v>306</v>
      </c>
      <c r="H192" s="77"/>
      <c r="N192" s="70" t="s">
        <v>102</v>
      </c>
      <c r="O192" s="70" t="n">
        <v>263.9</v>
      </c>
      <c r="P192" s="70" t="n">
        <v>128.99</v>
      </c>
      <c r="Q192" s="70" t="n">
        <v>49.87</v>
      </c>
      <c r="R192" s="70" t="n">
        <v>76.84</v>
      </c>
      <c r="S192" s="69" t="n">
        <v>34524</v>
      </c>
    </row>
    <row r="193" s="70" customFormat="true" ht="13.5" hidden="false" customHeight="false" outlineLevel="0" collapsed="false">
      <c r="D193" s="70" t="n">
        <v>189</v>
      </c>
      <c r="E193" s="70" t="n">
        <v>304424</v>
      </c>
      <c r="F193" s="76" t="s">
        <v>99</v>
      </c>
      <c r="G193" s="75" t="s">
        <v>307</v>
      </c>
      <c r="H193" s="77"/>
      <c r="N193" s="70" t="s">
        <v>102</v>
      </c>
      <c r="O193" s="70" t="n">
        <v>233.36</v>
      </c>
      <c r="P193" s="70" t="n">
        <v>134.44</v>
      </c>
      <c r="Q193" s="70" t="n">
        <v>53.47</v>
      </c>
      <c r="R193" s="70" t="n">
        <v>76.98</v>
      </c>
      <c r="S193" s="69" t="n">
        <v>34563</v>
      </c>
    </row>
    <row r="194" s="70" customFormat="true" ht="13.5" hidden="false" customHeight="false" outlineLevel="0" collapsed="false">
      <c r="D194" s="70" t="n">
        <v>190</v>
      </c>
      <c r="E194" s="70" t="n">
        <v>304839</v>
      </c>
      <c r="F194" s="76" t="s">
        <v>99</v>
      </c>
      <c r="G194" s="75" t="s">
        <v>308</v>
      </c>
      <c r="H194" s="77"/>
      <c r="N194" s="70" t="s">
        <v>102</v>
      </c>
      <c r="O194" s="70" t="s">
        <v>102</v>
      </c>
      <c r="P194" s="70" t="n">
        <v>174.23</v>
      </c>
      <c r="Q194" s="70" t="n">
        <v>74.51</v>
      </c>
      <c r="R194" s="70" t="n">
        <v>77.24</v>
      </c>
      <c r="S194" s="69" t="n">
        <v>35209</v>
      </c>
    </row>
    <row r="195" s="70" customFormat="true" ht="13.5" hidden="false" customHeight="false" outlineLevel="0" collapsed="false">
      <c r="D195" s="70" t="n">
        <v>191</v>
      </c>
      <c r="E195" s="70" t="n">
        <v>304968</v>
      </c>
      <c r="F195" s="76" t="s">
        <v>99</v>
      </c>
      <c r="G195" s="75" t="s">
        <v>309</v>
      </c>
      <c r="H195" s="77"/>
      <c r="N195" s="70" t="s">
        <v>102</v>
      </c>
      <c r="O195" s="70" t="n">
        <v>338.73</v>
      </c>
      <c r="P195" s="70" t="n">
        <v>189.54</v>
      </c>
      <c r="Q195" s="70" t="n">
        <v>93.71</v>
      </c>
      <c r="R195" s="70" t="n">
        <v>77.75</v>
      </c>
      <c r="S195" s="69" t="n">
        <v>35274</v>
      </c>
    </row>
    <row r="196" s="70" customFormat="true" ht="13.5" hidden="false" customHeight="false" outlineLevel="0" collapsed="false">
      <c r="D196" s="70" t="n">
        <v>192</v>
      </c>
      <c r="E196" s="70" t="n">
        <v>304484</v>
      </c>
      <c r="F196" s="76" t="s">
        <v>99</v>
      </c>
      <c r="G196" s="75" t="s">
        <v>310</v>
      </c>
      <c r="H196" s="77"/>
      <c r="N196" s="70" t="s">
        <v>102</v>
      </c>
      <c r="O196" s="70" t="n">
        <v>246.11</v>
      </c>
      <c r="P196" s="70" t="n">
        <v>131.15</v>
      </c>
      <c r="Q196" s="70" t="n">
        <v>58.95</v>
      </c>
      <c r="R196" s="70" t="n">
        <v>78.8</v>
      </c>
      <c r="S196" s="69" t="n">
        <v>34550</v>
      </c>
    </row>
    <row r="197" s="70" customFormat="true" ht="13.5" hidden="false" customHeight="false" outlineLevel="0" collapsed="false">
      <c r="D197" s="70" t="n">
        <v>193</v>
      </c>
      <c r="E197" s="70" t="n">
        <v>304342</v>
      </c>
      <c r="F197" s="76" t="s">
        <v>99</v>
      </c>
      <c r="G197" s="75" t="s">
        <v>311</v>
      </c>
      <c r="H197" s="77"/>
      <c r="N197" s="70" t="s">
        <v>102</v>
      </c>
      <c r="O197" s="70" t="n">
        <v>266.9</v>
      </c>
      <c r="P197" s="70" t="n">
        <v>117.69</v>
      </c>
      <c r="Q197" s="70" t="n">
        <v>80.93</v>
      </c>
      <c r="R197" s="70" t="n">
        <v>78.88</v>
      </c>
      <c r="S197" s="69" t="n">
        <v>34439</v>
      </c>
    </row>
    <row r="198" s="70" customFormat="true" ht="13.5" hidden="false" customHeight="false" outlineLevel="0" collapsed="false">
      <c r="D198" s="70" t="n">
        <v>194</v>
      </c>
      <c r="E198" s="70" t="n">
        <v>304972</v>
      </c>
      <c r="F198" s="76" t="s">
        <v>99</v>
      </c>
      <c r="G198" s="75" t="s">
        <v>312</v>
      </c>
      <c r="H198" s="77"/>
      <c r="N198" s="70" t="s">
        <v>102</v>
      </c>
      <c r="O198" s="70" t="s">
        <v>102</v>
      </c>
      <c r="P198" s="70" t="s">
        <v>102</v>
      </c>
      <c r="Q198" s="70" t="n">
        <v>102.89</v>
      </c>
      <c r="R198" s="70" t="n">
        <v>79.09</v>
      </c>
      <c r="S198" s="69" t="n">
        <v>35233</v>
      </c>
    </row>
    <row r="199" s="70" customFormat="true" ht="13.5" hidden="false" customHeight="false" outlineLevel="0" collapsed="false">
      <c r="D199" s="70" t="n">
        <v>195</v>
      </c>
      <c r="E199" s="70" t="n">
        <v>304777</v>
      </c>
      <c r="F199" s="76" t="s">
        <v>99</v>
      </c>
      <c r="G199" s="75" t="s">
        <v>313</v>
      </c>
      <c r="H199" s="77"/>
      <c r="N199" s="70" t="s">
        <v>102</v>
      </c>
      <c r="O199" s="70" t="s">
        <v>102</v>
      </c>
      <c r="P199" s="70" t="s">
        <v>102</v>
      </c>
      <c r="Q199" s="70" t="n">
        <v>184.84</v>
      </c>
      <c r="R199" s="70" t="n">
        <v>79.28</v>
      </c>
      <c r="S199" s="69" t="n">
        <v>35102</v>
      </c>
    </row>
    <row r="200" s="70" customFormat="true" ht="13.5" hidden="false" customHeight="false" outlineLevel="0" collapsed="false">
      <c r="D200" s="70" t="n">
        <v>196</v>
      </c>
      <c r="E200" s="70" t="n">
        <v>304852</v>
      </c>
      <c r="F200" s="76" t="s">
        <v>99</v>
      </c>
      <c r="G200" s="75" t="s">
        <v>314</v>
      </c>
      <c r="H200" s="77"/>
      <c r="N200" s="70" t="s">
        <v>102</v>
      </c>
      <c r="O200" s="70" t="n">
        <v>235.42</v>
      </c>
      <c r="P200" s="70" t="n">
        <v>126.43</v>
      </c>
      <c r="Q200" s="70" t="n">
        <v>99.63</v>
      </c>
      <c r="R200" s="70" t="n">
        <v>79.33</v>
      </c>
      <c r="S200" s="69" t="n">
        <v>35190</v>
      </c>
    </row>
    <row r="201" s="70" customFormat="true" ht="13.5" hidden="false" customHeight="false" outlineLevel="0" collapsed="false">
      <c r="D201" s="70" t="n">
        <v>197</v>
      </c>
      <c r="E201" s="70" t="n">
        <v>304809</v>
      </c>
      <c r="F201" s="76" t="s">
        <v>99</v>
      </c>
      <c r="G201" s="75" t="s">
        <v>315</v>
      </c>
      <c r="H201" s="77"/>
      <c r="N201" s="70" t="s">
        <v>102</v>
      </c>
      <c r="O201" s="70" t="n">
        <v>472.48</v>
      </c>
      <c r="P201" s="70" t="n">
        <v>136.43</v>
      </c>
      <c r="Q201" s="70" t="n">
        <v>70.47</v>
      </c>
      <c r="R201" s="70" t="n">
        <v>80.01</v>
      </c>
      <c r="S201" s="69" t="n">
        <v>35242</v>
      </c>
    </row>
    <row r="202" s="70" customFormat="true" ht="13.5" hidden="false" customHeight="false" outlineLevel="0" collapsed="false">
      <c r="D202" s="70" t="n">
        <v>198</v>
      </c>
      <c r="E202" s="70" t="n">
        <v>304278</v>
      </c>
      <c r="F202" s="76" t="s">
        <v>99</v>
      </c>
      <c r="G202" s="75" t="s">
        <v>316</v>
      </c>
      <c r="H202" s="77"/>
      <c r="N202" s="70" t="s">
        <v>102</v>
      </c>
      <c r="O202" s="70" t="n">
        <v>317.51</v>
      </c>
      <c r="P202" s="70" t="n">
        <v>211.85</v>
      </c>
      <c r="Q202" s="70" t="n">
        <v>90.03</v>
      </c>
      <c r="R202" s="70" t="n">
        <v>80.08</v>
      </c>
      <c r="S202" s="69" t="n">
        <v>34111</v>
      </c>
    </row>
    <row r="203" s="70" customFormat="true" ht="13.5" hidden="false" customHeight="false" outlineLevel="0" collapsed="false">
      <c r="D203" s="70" t="n">
        <v>199</v>
      </c>
      <c r="E203" s="70" t="n">
        <v>304848</v>
      </c>
      <c r="F203" s="76" t="s">
        <v>99</v>
      </c>
      <c r="G203" s="75" t="s">
        <v>317</v>
      </c>
      <c r="H203" s="77"/>
      <c r="N203" s="70" t="s">
        <v>102</v>
      </c>
      <c r="O203" s="70" t="n">
        <v>320.06</v>
      </c>
      <c r="P203" s="70" t="n">
        <v>120.77</v>
      </c>
      <c r="Q203" s="70" t="n">
        <v>91.3</v>
      </c>
      <c r="R203" s="70" t="n">
        <v>81.09</v>
      </c>
      <c r="S203" s="69" t="n">
        <v>35180</v>
      </c>
    </row>
    <row r="204" s="70" customFormat="true" ht="13.5" hidden="false" customHeight="false" outlineLevel="0" collapsed="false">
      <c r="D204" s="70" t="n">
        <v>200</v>
      </c>
      <c r="E204" s="70" t="n">
        <v>304075</v>
      </c>
      <c r="F204" s="76" t="s">
        <v>99</v>
      </c>
      <c r="G204" s="75" t="s">
        <v>318</v>
      </c>
      <c r="H204" s="77"/>
      <c r="N204" s="70" t="s">
        <v>102</v>
      </c>
      <c r="O204" s="70" t="s">
        <v>102</v>
      </c>
      <c r="P204" s="70" t="n">
        <v>323.82</v>
      </c>
      <c r="Q204" s="70" t="n">
        <v>59.53</v>
      </c>
      <c r="R204" s="70" t="n">
        <v>81.52</v>
      </c>
      <c r="S204" s="69" t="n">
        <v>34214</v>
      </c>
    </row>
    <row r="205" s="70" customFormat="true" ht="13.5" hidden="false" customHeight="false" outlineLevel="0" collapsed="false">
      <c r="D205" s="70" t="n">
        <v>201</v>
      </c>
      <c r="E205" s="70" t="n">
        <v>304861</v>
      </c>
      <c r="F205" s="76" t="s">
        <v>99</v>
      </c>
      <c r="G205" s="75" t="s">
        <v>319</v>
      </c>
      <c r="H205" s="77"/>
      <c r="N205" s="70" t="s">
        <v>102</v>
      </c>
      <c r="O205" s="70" t="s">
        <v>102</v>
      </c>
      <c r="P205" s="70" t="s">
        <v>102</v>
      </c>
      <c r="Q205" s="70" t="n">
        <v>107.64</v>
      </c>
      <c r="R205" s="70" t="n">
        <v>81.59</v>
      </c>
      <c r="S205" s="69" t="n">
        <v>35272</v>
      </c>
    </row>
    <row r="206" s="70" customFormat="true" ht="13.5" hidden="false" customHeight="false" outlineLevel="0" collapsed="false">
      <c r="D206" s="70" t="n">
        <v>202</v>
      </c>
      <c r="E206" s="70" t="n">
        <v>304632</v>
      </c>
      <c r="F206" s="76" t="s">
        <v>99</v>
      </c>
      <c r="G206" s="75" t="s">
        <v>320</v>
      </c>
      <c r="H206" s="77"/>
      <c r="N206" s="70" t="s">
        <v>102</v>
      </c>
      <c r="O206" s="70" t="n">
        <v>252.36</v>
      </c>
      <c r="P206" s="70" t="n">
        <v>130.31</v>
      </c>
      <c r="Q206" s="70" t="n">
        <v>75.6</v>
      </c>
      <c r="R206" s="70" t="n">
        <v>81.93</v>
      </c>
      <c r="S206" s="69" t="n">
        <v>34899</v>
      </c>
    </row>
    <row r="207" s="70" customFormat="true" ht="13.5" hidden="false" customHeight="false" outlineLevel="0" collapsed="false">
      <c r="D207" s="70" t="n">
        <v>203</v>
      </c>
      <c r="E207" s="70" t="n">
        <v>304610</v>
      </c>
      <c r="F207" s="76" t="s">
        <v>99</v>
      </c>
      <c r="G207" s="75" t="s">
        <v>321</v>
      </c>
      <c r="H207" s="77"/>
      <c r="N207" s="70" t="s">
        <v>102</v>
      </c>
      <c r="O207" s="70" t="s">
        <v>102</v>
      </c>
      <c r="P207" s="70" t="s">
        <v>102</v>
      </c>
      <c r="Q207" s="70" t="n">
        <v>93.86</v>
      </c>
      <c r="R207" s="70" t="n">
        <v>82.4</v>
      </c>
      <c r="S207" s="69" t="n">
        <v>34662</v>
      </c>
    </row>
    <row r="208" s="70" customFormat="true" ht="13.5" hidden="false" customHeight="false" outlineLevel="0" collapsed="false">
      <c r="D208" s="70" t="n">
        <v>204</v>
      </c>
      <c r="E208" s="70" t="n">
        <v>304335</v>
      </c>
      <c r="F208" s="76" t="s">
        <v>99</v>
      </c>
      <c r="G208" s="75" t="s">
        <v>322</v>
      </c>
      <c r="H208" s="77"/>
      <c r="N208" s="70" t="s">
        <v>102</v>
      </c>
      <c r="O208" s="70" t="n">
        <v>293.99</v>
      </c>
      <c r="P208" s="70" t="n">
        <v>118.84</v>
      </c>
      <c r="Q208" s="70" t="n">
        <v>118.7</v>
      </c>
      <c r="R208" s="70" t="n">
        <v>83.5</v>
      </c>
      <c r="S208" s="69" t="n">
        <v>34538</v>
      </c>
    </row>
    <row r="209" s="70" customFormat="true" ht="13.5" hidden="false" customHeight="false" outlineLevel="0" collapsed="false">
      <c r="D209" s="70" t="n">
        <v>205</v>
      </c>
      <c r="E209" s="70" t="n">
        <v>304087</v>
      </c>
      <c r="F209" s="76" t="s">
        <v>99</v>
      </c>
      <c r="G209" s="75" t="s">
        <v>323</v>
      </c>
      <c r="H209" s="77"/>
      <c r="N209" s="70" t="s">
        <v>102</v>
      </c>
      <c r="O209" s="70" t="s">
        <v>102</v>
      </c>
      <c r="P209" s="70" t="s">
        <v>102</v>
      </c>
      <c r="Q209" s="70" t="n">
        <v>97.81</v>
      </c>
      <c r="R209" s="70" t="n">
        <v>84.28</v>
      </c>
      <c r="S209" s="69" t="n">
        <v>33954</v>
      </c>
    </row>
    <row r="210" s="70" customFormat="true" ht="13.5" hidden="false" customHeight="false" outlineLevel="0" collapsed="false">
      <c r="D210" s="70" t="n">
        <v>206</v>
      </c>
      <c r="E210" s="70" t="n">
        <v>304615</v>
      </c>
      <c r="F210" s="76" t="s">
        <v>99</v>
      </c>
      <c r="G210" s="75" t="s">
        <v>324</v>
      </c>
      <c r="H210" s="77"/>
      <c r="N210" s="70" t="s">
        <v>102</v>
      </c>
      <c r="O210" s="70" t="n">
        <v>339.23</v>
      </c>
      <c r="P210" s="70" t="n">
        <v>196.09</v>
      </c>
      <c r="Q210" s="70" t="n">
        <v>123.15</v>
      </c>
      <c r="R210" s="70" t="n">
        <v>84.65</v>
      </c>
      <c r="S210" s="69" t="n">
        <v>34723</v>
      </c>
    </row>
    <row r="211" s="70" customFormat="true" ht="13.5" hidden="false" customHeight="false" outlineLevel="0" collapsed="false">
      <c r="D211" s="70" t="n">
        <v>207</v>
      </c>
      <c r="E211" s="70" t="n">
        <v>304582</v>
      </c>
      <c r="F211" s="76" t="s">
        <v>99</v>
      </c>
      <c r="G211" s="75" t="s">
        <v>325</v>
      </c>
      <c r="H211" s="77"/>
      <c r="N211" s="70" t="s">
        <v>102</v>
      </c>
      <c r="O211" s="70" t="s">
        <v>102</v>
      </c>
      <c r="P211" s="70" t="n">
        <v>147.12</v>
      </c>
      <c r="Q211" s="70" t="n">
        <v>92.2</v>
      </c>
      <c r="R211" s="70" t="n">
        <v>84.73</v>
      </c>
      <c r="S211" s="69" t="n">
        <v>34876</v>
      </c>
    </row>
    <row r="212" s="70" customFormat="true" ht="13.5" hidden="false" customHeight="false" outlineLevel="0" collapsed="false">
      <c r="D212" s="70" t="n">
        <v>208</v>
      </c>
      <c r="E212" s="70" t="n">
        <v>304934</v>
      </c>
      <c r="F212" s="76" t="s">
        <v>99</v>
      </c>
      <c r="G212" s="75" t="s">
        <v>326</v>
      </c>
      <c r="H212" s="77"/>
      <c r="N212" s="70" t="s">
        <v>102</v>
      </c>
      <c r="O212" s="70" t="s">
        <v>102</v>
      </c>
      <c r="P212" s="70" t="n">
        <v>183.3</v>
      </c>
      <c r="Q212" s="70" t="n">
        <v>91.97</v>
      </c>
      <c r="R212" s="70" t="n">
        <v>84.78</v>
      </c>
      <c r="S212" s="69" t="n">
        <v>35333</v>
      </c>
    </row>
    <row r="213" s="70" customFormat="true" ht="13.5" hidden="false" customHeight="false" outlineLevel="0" collapsed="false">
      <c r="D213" s="70" t="n">
        <v>209</v>
      </c>
      <c r="E213" s="70" t="n">
        <v>304240</v>
      </c>
      <c r="F213" s="76" t="s">
        <v>99</v>
      </c>
      <c r="G213" s="75" t="s">
        <v>327</v>
      </c>
      <c r="H213" s="77"/>
      <c r="N213" s="70" t="s">
        <v>102</v>
      </c>
      <c r="O213" s="70" t="s">
        <v>102</v>
      </c>
      <c r="P213" s="70" t="n">
        <v>482.26</v>
      </c>
      <c r="Q213" s="70" t="n">
        <v>142.08</v>
      </c>
      <c r="R213" s="70" t="n">
        <v>85.35</v>
      </c>
      <c r="S213" s="69" t="n">
        <v>34176</v>
      </c>
    </row>
    <row r="214" s="70" customFormat="true" ht="13.5" hidden="false" customHeight="false" outlineLevel="0" collapsed="false">
      <c r="D214" s="70" t="n">
        <v>210</v>
      </c>
      <c r="E214" s="70" t="n">
        <v>304330</v>
      </c>
      <c r="F214" s="76" t="s">
        <v>99</v>
      </c>
      <c r="G214" s="75" t="s">
        <v>328</v>
      </c>
      <c r="H214" s="77"/>
      <c r="N214" s="70" t="s">
        <v>102</v>
      </c>
      <c r="O214" s="70" t="s">
        <v>102</v>
      </c>
      <c r="P214" s="70" t="n">
        <v>215.5</v>
      </c>
      <c r="Q214" s="70" t="n">
        <v>72.65</v>
      </c>
      <c r="R214" s="70" t="n">
        <v>85.67</v>
      </c>
      <c r="S214" s="69" t="n">
        <v>34496</v>
      </c>
    </row>
    <row r="215" s="70" customFormat="true" ht="13.5" hidden="false" customHeight="false" outlineLevel="0" collapsed="false">
      <c r="D215" s="70" t="n">
        <v>211</v>
      </c>
      <c r="E215" s="70" t="n">
        <v>304031</v>
      </c>
      <c r="F215" s="76" t="s">
        <v>99</v>
      </c>
      <c r="G215" s="75" t="s">
        <v>329</v>
      </c>
      <c r="H215" s="77"/>
      <c r="N215" s="70" t="s">
        <v>102</v>
      </c>
      <c r="O215" s="70" t="n">
        <v>420.46</v>
      </c>
      <c r="P215" s="70" t="n">
        <v>305.25</v>
      </c>
      <c r="Q215" s="70" t="n">
        <v>88.52</v>
      </c>
      <c r="R215" s="70" t="n">
        <v>86.23</v>
      </c>
      <c r="S215" s="69" t="n">
        <v>32396</v>
      </c>
    </row>
    <row r="216" s="70" customFormat="true" ht="13.5" hidden="false" customHeight="false" outlineLevel="0" collapsed="false">
      <c r="D216" s="70" t="n">
        <v>212</v>
      </c>
      <c r="E216" s="70" t="n">
        <v>303828</v>
      </c>
      <c r="F216" s="76" t="s">
        <v>99</v>
      </c>
      <c r="G216" s="75" t="s">
        <v>330</v>
      </c>
      <c r="H216" s="77"/>
      <c r="N216" s="70" t="s">
        <v>102</v>
      </c>
      <c r="O216" s="70" t="n">
        <v>238.91</v>
      </c>
      <c r="P216" s="70" t="n">
        <v>96.37</v>
      </c>
      <c r="Q216" s="70" t="n">
        <v>76.61</v>
      </c>
      <c r="R216" s="70" t="n">
        <v>86.63</v>
      </c>
      <c r="S216" s="69" t="n">
        <v>33721</v>
      </c>
    </row>
    <row r="217" s="70" customFormat="true" ht="13.5" hidden="false" customHeight="false" outlineLevel="0" collapsed="false">
      <c r="D217" s="70" t="n">
        <v>213</v>
      </c>
      <c r="E217" s="70" t="n">
        <v>304821</v>
      </c>
      <c r="F217" s="76" t="s">
        <v>99</v>
      </c>
      <c r="G217" s="75" t="s">
        <v>331</v>
      </c>
      <c r="H217" s="77"/>
      <c r="N217" s="70" t="s">
        <v>102</v>
      </c>
      <c r="O217" s="70" t="s">
        <v>102</v>
      </c>
      <c r="P217" s="70" t="s">
        <v>102</v>
      </c>
      <c r="Q217" s="70" t="n">
        <v>108</v>
      </c>
      <c r="R217" s="70" t="n">
        <v>86.7</v>
      </c>
      <c r="S217" s="69" t="n">
        <v>35111</v>
      </c>
    </row>
    <row r="218" s="70" customFormat="true" ht="13.5" hidden="false" customHeight="false" outlineLevel="0" collapsed="false">
      <c r="D218" s="70" t="n">
        <v>214</v>
      </c>
      <c r="E218" s="70" t="n">
        <v>303849</v>
      </c>
      <c r="F218" s="76" t="s">
        <v>99</v>
      </c>
      <c r="G218" s="75" t="s">
        <v>332</v>
      </c>
      <c r="H218" s="77"/>
      <c r="N218" s="70" t="s">
        <v>102</v>
      </c>
      <c r="O218" s="70" t="s">
        <v>102</v>
      </c>
      <c r="P218" s="70" t="n">
        <v>402.63</v>
      </c>
      <c r="Q218" s="70" t="n">
        <v>148.71</v>
      </c>
      <c r="R218" s="70" t="n">
        <v>87.34</v>
      </c>
      <c r="S218" s="69" t="n">
        <v>33794</v>
      </c>
    </row>
    <row r="219" s="70" customFormat="true" ht="13.5" hidden="false" customHeight="false" outlineLevel="0" collapsed="false">
      <c r="D219" s="70" t="n">
        <v>215</v>
      </c>
      <c r="E219" s="70" t="n">
        <v>303870</v>
      </c>
      <c r="F219" s="76" t="s">
        <v>99</v>
      </c>
      <c r="G219" s="75" t="s">
        <v>333</v>
      </c>
      <c r="H219" s="77"/>
      <c r="N219" s="70" t="s">
        <v>102</v>
      </c>
      <c r="O219" s="70" t="n">
        <v>610.11</v>
      </c>
      <c r="P219" s="70" t="n">
        <v>511.6</v>
      </c>
      <c r="Q219" s="70" t="n">
        <v>64.63</v>
      </c>
      <c r="R219" s="70" t="n">
        <v>87.54</v>
      </c>
      <c r="S219" s="69" t="n">
        <v>33457</v>
      </c>
    </row>
    <row r="220" s="70" customFormat="true" ht="13.5" hidden="false" customHeight="false" outlineLevel="0" collapsed="false">
      <c r="D220" s="70" t="n">
        <v>216</v>
      </c>
      <c r="E220" s="70" t="n">
        <v>304365</v>
      </c>
      <c r="F220" s="76" t="s">
        <v>99</v>
      </c>
      <c r="G220" s="75" t="s">
        <v>334</v>
      </c>
      <c r="H220" s="77"/>
      <c r="N220" s="70" t="s">
        <v>102</v>
      </c>
      <c r="O220" s="70" t="s">
        <v>102</v>
      </c>
      <c r="P220" s="70" t="n">
        <v>287.31</v>
      </c>
      <c r="Q220" s="70" t="n">
        <v>88.62</v>
      </c>
      <c r="R220" s="70" t="n">
        <v>87.83</v>
      </c>
      <c r="S220" s="69" t="n">
        <v>34480</v>
      </c>
    </row>
    <row r="221" s="70" customFormat="true" ht="13.5" hidden="false" customHeight="false" outlineLevel="0" collapsed="false">
      <c r="D221" s="70" t="n">
        <v>217</v>
      </c>
      <c r="E221" s="70" t="n">
        <v>304829</v>
      </c>
      <c r="F221" s="76" t="s">
        <v>99</v>
      </c>
      <c r="G221" s="75" t="s">
        <v>335</v>
      </c>
      <c r="H221" s="77"/>
      <c r="N221" s="70" t="s">
        <v>102</v>
      </c>
      <c r="O221" s="70" t="n">
        <v>260.66</v>
      </c>
      <c r="P221" s="70" t="n">
        <v>144.35</v>
      </c>
      <c r="Q221" s="70" t="n">
        <v>283.08</v>
      </c>
      <c r="R221" s="70" t="n">
        <v>88.61</v>
      </c>
      <c r="S221" s="69" t="n">
        <v>35401</v>
      </c>
    </row>
    <row r="222" s="70" customFormat="true" ht="13.5" hidden="false" customHeight="false" outlineLevel="0" collapsed="false">
      <c r="D222" s="70" t="n">
        <v>218</v>
      </c>
      <c r="E222" s="70" t="n">
        <v>304334</v>
      </c>
      <c r="F222" s="76" t="s">
        <v>99</v>
      </c>
      <c r="G222" s="75" t="s">
        <v>336</v>
      </c>
      <c r="H222" s="77"/>
      <c r="N222" s="70" t="s">
        <v>102</v>
      </c>
      <c r="O222" s="70" t="n">
        <v>328.75</v>
      </c>
      <c r="P222" s="70" t="n">
        <v>187.4</v>
      </c>
      <c r="Q222" s="70" t="n">
        <v>115.03</v>
      </c>
      <c r="R222" s="70" t="n">
        <v>88.73</v>
      </c>
      <c r="S222" s="69" t="n">
        <v>34559</v>
      </c>
    </row>
    <row r="223" s="70" customFormat="true" ht="13.5" hidden="false" customHeight="false" outlineLevel="0" collapsed="false">
      <c r="D223" s="70" t="n">
        <v>219</v>
      </c>
      <c r="E223" s="70" t="n">
        <v>304521</v>
      </c>
      <c r="F223" s="76" t="s">
        <v>99</v>
      </c>
      <c r="G223" s="75" t="s">
        <v>337</v>
      </c>
      <c r="H223" s="77"/>
      <c r="N223" s="70" t="s">
        <v>102</v>
      </c>
      <c r="O223" s="70" t="n">
        <v>265.62</v>
      </c>
      <c r="P223" s="70" t="n">
        <v>151.06</v>
      </c>
      <c r="Q223" s="70" t="n">
        <v>97.88</v>
      </c>
      <c r="R223" s="70" t="n">
        <v>88.94</v>
      </c>
      <c r="S223" s="69" t="n">
        <v>34722</v>
      </c>
    </row>
    <row r="224" s="70" customFormat="true" ht="13.5" hidden="false" customHeight="false" outlineLevel="0" collapsed="false">
      <c r="D224" s="70" t="n">
        <v>220</v>
      </c>
      <c r="E224" s="70" t="n">
        <v>304655</v>
      </c>
      <c r="F224" s="76" t="s">
        <v>99</v>
      </c>
      <c r="G224" s="75" t="s">
        <v>338</v>
      </c>
      <c r="H224" s="77"/>
      <c r="N224" s="70" t="s">
        <v>102</v>
      </c>
      <c r="O224" s="70" t="s">
        <v>102</v>
      </c>
      <c r="P224" s="70" t="n">
        <v>193.46</v>
      </c>
      <c r="Q224" s="70" t="n">
        <v>111.6</v>
      </c>
      <c r="R224" s="70" t="n">
        <v>89.1</v>
      </c>
      <c r="S224" s="69" t="n">
        <v>34863</v>
      </c>
    </row>
    <row r="225" s="70" customFormat="true" ht="13.5" hidden="false" customHeight="false" outlineLevel="0" collapsed="false">
      <c r="D225" s="70" t="n">
        <v>221</v>
      </c>
      <c r="E225" s="70" t="n">
        <v>304808</v>
      </c>
      <c r="F225" s="76" t="s">
        <v>99</v>
      </c>
      <c r="G225" s="75" t="s">
        <v>321</v>
      </c>
      <c r="H225" s="77"/>
      <c r="N225" s="70" t="s">
        <v>102</v>
      </c>
      <c r="O225" s="70" t="n">
        <v>292.66</v>
      </c>
      <c r="P225" s="70" t="n">
        <v>164.35</v>
      </c>
      <c r="Q225" s="70" t="n">
        <v>75.32</v>
      </c>
      <c r="R225" s="70" t="n">
        <v>89.48</v>
      </c>
      <c r="S225" s="69" t="n">
        <v>35242</v>
      </c>
    </row>
    <row r="226" s="70" customFormat="true" ht="13.5" hidden="false" customHeight="false" outlineLevel="0" collapsed="false">
      <c r="D226" s="70" t="n">
        <v>222</v>
      </c>
      <c r="E226" s="70" t="n">
        <v>302606</v>
      </c>
      <c r="F226" s="76" t="s">
        <v>99</v>
      </c>
      <c r="G226" s="75" t="s">
        <v>339</v>
      </c>
      <c r="H226" s="77"/>
      <c r="N226" s="70" t="s">
        <v>102</v>
      </c>
      <c r="O226" s="70" t="n">
        <v>699.87</v>
      </c>
      <c r="P226" s="70" t="n">
        <v>436.46</v>
      </c>
      <c r="Q226" s="70" t="n">
        <v>137.97</v>
      </c>
      <c r="R226" s="70" t="n">
        <v>89.66</v>
      </c>
      <c r="S226" s="69" t="n">
        <v>31682</v>
      </c>
    </row>
    <row r="227" s="70" customFormat="true" ht="13.5" hidden="false" customHeight="false" outlineLevel="0" collapsed="false">
      <c r="D227" s="70" t="n">
        <v>223</v>
      </c>
      <c r="E227" s="70" t="n">
        <v>304915</v>
      </c>
      <c r="F227" s="76" t="s">
        <v>99</v>
      </c>
      <c r="G227" s="75" t="s">
        <v>340</v>
      </c>
      <c r="H227" s="77"/>
      <c r="N227" s="70" t="s">
        <v>102</v>
      </c>
      <c r="O227" s="70" t="s">
        <v>102</v>
      </c>
      <c r="P227" s="70" t="n">
        <v>168.49</v>
      </c>
      <c r="Q227" s="70" t="n">
        <v>98.62</v>
      </c>
      <c r="R227" s="70" t="n">
        <v>89.76</v>
      </c>
      <c r="S227" s="69" t="n">
        <v>35246</v>
      </c>
    </row>
    <row r="228" s="70" customFormat="true" ht="13.5" hidden="false" customHeight="false" outlineLevel="0" collapsed="false">
      <c r="D228" s="70" t="n">
        <v>224</v>
      </c>
      <c r="E228" s="70" t="n">
        <v>304576</v>
      </c>
      <c r="F228" s="76" t="s">
        <v>99</v>
      </c>
      <c r="G228" s="75" t="s">
        <v>341</v>
      </c>
      <c r="H228" s="77"/>
      <c r="N228" s="70" t="s">
        <v>102</v>
      </c>
      <c r="O228" s="70" t="s">
        <v>102</v>
      </c>
      <c r="P228" s="70" t="n">
        <v>254.39</v>
      </c>
      <c r="Q228" s="70" t="n">
        <v>96.96</v>
      </c>
      <c r="R228" s="70" t="n">
        <v>90.1</v>
      </c>
      <c r="S228" s="69" t="n">
        <v>34949</v>
      </c>
    </row>
    <row r="229" s="70" customFormat="true" ht="13.5" hidden="false" customHeight="false" outlineLevel="0" collapsed="false">
      <c r="D229" s="70" t="n">
        <v>225</v>
      </c>
      <c r="E229" s="70" t="n">
        <v>304744</v>
      </c>
      <c r="F229" s="76" t="s">
        <v>99</v>
      </c>
      <c r="G229" s="75" t="s">
        <v>342</v>
      </c>
      <c r="H229" s="77"/>
      <c r="N229" s="70" t="s">
        <v>102</v>
      </c>
      <c r="O229" s="70" t="n">
        <v>433.16</v>
      </c>
      <c r="P229" s="70" t="n">
        <v>144.28</v>
      </c>
      <c r="Q229" s="70" t="n">
        <v>93.96</v>
      </c>
      <c r="R229" s="70" t="n">
        <v>90.12</v>
      </c>
      <c r="S229" s="69" t="n">
        <v>34807</v>
      </c>
    </row>
    <row r="230" s="70" customFormat="true" ht="13.5" hidden="false" customHeight="false" outlineLevel="0" collapsed="false">
      <c r="D230" s="70" t="n">
        <v>226</v>
      </c>
      <c r="E230" s="70" t="n">
        <v>304820</v>
      </c>
      <c r="F230" s="76" t="s">
        <v>99</v>
      </c>
      <c r="G230" s="75" t="s">
        <v>343</v>
      </c>
      <c r="H230" s="77"/>
      <c r="N230" s="70" t="s">
        <v>102</v>
      </c>
      <c r="O230" s="70" t="s">
        <v>102</v>
      </c>
      <c r="P230" s="70" t="n">
        <v>157.84</v>
      </c>
      <c r="Q230" s="70" t="n">
        <v>74.39</v>
      </c>
      <c r="R230" s="70" t="n">
        <v>90.23</v>
      </c>
      <c r="S230" s="69" t="n">
        <v>35426</v>
      </c>
    </row>
    <row r="231" s="70" customFormat="true" ht="13.5" hidden="false" customHeight="false" outlineLevel="0" collapsed="false">
      <c r="D231" s="70" t="n">
        <v>227</v>
      </c>
      <c r="E231" s="70" t="n">
        <v>304551</v>
      </c>
      <c r="F231" s="76" t="s">
        <v>99</v>
      </c>
      <c r="G231" s="75" t="s">
        <v>344</v>
      </c>
      <c r="H231" s="77"/>
      <c r="N231" s="70" t="s">
        <v>102</v>
      </c>
      <c r="O231" s="70" t="n">
        <v>547.89</v>
      </c>
      <c r="P231" s="70" t="n">
        <v>225.82</v>
      </c>
      <c r="Q231" s="70" t="n">
        <v>84.03</v>
      </c>
      <c r="R231" s="70" t="n">
        <v>90.33</v>
      </c>
      <c r="S231" s="69" t="n">
        <v>34472</v>
      </c>
    </row>
    <row r="232" s="70" customFormat="true" ht="13.5" hidden="false" customHeight="false" outlineLevel="0" collapsed="false">
      <c r="D232" s="70" t="n">
        <v>228</v>
      </c>
      <c r="E232" s="70" t="n">
        <v>304518</v>
      </c>
      <c r="F232" s="76" t="s">
        <v>99</v>
      </c>
      <c r="G232" s="75" t="s">
        <v>345</v>
      </c>
      <c r="H232" s="77"/>
      <c r="N232" s="70" t="s">
        <v>102</v>
      </c>
      <c r="O232" s="70" t="s">
        <v>102</v>
      </c>
      <c r="P232" s="70" t="s">
        <v>102</v>
      </c>
      <c r="Q232" s="70" t="n">
        <v>148.23</v>
      </c>
      <c r="R232" s="70" t="n">
        <v>90.39</v>
      </c>
      <c r="S232" s="69" t="n">
        <v>34888</v>
      </c>
    </row>
    <row r="233" s="70" customFormat="true" ht="13.5" hidden="false" customHeight="false" outlineLevel="0" collapsed="false">
      <c r="D233" s="70" t="n">
        <v>229</v>
      </c>
      <c r="E233" s="70" t="n">
        <v>304608</v>
      </c>
      <c r="F233" s="76" t="s">
        <v>99</v>
      </c>
      <c r="G233" s="75" t="s">
        <v>346</v>
      </c>
      <c r="H233" s="77"/>
      <c r="N233" s="70" t="s">
        <v>102</v>
      </c>
      <c r="O233" s="70" t="s">
        <v>102</v>
      </c>
      <c r="P233" s="70" t="n">
        <v>231.11</v>
      </c>
      <c r="Q233" s="70" t="n">
        <v>146.55</v>
      </c>
      <c r="R233" s="70" t="n">
        <v>90.77</v>
      </c>
      <c r="S233" s="69" t="n">
        <v>34981</v>
      </c>
    </row>
    <row r="234" s="70" customFormat="true" ht="13.5" hidden="false" customHeight="false" outlineLevel="0" collapsed="false">
      <c r="D234" s="70" t="n">
        <v>230</v>
      </c>
      <c r="E234" s="70" t="n">
        <v>304601</v>
      </c>
      <c r="F234" s="76" t="s">
        <v>99</v>
      </c>
      <c r="G234" s="75" t="s">
        <v>347</v>
      </c>
      <c r="H234" s="77"/>
      <c r="N234" s="70" t="s">
        <v>102</v>
      </c>
      <c r="O234" s="70" t="n">
        <v>298.33</v>
      </c>
      <c r="P234" s="70" t="n">
        <v>155.96</v>
      </c>
      <c r="Q234" s="70" t="n">
        <v>72.07</v>
      </c>
      <c r="R234" s="70" t="n">
        <v>91.23</v>
      </c>
      <c r="S234" s="69" t="n">
        <v>34455</v>
      </c>
    </row>
    <row r="235" s="70" customFormat="true" ht="13.5" hidden="false" customHeight="false" outlineLevel="0" collapsed="false">
      <c r="D235" s="70" t="n">
        <v>231</v>
      </c>
      <c r="E235" s="70" t="n">
        <v>304978</v>
      </c>
      <c r="F235" s="76" t="s">
        <v>99</v>
      </c>
      <c r="G235" s="75" t="s">
        <v>348</v>
      </c>
      <c r="H235" s="77"/>
      <c r="N235" s="70" t="s">
        <v>102</v>
      </c>
      <c r="O235" s="70" t="n">
        <v>257.99</v>
      </c>
      <c r="P235" s="70" t="n">
        <v>137.84</v>
      </c>
      <c r="Q235" s="70" t="n">
        <v>95.63</v>
      </c>
      <c r="R235" s="70" t="n">
        <v>91.33</v>
      </c>
      <c r="S235" s="69" t="n">
        <v>35165</v>
      </c>
    </row>
    <row r="236" s="70" customFormat="true" ht="13.5" hidden="false" customHeight="false" outlineLevel="0" collapsed="false">
      <c r="D236" s="70" t="n">
        <v>232</v>
      </c>
      <c r="E236" s="70" t="n">
        <v>304812</v>
      </c>
      <c r="F236" s="76" t="s">
        <v>99</v>
      </c>
      <c r="G236" s="75" t="s">
        <v>349</v>
      </c>
      <c r="H236" s="77"/>
      <c r="N236" s="70" t="s">
        <v>102</v>
      </c>
      <c r="O236" s="70" t="s">
        <v>102</v>
      </c>
      <c r="P236" s="70" t="n">
        <v>206.69</v>
      </c>
      <c r="Q236" s="70" t="n">
        <v>94.26</v>
      </c>
      <c r="R236" s="70" t="n">
        <v>91.38</v>
      </c>
      <c r="S236" s="69" t="n">
        <v>35201</v>
      </c>
    </row>
    <row r="237" s="70" customFormat="true" ht="13.5" hidden="false" customHeight="false" outlineLevel="0" collapsed="false">
      <c r="D237" s="70" t="n">
        <v>233</v>
      </c>
      <c r="E237" s="70" t="n">
        <v>304567</v>
      </c>
      <c r="F237" s="76" t="s">
        <v>99</v>
      </c>
      <c r="G237" s="75" t="s">
        <v>350</v>
      </c>
      <c r="H237" s="77"/>
      <c r="N237" s="70" t="s">
        <v>102</v>
      </c>
      <c r="O237" s="70" t="n">
        <v>491.4</v>
      </c>
      <c r="P237" s="70" t="n">
        <v>260.93</v>
      </c>
      <c r="Q237" s="70" t="n">
        <v>138.62</v>
      </c>
      <c r="R237" s="70" t="n">
        <v>91.61</v>
      </c>
      <c r="S237" s="69" t="n">
        <v>34775</v>
      </c>
    </row>
    <row r="238" s="70" customFormat="true" ht="13.5" hidden="false" customHeight="false" outlineLevel="0" collapsed="false">
      <c r="D238" s="70" t="n">
        <v>234</v>
      </c>
      <c r="E238" s="70" t="n">
        <v>304438</v>
      </c>
      <c r="F238" s="76" t="s">
        <v>99</v>
      </c>
      <c r="G238" s="75" t="s">
        <v>351</v>
      </c>
      <c r="H238" s="77"/>
      <c r="N238" s="70" t="s">
        <v>102</v>
      </c>
      <c r="O238" s="70" t="s">
        <v>102</v>
      </c>
      <c r="P238" s="70" t="n">
        <v>177.96</v>
      </c>
      <c r="Q238" s="70" t="n">
        <v>74.82</v>
      </c>
      <c r="R238" s="70" t="n">
        <v>91.69</v>
      </c>
      <c r="S238" s="69" t="n">
        <v>34607</v>
      </c>
    </row>
    <row r="239" s="70" customFormat="true" ht="13.5" hidden="false" customHeight="false" outlineLevel="0" collapsed="false">
      <c r="D239" s="70" t="n">
        <v>235</v>
      </c>
      <c r="E239" s="70" t="n">
        <v>304997</v>
      </c>
      <c r="F239" s="76" t="s">
        <v>99</v>
      </c>
      <c r="G239" s="75" t="s">
        <v>352</v>
      </c>
      <c r="H239" s="77"/>
      <c r="N239" s="70" t="s">
        <v>102</v>
      </c>
      <c r="O239" s="70" t="s">
        <v>102</v>
      </c>
      <c r="P239" s="70" t="n">
        <v>162.03</v>
      </c>
      <c r="Q239" s="70" t="n">
        <v>91.13</v>
      </c>
      <c r="R239" s="70" t="n">
        <v>91.83</v>
      </c>
      <c r="S239" s="69" t="n">
        <v>35107</v>
      </c>
    </row>
    <row r="240" s="70" customFormat="true" ht="13.5" hidden="false" customHeight="false" outlineLevel="0" collapsed="false">
      <c r="D240" s="70" t="n">
        <v>236</v>
      </c>
      <c r="E240" s="70" t="n">
        <v>6300061</v>
      </c>
      <c r="F240" s="76" t="s">
        <v>99</v>
      </c>
      <c r="G240" s="75" t="s">
        <v>353</v>
      </c>
      <c r="H240" s="77"/>
      <c r="N240" s="70" t="s">
        <v>102</v>
      </c>
      <c r="O240" s="70" t="s">
        <v>102</v>
      </c>
      <c r="P240" s="70" t="n">
        <v>271.04</v>
      </c>
      <c r="Q240" s="70" t="n">
        <v>73</v>
      </c>
      <c r="R240" s="70" t="n">
        <v>92.04</v>
      </c>
      <c r="S240" s="69" t="n">
        <v>35183</v>
      </c>
    </row>
    <row r="241" s="70" customFormat="true" ht="13.5" hidden="false" customHeight="false" outlineLevel="0" collapsed="false">
      <c r="D241" s="70" t="n">
        <v>237</v>
      </c>
      <c r="E241" s="70" t="n">
        <v>303853</v>
      </c>
      <c r="F241" s="76" t="s">
        <v>99</v>
      </c>
      <c r="G241" s="75" t="s">
        <v>354</v>
      </c>
      <c r="H241" s="77"/>
      <c r="N241" s="70" t="s">
        <v>102</v>
      </c>
      <c r="O241" s="70" t="n">
        <v>221.4</v>
      </c>
      <c r="P241" s="70" t="n">
        <v>146.47</v>
      </c>
      <c r="Q241" s="70" t="n">
        <v>94.21</v>
      </c>
      <c r="R241" s="70" t="n">
        <v>92.09</v>
      </c>
      <c r="S241" s="69" t="n">
        <v>33408</v>
      </c>
    </row>
    <row r="242" s="70" customFormat="true" ht="13.5" hidden="false" customHeight="false" outlineLevel="0" collapsed="false">
      <c r="D242" s="70" t="n">
        <v>238</v>
      </c>
      <c r="E242" s="70" t="n">
        <v>304831</v>
      </c>
      <c r="F242" s="76" t="s">
        <v>99</v>
      </c>
      <c r="G242" s="75" t="s">
        <v>355</v>
      </c>
      <c r="H242" s="77"/>
      <c r="N242" s="70" t="s">
        <v>102</v>
      </c>
      <c r="O242" s="70" t="s">
        <v>102</v>
      </c>
      <c r="P242" s="70" t="n">
        <v>255.07</v>
      </c>
      <c r="Q242" s="70" t="n">
        <v>110.86</v>
      </c>
      <c r="R242" s="70" t="n">
        <v>92.27</v>
      </c>
      <c r="S242" s="69" t="n">
        <v>35329</v>
      </c>
    </row>
    <row r="243" s="70" customFormat="true" ht="13.5" hidden="false" customHeight="false" outlineLevel="0" collapsed="false">
      <c r="D243" s="70" t="n">
        <v>239</v>
      </c>
      <c r="E243" s="70" t="n">
        <v>304122</v>
      </c>
      <c r="F243" s="76" t="s">
        <v>99</v>
      </c>
      <c r="G243" s="75" t="s">
        <v>356</v>
      </c>
      <c r="H243" s="77"/>
      <c r="N243" s="70" t="s">
        <v>102</v>
      </c>
      <c r="O243" s="70" t="s">
        <v>102</v>
      </c>
      <c r="P243" s="70" t="n">
        <v>439.92</v>
      </c>
      <c r="Q243" s="70" t="n">
        <v>142.4</v>
      </c>
      <c r="R243" s="70" t="n">
        <v>92.96</v>
      </c>
      <c r="S243" s="69" t="n">
        <v>34056</v>
      </c>
    </row>
    <row r="244" s="70" customFormat="true" ht="13.5" hidden="false" customHeight="false" outlineLevel="0" collapsed="false">
      <c r="D244" s="70" t="n">
        <v>240</v>
      </c>
      <c r="E244" s="70" t="n">
        <v>303839</v>
      </c>
      <c r="F244" s="76" t="s">
        <v>99</v>
      </c>
      <c r="G244" s="75" t="s">
        <v>357</v>
      </c>
      <c r="H244" s="77"/>
      <c r="N244" s="70" t="s">
        <v>102</v>
      </c>
      <c r="O244" s="70" t="n">
        <v>264.47</v>
      </c>
      <c r="P244" s="70" t="n">
        <v>179.19</v>
      </c>
      <c r="Q244" s="70" t="n">
        <v>106.4</v>
      </c>
      <c r="R244" s="70" t="n">
        <v>93.01</v>
      </c>
      <c r="S244" s="69" t="n">
        <v>33954</v>
      </c>
    </row>
    <row r="245" s="70" customFormat="true" ht="13.5" hidden="false" customHeight="false" outlineLevel="0" collapsed="false">
      <c r="D245" s="70" t="n">
        <v>241</v>
      </c>
      <c r="E245" s="70" t="n">
        <v>304681</v>
      </c>
      <c r="F245" s="76" t="s">
        <v>99</v>
      </c>
      <c r="G245" s="75" t="s">
        <v>358</v>
      </c>
      <c r="H245" s="77"/>
      <c r="N245" s="70" t="s">
        <v>102</v>
      </c>
      <c r="O245" s="70" t="n">
        <v>586.23</v>
      </c>
      <c r="P245" s="70" t="n">
        <v>132.92</v>
      </c>
      <c r="Q245" s="70" t="n">
        <v>61.49</v>
      </c>
      <c r="R245" s="70" t="n">
        <v>93.06</v>
      </c>
      <c r="S245" s="69" t="n">
        <v>35037</v>
      </c>
    </row>
    <row r="246" s="70" customFormat="true" ht="13.5" hidden="false" customHeight="false" outlineLevel="0" collapsed="false">
      <c r="D246" s="70" t="n">
        <v>242</v>
      </c>
      <c r="E246" s="70" t="n">
        <v>304063</v>
      </c>
      <c r="F246" s="76" t="s">
        <v>99</v>
      </c>
      <c r="G246" s="75" t="s">
        <v>359</v>
      </c>
      <c r="H246" s="77"/>
      <c r="N246" s="70" t="s">
        <v>102</v>
      </c>
      <c r="O246" s="70" t="s">
        <v>102</v>
      </c>
      <c r="P246" s="70" t="s">
        <v>102</v>
      </c>
      <c r="Q246" s="70" t="n">
        <v>125.97</v>
      </c>
      <c r="R246" s="70" t="n">
        <v>93.85</v>
      </c>
      <c r="S246" s="69" t="n">
        <v>34061</v>
      </c>
    </row>
    <row r="247" s="70" customFormat="true" ht="13.5" hidden="false" customHeight="false" outlineLevel="0" collapsed="false">
      <c r="D247" s="70" t="n">
        <v>243</v>
      </c>
      <c r="E247" s="70" t="n">
        <v>304693</v>
      </c>
      <c r="F247" s="76" t="s">
        <v>99</v>
      </c>
      <c r="G247" s="75" t="s">
        <v>360</v>
      </c>
      <c r="H247" s="77"/>
      <c r="N247" s="70" t="s">
        <v>102</v>
      </c>
      <c r="O247" s="70" t="s">
        <v>102</v>
      </c>
      <c r="P247" s="70" t="n">
        <v>212.94</v>
      </c>
      <c r="Q247" s="70" t="n">
        <v>91.08</v>
      </c>
      <c r="R247" s="70" t="n">
        <v>94.43</v>
      </c>
      <c r="S247" s="69" t="n">
        <v>34917</v>
      </c>
    </row>
    <row r="248" s="70" customFormat="true" ht="13.5" hidden="false" customHeight="false" outlineLevel="0" collapsed="false">
      <c r="D248" s="70" t="n">
        <v>244</v>
      </c>
      <c r="E248" s="70" t="n">
        <v>304084</v>
      </c>
      <c r="F248" s="76" t="s">
        <v>99</v>
      </c>
      <c r="G248" s="75" t="s">
        <v>361</v>
      </c>
      <c r="H248" s="77" t="s">
        <v>135</v>
      </c>
      <c r="N248" s="70" t="n">
        <v>69.25</v>
      </c>
      <c r="O248" s="70" t="n">
        <v>175.6</v>
      </c>
      <c r="P248" s="70" t="n">
        <v>47.29</v>
      </c>
      <c r="Q248" s="70" t="n">
        <v>83.86</v>
      </c>
      <c r="R248" s="70" t="n">
        <v>94.62</v>
      </c>
      <c r="S248" s="69" t="n">
        <v>34146</v>
      </c>
    </row>
    <row r="249" s="70" customFormat="true" ht="13.5" hidden="false" customHeight="false" outlineLevel="0" collapsed="false">
      <c r="D249" s="70" t="n">
        <v>245</v>
      </c>
      <c r="E249" s="70" t="n">
        <v>304380</v>
      </c>
      <c r="F249" s="76" t="s">
        <v>99</v>
      </c>
      <c r="G249" s="75" t="s">
        <v>362</v>
      </c>
      <c r="H249" s="77"/>
      <c r="N249" s="70" t="s">
        <v>102</v>
      </c>
      <c r="O249" s="70" t="n">
        <v>292.92</v>
      </c>
      <c r="P249" s="70" t="n">
        <v>154.29</v>
      </c>
      <c r="Q249" s="70" t="n">
        <v>83</v>
      </c>
      <c r="R249" s="70" t="n">
        <v>94.81</v>
      </c>
      <c r="S249" s="69" t="n">
        <v>34278</v>
      </c>
    </row>
    <row r="250" s="70" customFormat="true" ht="13.5" hidden="false" customHeight="false" outlineLevel="0" collapsed="false">
      <c r="D250" s="70" t="n">
        <v>246</v>
      </c>
      <c r="E250" s="70" t="n">
        <v>304984</v>
      </c>
      <c r="F250" s="76" t="s">
        <v>99</v>
      </c>
      <c r="G250" s="75" t="s">
        <v>363</v>
      </c>
      <c r="H250" s="77"/>
      <c r="N250" s="70" t="s">
        <v>102</v>
      </c>
      <c r="O250" s="70" t="s">
        <v>102</v>
      </c>
      <c r="P250" s="70" t="n">
        <v>211.81</v>
      </c>
      <c r="Q250" s="70" t="n">
        <v>94.6</v>
      </c>
      <c r="R250" s="70" t="n">
        <v>95.44</v>
      </c>
      <c r="S250" s="69" t="n">
        <v>35252</v>
      </c>
    </row>
    <row r="251" s="70" customFormat="true" ht="13.5" hidden="false" customHeight="false" outlineLevel="0" collapsed="false">
      <c r="D251" s="70" t="n">
        <v>247</v>
      </c>
      <c r="E251" s="70" t="n">
        <v>304842</v>
      </c>
      <c r="F251" s="76" t="s">
        <v>99</v>
      </c>
      <c r="G251" s="75" t="s">
        <v>364</v>
      </c>
      <c r="H251" s="77"/>
      <c r="N251" s="70" t="s">
        <v>102</v>
      </c>
      <c r="O251" s="70" t="s">
        <v>102</v>
      </c>
      <c r="P251" s="70" t="n">
        <v>411.06</v>
      </c>
      <c r="Q251" s="70" t="n">
        <v>121.97</v>
      </c>
      <c r="R251" s="70" t="n">
        <v>95.56</v>
      </c>
      <c r="S251" s="69" t="n">
        <v>34801</v>
      </c>
    </row>
    <row r="252" s="70" customFormat="true" ht="13.5" hidden="false" customHeight="false" outlineLevel="0" collapsed="false">
      <c r="D252" s="70" t="n">
        <v>248</v>
      </c>
      <c r="E252" s="70" t="n">
        <v>304791</v>
      </c>
      <c r="F252" s="76" t="s">
        <v>99</v>
      </c>
      <c r="G252" s="75" t="s">
        <v>365</v>
      </c>
      <c r="H252" s="77"/>
      <c r="N252" s="70" t="s">
        <v>102</v>
      </c>
      <c r="O252" s="70" t="s">
        <v>102</v>
      </c>
      <c r="P252" s="70" t="s">
        <v>102</v>
      </c>
      <c r="Q252" s="70" t="n">
        <v>107.56</v>
      </c>
      <c r="R252" s="70" t="n">
        <v>95.77</v>
      </c>
      <c r="S252" s="69" t="n">
        <v>34969</v>
      </c>
    </row>
    <row r="253" s="70" customFormat="true" ht="13.5" hidden="false" customHeight="false" outlineLevel="0" collapsed="false">
      <c r="D253" s="70" t="n">
        <v>249</v>
      </c>
      <c r="E253" s="70" t="n">
        <v>304578</v>
      </c>
      <c r="F253" s="76" t="s">
        <v>99</v>
      </c>
      <c r="G253" s="75" t="s">
        <v>366</v>
      </c>
      <c r="H253" s="77"/>
      <c r="N253" s="70" t="s">
        <v>102</v>
      </c>
      <c r="O253" s="70" t="s">
        <v>102</v>
      </c>
      <c r="P253" s="70" t="n">
        <v>317.56</v>
      </c>
      <c r="Q253" s="70" t="n">
        <v>125.22</v>
      </c>
      <c r="R253" s="70" t="n">
        <v>95.95</v>
      </c>
      <c r="S253" s="69" t="n">
        <v>34780</v>
      </c>
    </row>
    <row r="254" s="70" customFormat="true" ht="13.5" hidden="false" customHeight="false" outlineLevel="0" collapsed="false">
      <c r="D254" s="70" t="n">
        <v>250</v>
      </c>
      <c r="E254" s="70" t="n">
        <v>304368</v>
      </c>
      <c r="F254" s="76" t="s">
        <v>99</v>
      </c>
      <c r="G254" s="75" t="s">
        <v>367</v>
      </c>
      <c r="H254" s="77"/>
      <c r="N254" s="70" t="s">
        <v>102</v>
      </c>
      <c r="O254" s="70" t="s">
        <v>102</v>
      </c>
      <c r="P254" s="70" t="n">
        <v>274.25</v>
      </c>
      <c r="Q254" s="70" t="n">
        <v>132.46</v>
      </c>
      <c r="R254" s="70" t="n">
        <v>96</v>
      </c>
      <c r="S254" s="69" t="n">
        <v>34581</v>
      </c>
    </row>
    <row r="255" s="70" customFormat="true" ht="13.5" hidden="false" customHeight="false" outlineLevel="0" collapsed="false">
      <c r="D255" s="70" t="n">
        <v>251</v>
      </c>
      <c r="E255" s="70" t="n">
        <v>303896</v>
      </c>
      <c r="F255" s="76" t="s">
        <v>99</v>
      </c>
      <c r="G255" s="75" t="s">
        <v>368</v>
      </c>
      <c r="H255" s="77"/>
      <c r="N255" s="70" t="s">
        <v>102</v>
      </c>
      <c r="O255" s="70" t="n">
        <v>194.69</v>
      </c>
      <c r="P255" s="70" t="n">
        <v>121.59</v>
      </c>
      <c r="Q255" s="70" t="n">
        <v>86.15</v>
      </c>
      <c r="R255" s="70" t="n">
        <v>96.14</v>
      </c>
      <c r="S255" s="69" t="n">
        <v>33801</v>
      </c>
    </row>
    <row r="256" s="70" customFormat="true" ht="13.5" hidden="false" customHeight="false" outlineLevel="0" collapsed="false">
      <c r="D256" s="70" t="n">
        <v>252</v>
      </c>
      <c r="E256" s="70" t="n">
        <v>304233</v>
      </c>
      <c r="F256" s="76" t="s">
        <v>99</v>
      </c>
      <c r="G256" s="75" t="s">
        <v>369</v>
      </c>
      <c r="H256" s="77"/>
      <c r="N256" s="70" t="s">
        <v>102</v>
      </c>
      <c r="O256" s="70" t="n">
        <v>221.48</v>
      </c>
      <c r="P256" s="70" t="n">
        <v>144.69</v>
      </c>
      <c r="Q256" s="70" t="n">
        <v>105.08</v>
      </c>
      <c r="R256" s="70" t="n">
        <v>96.2</v>
      </c>
      <c r="S256" s="69" t="n">
        <v>34310</v>
      </c>
    </row>
    <row r="257" s="70" customFormat="true" ht="13.5" hidden="false" customHeight="false" outlineLevel="0" collapsed="false">
      <c r="D257" s="70" t="n">
        <v>253</v>
      </c>
      <c r="E257" s="70" t="n">
        <v>304843</v>
      </c>
      <c r="F257" s="76" t="s">
        <v>99</v>
      </c>
      <c r="G257" s="75" t="s">
        <v>370</v>
      </c>
      <c r="H257" s="77"/>
      <c r="N257" s="70" t="s">
        <v>102</v>
      </c>
      <c r="O257" s="70" t="s">
        <v>102</v>
      </c>
      <c r="P257" s="70" t="n">
        <v>374.84</v>
      </c>
      <c r="Q257" s="70" t="n">
        <v>99.73</v>
      </c>
      <c r="R257" s="70" t="n">
        <v>96.23</v>
      </c>
      <c r="S257" s="69" t="n">
        <v>35047</v>
      </c>
    </row>
    <row r="258" s="70" customFormat="true" ht="13.5" hidden="false" customHeight="false" outlineLevel="0" collapsed="false">
      <c r="D258" s="70" t="n">
        <v>254</v>
      </c>
      <c r="E258" s="70" t="n">
        <v>304935</v>
      </c>
      <c r="F258" s="76" t="s">
        <v>99</v>
      </c>
      <c r="G258" s="75" t="s">
        <v>371</v>
      </c>
      <c r="H258" s="77"/>
      <c r="N258" s="70" t="s">
        <v>102</v>
      </c>
      <c r="O258" s="70" t="s">
        <v>102</v>
      </c>
      <c r="P258" s="70" t="n">
        <v>150.01</v>
      </c>
      <c r="Q258" s="70" t="n">
        <v>160.31</v>
      </c>
      <c r="R258" s="70" t="n">
        <v>96.33</v>
      </c>
      <c r="S258" s="69" t="n">
        <v>35387</v>
      </c>
    </row>
    <row r="259" s="70" customFormat="true" ht="13.5" hidden="false" customHeight="false" outlineLevel="0" collapsed="false">
      <c r="D259" s="70" t="n">
        <v>255</v>
      </c>
      <c r="E259" s="70" t="n">
        <v>304057</v>
      </c>
      <c r="F259" s="76" t="s">
        <v>99</v>
      </c>
      <c r="G259" s="75" t="s">
        <v>372</v>
      </c>
      <c r="H259" s="77"/>
      <c r="N259" s="70" t="s">
        <v>102</v>
      </c>
      <c r="O259" s="70" t="n">
        <v>334.4</v>
      </c>
      <c r="P259" s="70" t="n">
        <v>143.69</v>
      </c>
      <c r="Q259" s="70" t="n">
        <v>98.25</v>
      </c>
      <c r="R259" s="70" t="n">
        <v>96.77</v>
      </c>
      <c r="S259" s="69" t="n">
        <v>34035</v>
      </c>
    </row>
    <row r="260" s="70" customFormat="true" ht="13.5" hidden="false" customHeight="false" outlineLevel="0" collapsed="false">
      <c r="D260" s="70" t="n">
        <v>256</v>
      </c>
      <c r="E260" s="70" t="n">
        <v>304522</v>
      </c>
      <c r="F260" s="76" t="s">
        <v>99</v>
      </c>
      <c r="G260" s="75" t="s">
        <v>373</v>
      </c>
      <c r="H260" s="77"/>
      <c r="N260" s="70" t="s">
        <v>102</v>
      </c>
      <c r="O260" s="70" t="n">
        <v>542.16</v>
      </c>
      <c r="P260" s="70" t="n">
        <v>211.42</v>
      </c>
      <c r="Q260" s="70" t="n">
        <v>102.31</v>
      </c>
      <c r="R260" s="70" t="n">
        <v>97.43</v>
      </c>
      <c r="S260" s="69" t="n">
        <v>34427</v>
      </c>
    </row>
    <row r="261" s="70" customFormat="true" ht="13.5" hidden="false" customHeight="false" outlineLevel="0" collapsed="false">
      <c r="D261" s="70" t="n">
        <v>257</v>
      </c>
      <c r="E261" s="70" t="n">
        <v>303204</v>
      </c>
      <c r="F261" s="76" t="s">
        <v>99</v>
      </c>
      <c r="G261" s="75" t="s">
        <v>374</v>
      </c>
      <c r="H261" s="77"/>
      <c r="N261" s="70" t="s">
        <v>102</v>
      </c>
      <c r="O261" s="70" t="n">
        <v>388.71</v>
      </c>
      <c r="P261" s="70" t="n">
        <v>255.09</v>
      </c>
      <c r="Q261" s="70" t="n">
        <v>43.31</v>
      </c>
      <c r="R261" s="70" t="n">
        <v>97.52</v>
      </c>
      <c r="S261" s="69" t="n">
        <v>32661</v>
      </c>
    </row>
    <row r="262" s="70" customFormat="true" ht="13.5" hidden="false" customHeight="false" outlineLevel="0" collapsed="false">
      <c r="D262" s="70" t="n">
        <v>258</v>
      </c>
      <c r="E262" s="70" t="n">
        <v>304362</v>
      </c>
      <c r="F262" s="76" t="s">
        <v>99</v>
      </c>
      <c r="G262" s="75" t="s">
        <v>375</v>
      </c>
      <c r="H262" s="77"/>
      <c r="N262" s="70" t="s">
        <v>102</v>
      </c>
      <c r="O262" s="70" t="n">
        <v>259.86</v>
      </c>
      <c r="P262" s="70" t="n">
        <v>180.8</v>
      </c>
      <c r="Q262" s="70" t="n">
        <v>136.32</v>
      </c>
      <c r="R262" s="70" t="n">
        <v>97.58</v>
      </c>
      <c r="S262" s="69" t="n">
        <v>34299</v>
      </c>
    </row>
    <row r="263" s="70" customFormat="true" ht="13.5" hidden="false" customHeight="false" outlineLevel="0" collapsed="false">
      <c r="D263" s="70" t="n">
        <v>259</v>
      </c>
      <c r="E263" s="70" t="n">
        <v>303990</v>
      </c>
      <c r="F263" s="76" t="s">
        <v>99</v>
      </c>
      <c r="G263" s="75" t="s">
        <v>376</v>
      </c>
      <c r="H263" s="77"/>
      <c r="N263" s="70" t="s">
        <v>102</v>
      </c>
      <c r="O263" s="70" t="n">
        <v>296.18</v>
      </c>
      <c r="P263" s="70" t="n">
        <v>175.78</v>
      </c>
      <c r="Q263" s="70" t="n">
        <v>115.01</v>
      </c>
      <c r="R263" s="70" t="n">
        <v>98.02</v>
      </c>
      <c r="S263" s="69" t="n">
        <v>33933</v>
      </c>
    </row>
    <row r="264" s="70" customFormat="true" ht="13.5" hidden="false" customHeight="false" outlineLevel="0" collapsed="false">
      <c r="D264" s="70" t="n">
        <v>260</v>
      </c>
      <c r="E264" s="70" t="n">
        <v>304616</v>
      </c>
      <c r="F264" s="76" t="s">
        <v>99</v>
      </c>
      <c r="G264" s="75" t="s">
        <v>377</v>
      </c>
      <c r="H264" s="77"/>
      <c r="N264" s="70" t="s">
        <v>102</v>
      </c>
      <c r="O264" s="70" t="n">
        <v>309.7</v>
      </c>
      <c r="P264" s="70" t="n">
        <v>166.71</v>
      </c>
      <c r="Q264" s="70" t="n">
        <v>87.01</v>
      </c>
      <c r="R264" s="70" t="n">
        <v>98.05</v>
      </c>
      <c r="S264" s="69" t="n">
        <v>34753</v>
      </c>
    </row>
    <row r="265" s="70" customFormat="true" ht="13.5" hidden="false" customHeight="false" outlineLevel="0" collapsed="false">
      <c r="D265" s="70" t="n">
        <v>261</v>
      </c>
      <c r="E265" s="70" t="n">
        <v>304523</v>
      </c>
      <c r="F265" s="76" t="s">
        <v>99</v>
      </c>
      <c r="G265" s="75" t="s">
        <v>378</v>
      </c>
      <c r="H265" s="77"/>
      <c r="N265" s="70" t="s">
        <v>102</v>
      </c>
      <c r="O265" s="70" t="n">
        <v>544.3</v>
      </c>
      <c r="P265" s="70" t="n">
        <v>207.67</v>
      </c>
      <c r="Q265" s="70" t="n">
        <v>80.06</v>
      </c>
      <c r="R265" s="70" t="n">
        <v>98.31</v>
      </c>
      <c r="S265" s="69" t="n">
        <v>34782</v>
      </c>
    </row>
    <row r="266" s="70" customFormat="true" ht="13.5" hidden="false" customHeight="false" outlineLevel="0" collapsed="false">
      <c r="D266" s="70" t="n">
        <v>262</v>
      </c>
      <c r="E266" s="70" t="n">
        <v>303945</v>
      </c>
      <c r="F266" s="76" t="s">
        <v>99</v>
      </c>
      <c r="G266" s="75" t="s">
        <v>379</v>
      </c>
      <c r="H266" s="77"/>
      <c r="N266" s="70" t="s">
        <v>102</v>
      </c>
      <c r="O266" s="70" t="n">
        <v>699.12</v>
      </c>
      <c r="P266" s="70" t="n">
        <v>549.86</v>
      </c>
      <c r="Q266" s="70" t="n">
        <v>104.47</v>
      </c>
      <c r="R266" s="70" t="n">
        <v>98.42</v>
      </c>
      <c r="S266" s="69" t="n">
        <v>33639</v>
      </c>
    </row>
    <row r="267" s="70" customFormat="true" ht="13.5" hidden="false" customHeight="false" outlineLevel="0" collapsed="false">
      <c r="D267" s="70" t="n">
        <v>263</v>
      </c>
      <c r="E267" s="70" t="n">
        <v>303026</v>
      </c>
      <c r="F267" s="76" t="s">
        <v>99</v>
      </c>
      <c r="G267" s="75" t="s">
        <v>380</v>
      </c>
      <c r="H267" s="77"/>
      <c r="N267" s="70" t="s">
        <v>102</v>
      </c>
      <c r="O267" s="70" t="s">
        <v>102</v>
      </c>
      <c r="P267" s="70" t="n">
        <v>284.86</v>
      </c>
      <c r="Q267" s="70" t="n">
        <v>191.23</v>
      </c>
      <c r="R267" s="70" t="n">
        <v>98.87</v>
      </c>
      <c r="S267" s="69" t="n">
        <v>32130</v>
      </c>
    </row>
    <row r="268" s="70" customFormat="true" ht="13.5" hidden="false" customHeight="false" outlineLevel="0" collapsed="false">
      <c r="D268" s="70" t="n">
        <v>264</v>
      </c>
      <c r="E268" s="70" t="n">
        <v>304750</v>
      </c>
      <c r="F268" s="76" t="s">
        <v>99</v>
      </c>
      <c r="G268" s="75" t="s">
        <v>381</v>
      </c>
      <c r="H268" s="77"/>
      <c r="N268" s="70" t="s">
        <v>102</v>
      </c>
      <c r="O268" s="70" t="s">
        <v>102</v>
      </c>
      <c r="P268" s="70" t="n">
        <v>218.87</v>
      </c>
      <c r="Q268" s="70" t="s">
        <v>102</v>
      </c>
      <c r="R268" s="70" t="n">
        <v>99.33</v>
      </c>
      <c r="S268" s="69" t="n">
        <v>34893</v>
      </c>
    </row>
    <row r="269" s="70" customFormat="true" ht="13.5" hidden="false" customHeight="false" outlineLevel="0" collapsed="false">
      <c r="D269" s="70" t="n">
        <v>265</v>
      </c>
      <c r="E269" s="70" t="n">
        <v>304938</v>
      </c>
      <c r="F269" s="76" t="s">
        <v>99</v>
      </c>
      <c r="G269" s="75" t="s">
        <v>382</v>
      </c>
      <c r="H269" s="77"/>
      <c r="N269" s="70" t="s">
        <v>102</v>
      </c>
      <c r="O269" s="70" t="s">
        <v>102</v>
      </c>
      <c r="P269" s="70" t="n">
        <v>297.94</v>
      </c>
      <c r="Q269" s="70" t="n">
        <v>102.12</v>
      </c>
      <c r="R269" s="70" t="n">
        <v>100.97</v>
      </c>
      <c r="S269" s="69" t="n">
        <v>35354</v>
      </c>
    </row>
    <row r="270" s="70" customFormat="true" ht="13.5" hidden="false" customHeight="false" outlineLevel="0" collapsed="false">
      <c r="D270" s="70" t="n">
        <v>266</v>
      </c>
      <c r="E270" s="70" t="n">
        <v>304760</v>
      </c>
      <c r="F270" s="76" t="s">
        <v>99</v>
      </c>
      <c r="G270" s="75" t="s">
        <v>383</v>
      </c>
      <c r="H270" s="77"/>
      <c r="N270" s="70" t="s">
        <v>102</v>
      </c>
      <c r="O270" s="70" t="s">
        <v>102</v>
      </c>
      <c r="P270" s="70" t="n">
        <v>338.85</v>
      </c>
      <c r="Q270" s="70" t="n">
        <v>145.02</v>
      </c>
      <c r="R270" s="70" t="n">
        <v>101.12</v>
      </c>
      <c r="S270" s="69" t="n">
        <v>34859</v>
      </c>
    </row>
    <row r="271" s="70" customFormat="true" ht="13.5" hidden="false" customHeight="false" outlineLevel="0" collapsed="false">
      <c r="D271" s="70" t="n">
        <v>267</v>
      </c>
      <c r="E271" s="70" t="n">
        <v>304612</v>
      </c>
      <c r="F271" s="76" t="s">
        <v>99</v>
      </c>
      <c r="G271" s="75" t="s">
        <v>384</v>
      </c>
      <c r="H271" s="77"/>
      <c r="N271" s="70" t="s">
        <v>102</v>
      </c>
      <c r="O271" s="70" t="s">
        <v>102</v>
      </c>
      <c r="P271" s="70" t="n">
        <v>124.84</v>
      </c>
      <c r="Q271" s="70" t="n">
        <v>91.46</v>
      </c>
      <c r="R271" s="70" t="n">
        <v>101.46</v>
      </c>
      <c r="S271" s="69" t="n">
        <v>34815</v>
      </c>
    </row>
    <row r="272" s="70" customFormat="true" ht="13.5" hidden="false" customHeight="false" outlineLevel="0" collapsed="false">
      <c r="D272" s="70" t="n">
        <v>268</v>
      </c>
      <c r="E272" s="70" t="n">
        <v>304002</v>
      </c>
      <c r="F272" s="76" t="s">
        <v>99</v>
      </c>
      <c r="G272" s="75" t="s">
        <v>385</v>
      </c>
      <c r="H272" s="77"/>
      <c r="N272" s="70" t="s">
        <v>102</v>
      </c>
      <c r="O272" s="70" t="n">
        <v>573.9</v>
      </c>
      <c r="P272" s="70" t="n">
        <v>438.94</v>
      </c>
      <c r="Q272" s="70" t="n">
        <v>103.17</v>
      </c>
      <c r="R272" s="70" t="n">
        <v>102.33</v>
      </c>
      <c r="S272" s="69" t="n">
        <v>33743</v>
      </c>
    </row>
    <row r="273" s="70" customFormat="true" ht="13.5" hidden="false" customHeight="false" outlineLevel="0" collapsed="false">
      <c r="D273" s="70" t="n">
        <v>269</v>
      </c>
      <c r="E273" s="70" t="n">
        <v>303980</v>
      </c>
      <c r="F273" s="76" t="s">
        <v>99</v>
      </c>
      <c r="G273" s="75" t="s">
        <v>386</v>
      </c>
      <c r="H273" s="77"/>
      <c r="N273" s="70" t="s">
        <v>102</v>
      </c>
      <c r="O273" s="70" t="s">
        <v>102</v>
      </c>
      <c r="P273" s="70" t="n">
        <v>548.55</v>
      </c>
      <c r="Q273" s="70" t="n">
        <v>93.53</v>
      </c>
      <c r="R273" s="70" t="n">
        <v>102.62</v>
      </c>
      <c r="S273" s="69" t="n">
        <v>33925</v>
      </c>
    </row>
    <row r="274" s="70" customFormat="true" ht="13.5" hidden="false" customHeight="false" outlineLevel="0" collapsed="false">
      <c r="D274" s="70" t="n">
        <v>270</v>
      </c>
      <c r="E274" s="70" t="n">
        <v>304741</v>
      </c>
      <c r="F274" s="76" t="s">
        <v>99</v>
      </c>
      <c r="G274" s="75" t="s">
        <v>387</v>
      </c>
      <c r="H274" s="77"/>
      <c r="N274" s="70" t="s">
        <v>102</v>
      </c>
      <c r="O274" s="70" t="s">
        <v>102</v>
      </c>
      <c r="P274" s="70" t="n">
        <v>143.54</v>
      </c>
      <c r="Q274" s="70" t="n">
        <v>131.01</v>
      </c>
      <c r="R274" s="70" t="n">
        <v>102.68</v>
      </c>
      <c r="S274" s="69" t="n">
        <v>34886</v>
      </c>
    </row>
    <row r="275" s="70" customFormat="true" ht="13.5" hidden="false" customHeight="false" outlineLevel="0" collapsed="false">
      <c r="D275" s="70" t="n">
        <v>271</v>
      </c>
      <c r="E275" s="70" t="n">
        <v>304623</v>
      </c>
      <c r="F275" s="76" t="s">
        <v>99</v>
      </c>
      <c r="G275" s="75" t="s">
        <v>388</v>
      </c>
      <c r="H275" s="77"/>
      <c r="N275" s="70" t="s">
        <v>102</v>
      </c>
      <c r="O275" s="70" t="s">
        <v>102</v>
      </c>
      <c r="P275" s="70" t="n">
        <v>154.49</v>
      </c>
      <c r="Q275" s="70" t="n">
        <v>351.81</v>
      </c>
      <c r="R275" s="70" t="n">
        <v>102.82</v>
      </c>
      <c r="S275" s="69" t="n">
        <v>35008</v>
      </c>
    </row>
    <row r="276" s="70" customFormat="true" ht="13.5" hidden="false" customHeight="false" outlineLevel="0" collapsed="false">
      <c r="D276" s="70" t="n">
        <v>272</v>
      </c>
      <c r="E276" s="70" t="n">
        <v>304116</v>
      </c>
      <c r="F276" s="76" t="s">
        <v>99</v>
      </c>
      <c r="G276" s="75" t="s">
        <v>389</v>
      </c>
      <c r="H276" s="77"/>
      <c r="N276" s="70" t="s">
        <v>102</v>
      </c>
      <c r="O276" s="70" t="n">
        <v>263.32</v>
      </c>
      <c r="P276" s="70" t="n">
        <v>156.01</v>
      </c>
      <c r="Q276" s="70" t="n">
        <v>125.33</v>
      </c>
      <c r="R276" s="70" t="n">
        <v>102.96</v>
      </c>
      <c r="S276" s="69" t="n">
        <v>33984</v>
      </c>
    </row>
    <row r="277" s="70" customFormat="true" ht="13.5" hidden="false" customHeight="false" outlineLevel="0" collapsed="false">
      <c r="D277" s="70" t="n">
        <v>273</v>
      </c>
      <c r="E277" s="70" t="n">
        <v>6300146</v>
      </c>
      <c r="F277" s="76" t="s">
        <v>99</v>
      </c>
      <c r="G277" s="75" t="s">
        <v>390</v>
      </c>
      <c r="H277" s="77"/>
      <c r="N277" s="70" t="s">
        <v>102</v>
      </c>
      <c r="O277" s="70" t="n">
        <v>327.53</v>
      </c>
      <c r="P277" s="70" t="n">
        <v>118.35</v>
      </c>
      <c r="Q277" s="70" t="n">
        <v>142.94</v>
      </c>
      <c r="R277" s="70" t="n">
        <v>103.1</v>
      </c>
      <c r="S277" s="69" t="n">
        <v>35426</v>
      </c>
    </row>
    <row r="278" s="70" customFormat="true" ht="13.5" hidden="false" customHeight="false" outlineLevel="0" collapsed="false">
      <c r="D278" s="70" t="n">
        <v>274</v>
      </c>
      <c r="E278" s="70" t="n">
        <v>304927</v>
      </c>
      <c r="F278" s="76" t="s">
        <v>99</v>
      </c>
      <c r="G278" s="75" t="s">
        <v>391</v>
      </c>
      <c r="H278" s="77"/>
      <c r="N278" s="70" t="s">
        <v>102</v>
      </c>
      <c r="O278" s="70" t="n">
        <v>314.16</v>
      </c>
      <c r="P278" s="70" t="n">
        <v>156.44</v>
      </c>
      <c r="Q278" s="70" t="n">
        <v>120.4</v>
      </c>
      <c r="R278" s="70" t="n">
        <v>103.1</v>
      </c>
      <c r="S278" s="69" t="n">
        <v>35177</v>
      </c>
    </row>
    <row r="279" s="70" customFormat="true" ht="13.5" hidden="false" customHeight="false" outlineLevel="0" collapsed="false">
      <c r="D279" s="70" t="n">
        <v>275</v>
      </c>
      <c r="E279" s="70" t="n">
        <v>304787</v>
      </c>
      <c r="F279" s="76" t="s">
        <v>99</v>
      </c>
      <c r="G279" s="75" t="s">
        <v>392</v>
      </c>
      <c r="H279" s="77"/>
      <c r="N279" s="70" t="s">
        <v>102</v>
      </c>
      <c r="O279" s="70" t="s">
        <v>102</v>
      </c>
      <c r="P279" s="70" t="n">
        <v>360.38</v>
      </c>
      <c r="Q279" s="70" t="n">
        <v>135.52</v>
      </c>
      <c r="R279" s="70" t="n">
        <v>103.4</v>
      </c>
      <c r="S279" s="69" t="n">
        <v>35030</v>
      </c>
    </row>
    <row r="280" s="70" customFormat="true" ht="13.5" hidden="false" customHeight="false" outlineLevel="0" collapsed="false">
      <c r="D280" s="70" t="n">
        <v>276</v>
      </c>
      <c r="E280" s="70" t="n">
        <v>304785</v>
      </c>
      <c r="F280" s="76" t="s">
        <v>99</v>
      </c>
      <c r="G280" s="75" t="s">
        <v>393</v>
      </c>
      <c r="H280" s="77"/>
      <c r="N280" s="70" t="s">
        <v>102</v>
      </c>
      <c r="O280" s="70" t="n">
        <v>582.74</v>
      </c>
      <c r="P280" s="70" t="n">
        <v>248.86</v>
      </c>
      <c r="Q280" s="70" t="n">
        <v>88.2</v>
      </c>
      <c r="R280" s="70" t="n">
        <v>103.56</v>
      </c>
      <c r="S280" s="69" t="n">
        <v>35075</v>
      </c>
    </row>
    <row r="281" s="70" customFormat="true" ht="13.5" hidden="false" customHeight="false" outlineLevel="0" collapsed="false">
      <c r="D281" s="70" t="n">
        <v>277</v>
      </c>
      <c r="E281" s="70" t="n">
        <v>302988</v>
      </c>
      <c r="F281" s="76" t="s">
        <v>99</v>
      </c>
      <c r="G281" s="75" t="s">
        <v>394</v>
      </c>
      <c r="H281" s="77"/>
      <c r="N281" s="70" t="s">
        <v>102</v>
      </c>
      <c r="O281" s="70" t="n">
        <v>568.23</v>
      </c>
      <c r="P281" s="70" t="n">
        <v>538.53</v>
      </c>
      <c r="Q281" s="70" t="n">
        <v>90.58</v>
      </c>
      <c r="R281" s="70" t="n">
        <v>104.34</v>
      </c>
      <c r="S281" s="69" t="n">
        <v>32345</v>
      </c>
    </row>
    <row r="282" s="70" customFormat="true" ht="13.5" hidden="false" customHeight="false" outlineLevel="0" collapsed="false">
      <c r="D282" s="70" t="n">
        <v>278</v>
      </c>
      <c r="E282" s="70" t="n">
        <v>304581</v>
      </c>
      <c r="F282" s="76" t="s">
        <v>99</v>
      </c>
      <c r="G282" s="75" t="s">
        <v>395</v>
      </c>
      <c r="H282" s="77"/>
      <c r="N282" s="70" t="s">
        <v>102</v>
      </c>
      <c r="O282" s="70" t="s">
        <v>102</v>
      </c>
      <c r="P282" s="70" t="n">
        <v>805.18</v>
      </c>
      <c r="Q282" s="70" t="s">
        <v>102</v>
      </c>
      <c r="R282" s="70" t="n">
        <v>104.88</v>
      </c>
      <c r="S282" s="69" t="n">
        <v>34988</v>
      </c>
    </row>
    <row r="283" s="70" customFormat="true" ht="13.5" hidden="false" customHeight="false" outlineLevel="0" collapsed="false">
      <c r="D283" s="70" t="n">
        <v>279</v>
      </c>
      <c r="E283" s="70" t="n">
        <v>304816</v>
      </c>
      <c r="F283" s="76" t="s">
        <v>99</v>
      </c>
      <c r="G283" s="75" t="s">
        <v>396</v>
      </c>
      <c r="H283" s="77"/>
      <c r="N283" s="70" t="s">
        <v>102</v>
      </c>
      <c r="O283" s="70" t="n">
        <v>607.76</v>
      </c>
      <c r="P283" s="70" t="n">
        <v>149.81</v>
      </c>
      <c r="Q283" s="70" t="n">
        <v>99.44</v>
      </c>
      <c r="R283" s="70" t="n">
        <v>105.33</v>
      </c>
      <c r="S283" s="69" t="n">
        <v>35098</v>
      </c>
    </row>
    <row r="284" s="70" customFormat="true" ht="13.5" hidden="false" customHeight="false" outlineLevel="0" collapsed="false">
      <c r="D284" s="70" t="n">
        <v>280</v>
      </c>
      <c r="E284" s="70" t="n">
        <v>304196</v>
      </c>
      <c r="F284" s="76" t="s">
        <v>99</v>
      </c>
      <c r="G284" s="75" t="s">
        <v>397</v>
      </c>
      <c r="H284" s="77"/>
      <c r="N284" s="70" t="s">
        <v>102</v>
      </c>
      <c r="O284" s="70" t="n">
        <v>248.32</v>
      </c>
      <c r="P284" s="70" t="n">
        <v>154.67</v>
      </c>
      <c r="Q284" s="70" t="n">
        <v>102.96</v>
      </c>
      <c r="R284" s="70" t="n">
        <v>105.42</v>
      </c>
      <c r="S284" s="69" t="n">
        <v>34086</v>
      </c>
    </row>
    <row r="285" s="70" customFormat="true" ht="13.5" hidden="false" customHeight="false" outlineLevel="0" collapsed="false">
      <c r="D285" s="70" t="n">
        <v>281</v>
      </c>
      <c r="E285" s="70" t="n">
        <v>304864</v>
      </c>
      <c r="F285" s="76" t="s">
        <v>99</v>
      </c>
      <c r="G285" s="75" t="s">
        <v>398</v>
      </c>
      <c r="H285" s="77"/>
      <c r="N285" s="70" t="s">
        <v>102</v>
      </c>
      <c r="O285" s="70" t="s">
        <v>102</v>
      </c>
      <c r="P285" s="70" t="n">
        <v>200.41</v>
      </c>
      <c r="Q285" s="70" t="n">
        <v>107.41</v>
      </c>
      <c r="R285" s="70" t="n">
        <v>105.5</v>
      </c>
      <c r="S285" s="69" t="n">
        <v>35146</v>
      </c>
    </row>
    <row r="286" s="70" customFormat="true" ht="13.5" hidden="false" customHeight="false" outlineLevel="0" collapsed="false">
      <c r="D286" s="70" t="n">
        <v>282</v>
      </c>
      <c r="E286" s="70" t="n">
        <v>304960</v>
      </c>
      <c r="F286" s="76" t="s">
        <v>99</v>
      </c>
      <c r="G286" s="75" t="s">
        <v>399</v>
      </c>
      <c r="H286" s="77"/>
      <c r="N286" s="70" t="s">
        <v>102</v>
      </c>
      <c r="O286" s="70" t="s">
        <v>102</v>
      </c>
      <c r="P286" s="70" t="s">
        <v>102</v>
      </c>
      <c r="Q286" s="70" t="n">
        <v>105.89</v>
      </c>
      <c r="R286" s="70" t="n">
        <v>105.72</v>
      </c>
      <c r="S286" s="69" t="n">
        <v>35368</v>
      </c>
    </row>
    <row r="287" s="70" customFormat="true" ht="13.5" hidden="false" customHeight="false" outlineLevel="0" collapsed="false">
      <c r="D287" s="70" t="n">
        <v>283</v>
      </c>
      <c r="E287" s="70" t="n">
        <v>304863</v>
      </c>
      <c r="F287" s="76" t="s">
        <v>99</v>
      </c>
      <c r="G287" s="75" t="s">
        <v>400</v>
      </c>
      <c r="H287" s="77"/>
      <c r="N287" s="70" t="s">
        <v>102</v>
      </c>
      <c r="O287" s="70" t="s">
        <v>102</v>
      </c>
      <c r="P287" s="70" t="s">
        <v>102</v>
      </c>
      <c r="Q287" s="70" t="n">
        <v>149.41</v>
      </c>
      <c r="R287" s="70" t="n">
        <v>105.72</v>
      </c>
      <c r="S287" s="69" t="n">
        <v>35146</v>
      </c>
    </row>
    <row r="288" s="70" customFormat="true" ht="13.5" hidden="false" customHeight="false" outlineLevel="0" collapsed="false">
      <c r="D288" s="70" t="n">
        <v>284</v>
      </c>
      <c r="E288" s="70" t="n">
        <v>303858</v>
      </c>
      <c r="F288" s="76" t="s">
        <v>99</v>
      </c>
      <c r="G288" s="75" t="s">
        <v>401</v>
      </c>
      <c r="H288" s="77"/>
      <c r="N288" s="70" t="s">
        <v>102</v>
      </c>
      <c r="O288" s="70" t="s">
        <v>102</v>
      </c>
      <c r="P288" s="70" t="n">
        <v>309.3</v>
      </c>
      <c r="Q288" s="70" t="n">
        <v>202.6</v>
      </c>
      <c r="R288" s="70" t="n">
        <v>106.32</v>
      </c>
      <c r="S288" s="69" t="n">
        <v>33750</v>
      </c>
    </row>
    <row r="289" s="70" customFormat="true" ht="13.5" hidden="false" customHeight="false" outlineLevel="0" collapsed="false">
      <c r="D289" s="70" t="n">
        <v>285</v>
      </c>
      <c r="E289" s="70" t="n">
        <v>304781</v>
      </c>
      <c r="F289" s="76" t="s">
        <v>99</v>
      </c>
      <c r="G289" s="75" t="s">
        <v>402</v>
      </c>
      <c r="H289" s="77"/>
      <c r="N289" s="70" t="s">
        <v>102</v>
      </c>
      <c r="O289" s="70" t="n">
        <v>296.33</v>
      </c>
      <c r="P289" s="70" t="n">
        <v>143.98</v>
      </c>
      <c r="Q289" s="70" t="n">
        <v>117.44</v>
      </c>
      <c r="R289" s="70" t="n">
        <v>106.41</v>
      </c>
      <c r="S289" s="69" t="n">
        <v>35097</v>
      </c>
    </row>
    <row r="290" s="70" customFormat="true" ht="13.5" hidden="false" customHeight="false" outlineLevel="0" collapsed="false">
      <c r="D290" s="70" t="n">
        <v>286</v>
      </c>
      <c r="E290" s="70" t="n">
        <v>304835</v>
      </c>
      <c r="F290" s="76" t="s">
        <v>99</v>
      </c>
      <c r="G290" s="75" t="s">
        <v>403</v>
      </c>
      <c r="H290" s="77"/>
      <c r="N290" s="70" t="s">
        <v>102</v>
      </c>
      <c r="O290" s="70" t="n">
        <v>515.27</v>
      </c>
      <c r="P290" s="70" t="n">
        <v>250.06</v>
      </c>
      <c r="Q290" s="70" t="n">
        <v>103.97</v>
      </c>
      <c r="R290" s="70" t="n">
        <v>106.83</v>
      </c>
      <c r="S290" s="69" t="n">
        <v>35430</v>
      </c>
    </row>
    <row r="291" s="70" customFormat="true" ht="13.5" hidden="false" customHeight="false" outlineLevel="0" collapsed="false">
      <c r="D291" s="70" t="n">
        <v>287</v>
      </c>
      <c r="E291" s="70" t="n">
        <v>304583</v>
      </c>
      <c r="F291" s="76" t="s">
        <v>99</v>
      </c>
      <c r="G291" s="75" t="s">
        <v>404</v>
      </c>
      <c r="H291" s="77"/>
      <c r="N291" s="70" t="s">
        <v>102</v>
      </c>
      <c r="O291" s="70" t="s">
        <v>102</v>
      </c>
      <c r="P291" s="70" t="n">
        <v>158.24</v>
      </c>
      <c r="Q291" s="70" t="n">
        <v>126.94</v>
      </c>
      <c r="R291" s="70" t="n">
        <v>107.1</v>
      </c>
      <c r="S291" s="69" t="n">
        <v>34819</v>
      </c>
    </row>
    <row r="292" s="70" customFormat="true" ht="13.5" hidden="false" customHeight="false" outlineLevel="0" collapsed="false">
      <c r="D292" s="70" t="n">
        <v>288</v>
      </c>
      <c r="E292" s="70" t="n">
        <v>6300149</v>
      </c>
      <c r="F292" s="76" t="s">
        <v>99</v>
      </c>
      <c r="G292" s="75" t="s">
        <v>405</v>
      </c>
      <c r="H292" s="77"/>
      <c r="N292" s="70" t="s">
        <v>102</v>
      </c>
      <c r="O292" s="70" t="s">
        <v>102</v>
      </c>
      <c r="P292" s="70" t="s">
        <v>102</v>
      </c>
      <c r="Q292" s="70" t="s">
        <v>102</v>
      </c>
      <c r="R292" s="70" t="n">
        <v>107.44</v>
      </c>
      <c r="S292" s="69" t="n">
        <v>35221</v>
      </c>
    </row>
    <row r="293" s="70" customFormat="true" ht="13.5" hidden="false" customHeight="false" outlineLevel="0" collapsed="false">
      <c r="D293" s="70" t="n">
        <v>289</v>
      </c>
      <c r="E293" s="70" t="n">
        <v>304474</v>
      </c>
      <c r="F293" s="76" t="s">
        <v>99</v>
      </c>
      <c r="G293" s="75" t="s">
        <v>406</v>
      </c>
      <c r="H293" s="77"/>
      <c r="N293" s="70" t="s">
        <v>102</v>
      </c>
      <c r="O293" s="70" t="n">
        <v>329.2</v>
      </c>
      <c r="P293" s="70" t="n">
        <v>188.08</v>
      </c>
      <c r="Q293" s="70" t="n">
        <v>177.54</v>
      </c>
      <c r="R293" s="70" t="n">
        <v>107.63</v>
      </c>
      <c r="S293" s="69" t="n">
        <v>34628</v>
      </c>
    </row>
    <row r="294" s="70" customFormat="true" ht="13.5" hidden="false" customHeight="false" outlineLevel="0" collapsed="false">
      <c r="D294" s="70" t="n">
        <v>290</v>
      </c>
      <c r="E294" s="70" t="n">
        <v>303843</v>
      </c>
      <c r="F294" s="76" t="s">
        <v>99</v>
      </c>
      <c r="G294" s="75" t="s">
        <v>407</v>
      </c>
      <c r="H294" s="77"/>
      <c r="N294" s="70" t="s">
        <v>102</v>
      </c>
      <c r="O294" s="70" t="n">
        <v>388.88</v>
      </c>
      <c r="P294" s="70" t="n">
        <v>241.28</v>
      </c>
      <c r="Q294" s="70" t="n">
        <v>54.36</v>
      </c>
      <c r="R294" s="70" t="n">
        <v>107.93</v>
      </c>
      <c r="S294" s="69" t="n">
        <v>33538</v>
      </c>
    </row>
    <row r="295" s="70" customFormat="true" ht="13.5" hidden="false" customHeight="false" outlineLevel="0" collapsed="false">
      <c r="D295" s="70" t="n">
        <v>291</v>
      </c>
      <c r="E295" s="70" t="n">
        <v>304176</v>
      </c>
      <c r="F295" s="76" t="s">
        <v>99</v>
      </c>
      <c r="G295" s="75" t="s">
        <v>408</v>
      </c>
      <c r="H295" s="77"/>
      <c r="N295" s="70" t="s">
        <v>102</v>
      </c>
      <c r="O295" s="70" t="s">
        <v>102</v>
      </c>
      <c r="P295" s="70" t="n">
        <v>208.23</v>
      </c>
      <c r="Q295" s="70" t="n">
        <v>114.08</v>
      </c>
      <c r="R295" s="70" t="n">
        <v>107.96</v>
      </c>
      <c r="S295" s="69" t="n">
        <v>34189</v>
      </c>
    </row>
    <row r="296" s="70" customFormat="true" ht="13.5" hidden="false" customHeight="false" outlineLevel="0" collapsed="false">
      <c r="D296" s="70" t="n">
        <v>292</v>
      </c>
      <c r="E296" s="70" t="n">
        <v>301300</v>
      </c>
      <c r="F296" s="76" t="s">
        <v>99</v>
      </c>
      <c r="G296" s="75" t="s">
        <v>409</v>
      </c>
      <c r="H296" s="77"/>
      <c r="N296" s="70" t="s">
        <v>102</v>
      </c>
      <c r="O296" s="70" t="s">
        <v>102</v>
      </c>
      <c r="P296" s="70" t="s">
        <v>102</v>
      </c>
      <c r="Q296" s="70" t="n">
        <v>215.44</v>
      </c>
      <c r="R296" s="70" t="n">
        <v>108.14</v>
      </c>
      <c r="S296" s="69" t="n">
        <v>29644</v>
      </c>
    </row>
    <row r="297" s="70" customFormat="true" ht="13.5" hidden="false" customHeight="false" outlineLevel="0" collapsed="false">
      <c r="D297" s="70" t="n">
        <v>293</v>
      </c>
      <c r="E297" s="70" t="n">
        <v>6300014</v>
      </c>
      <c r="F297" s="76" t="s">
        <v>99</v>
      </c>
      <c r="G297" s="75" t="s">
        <v>410</v>
      </c>
      <c r="H297" s="77"/>
      <c r="N297" s="70" t="s">
        <v>102</v>
      </c>
      <c r="O297" s="70" t="n">
        <v>370.2</v>
      </c>
      <c r="P297" s="70" t="n">
        <v>208.8</v>
      </c>
      <c r="Q297" s="70" t="n">
        <v>180.7</v>
      </c>
      <c r="R297" s="70" t="n">
        <v>108.38</v>
      </c>
      <c r="S297" s="69" t="n">
        <v>35398</v>
      </c>
    </row>
    <row r="298" s="70" customFormat="true" ht="13.5" hidden="false" customHeight="false" outlineLevel="0" collapsed="false">
      <c r="D298" s="70" t="n">
        <v>294</v>
      </c>
      <c r="E298" s="70" t="n">
        <v>304724</v>
      </c>
      <c r="F298" s="76" t="s">
        <v>99</v>
      </c>
      <c r="G298" s="75" t="s">
        <v>411</v>
      </c>
      <c r="H298" s="77"/>
      <c r="N298" s="70" t="s">
        <v>102</v>
      </c>
      <c r="O298" s="70" t="n">
        <v>305.17</v>
      </c>
      <c r="P298" s="70" t="n">
        <v>110.7</v>
      </c>
      <c r="Q298" s="70" t="n">
        <v>80.73</v>
      </c>
      <c r="R298" s="70" t="n">
        <v>108.93</v>
      </c>
      <c r="S298" s="69" t="n">
        <v>34937</v>
      </c>
    </row>
    <row r="299" s="70" customFormat="true" ht="13.5" hidden="false" customHeight="false" outlineLevel="0" collapsed="false">
      <c r="D299" s="70" t="n">
        <v>295</v>
      </c>
      <c r="E299" s="70" t="n">
        <v>304792</v>
      </c>
      <c r="F299" s="76" t="s">
        <v>99</v>
      </c>
      <c r="G299" s="75" t="s">
        <v>412</v>
      </c>
      <c r="H299" s="77"/>
      <c r="N299" s="70" t="s">
        <v>102</v>
      </c>
      <c r="O299" s="70" t="s">
        <v>102</v>
      </c>
      <c r="P299" s="70" t="s">
        <v>102</v>
      </c>
      <c r="Q299" s="70" t="n">
        <v>126.11</v>
      </c>
      <c r="R299" s="70" t="n">
        <v>108.97</v>
      </c>
      <c r="S299" s="69" t="n">
        <v>34930</v>
      </c>
    </row>
    <row r="300" s="70" customFormat="true" ht="13.5" hidden="false" customHeight="false" outlineLevel="0" collapsed="false">
      <c r="D300" s="70" t="n">
        <v>296</v>
      </c>
      <c r="E300" s="70" t="n">
        <v>304771</v>
      </c>
      <c r="F300" s="76" t="s">
        <v>99</v>
      </c>
      <c r="G300" s="75" t="s">
        <v>413</v>
      </c>
      <c r="H300" s="77"/>
      <c r="N300" s="70" t="s">
        <v>102</v>
      </c>
      <c r="O300" s="70" t="s">
        <v>102</v>
      </c>
      <c r="P300" s="70" t="n">
        <v>255.78</v>
      </c>
      <c r="Q300" s="70" t="n">
        <v>138.32</v>
      </c>
      <c r="R300" s="70" t="n">
        <v>109.15</v>
      </c>
      <c r="S300" s="69" t="n">
        <v>35118</v>
      </c>
    </row>
    <row r="301" s="70" customFormat="true" ht="13.5" hidden="false" customHeight="false" outlineLevel="0" collapsed="false">
      <c r="D301" s="70" t="n">
        <v>297</v>
      </c>
      <c r="E301" s="70" t="n">
        <v>6300097</v>
      </c>
      <c r="F301" s="76" t="s">
        <v>99</v>
      </c>
      <c r="G301" s="75" t="s">
        <v>414</v>
      </c>
      <c r="H301" s="77"/>
      <c r="N301" s="70" t="s">
        <v>102</v>
      </c>
      <c r="O301" s="70" t="s">
        <v>102</v>
      </c>
      <c r="P301" s="70" t="n">
        <v>197.98</v>
      </c>
      <c r="Q301" s="70" t="n">
        <v>131.34</v>
      </c>
      <c r="R301" s="70" t="n">
        <v>109.4</v>
      </c>
      <c r="S301" s="69" t="n">
        <v>34102</v>
      </c>
    </row>
    <row r="302" s="70" customFormat="true" ht="13.5" hidden="false" customHeight="false" outlineLevel="0" collapsed="false">
      <c r="D302" s="70" t="n">
        <v>298</v>
      </c>
      <c r="E302" s="70" t="n">
        <v>304767</v>
      </c>
      <c r="F302" s="76" t="s">
        <v>99</v>
      </c>
      <c r="G302" s="75" t="s">
        <v>415</v>
      </c>
      <c r="H302" s="77"/>
      <c r="N302" s="70" t="s">
        <v>102</v>
      </c>
      <c r="O302" s="70" t="s">
        <v>102</v>
      </c>
      <c r="P302" s="70" t="n">
        <v>363.23</v>
      </c>
      <c r="Q302" s="70" t="s">
        <v>102</v>
      </c>
      <c r="R302" s="70" t="n">
        <v>109.6</v>
      </c>
      <c r="S302" s="69" t="n">
        <v>35153</v>
      </c>
    </row>
    <row r="303" s="70" customFormat="true" ht="13.5" hidden="false" customHeight="false" outlineLevel="0" collapsed="false">
      <c r="D303" s="70" t="n">
        <v>299</v>
      </c>
      <c r="E303" s="70" t="n">
        <v>304922</v>
      </c>
      <c r="F303" s="76" t="s">
        <v>99</v>
      </c>
      <c r="G303" s="75" t="s">
        <v>416</v>
      </c>
      <c r="H303" s="77"/>
      <c r="N303" s="70" t="s">
        <v>102</v>
      </c>
      <c r="O303" s="70" t="n">
        <v>539.29</v>
      </c>
      <c r="P303" s="70" t="n">
        <v>302</v>
      </c>
      <c r="Q303" s="70" t="n">
        <v>84.82</v>
      </c>
      <c r="R303" s="70" t="n">
        <v>109.62</v>
      </c>
      <c r="S303" s="69" t="n">
        <v>35274</v>
      </c>
    </row>
    <row r="304" s="70" customFormat="true" ht="13.5" hidden="false" customHeight="false" outlineLevel="0" collapsed="false">
      <c r="D304" s="70" t="n">
        <v>300</v>
      </c>
      <c r="E304" s="70" t="n">
        <v>304071</v>
      </c>
      <c r="F304" s="76" t="s">
        <v>99</v>
      </c>
      <c r="G304" s="75" t="s">
        <v>417</v>
      </c>
      <c r="H304" s="77"/>
      <c r="N304" s="70" t="s">
        <v>102</v>
      </c>
      <c r="O304" s="70" t="s">
        <v>102</v>
      </c>
      <c r="P304" s="70" t="s">
        <v>102</v>
      </c>
      <c r="Q304" s="70" t="n">
        <v>121.56</v>
      </c>
      <c r="R304" s="70" t="n">
        <v>111.01</v>
      </c>
      <c r="S304" s="69" t="n">
        <v>33709</v>
      </c>
    </row>
    <row r="305" s="70" customFormat="true" ht="13.5" hidden="false" customHeight="false" outlineLevel="0" collapsed="false">
      <c r="D305" s="70" t="n">
        <v>301</v>
      </c>
      <c r="E305" s="70" t="n">
        <v>303411</v>
      </c>
      <c r="F305" s="76" t="s">
        <v>99</v>
      </c>
      <c r="G305" s="75" t="s">
        <v>418</v>
      </c>
      <c r="H305" s="77"/>
      <c r="N305" s="70" t="s">
        <v>102</v>
      </c>
      <c r="O305" s="70" t="s">
        <v>102</v>
      </c>
      <c r="P305" s="70" t="n">
        <v>663.36</v>
      </c>
      <c r="Q305" s="70" t="n">
        <v>119.05</v>
      </c>
      <c r="R305" s="70" t="n">
        <v>111.14</v>
      </c>
      <c r="S305" s="69" t="n">
        <v>32150</v>
      </c>
    </row>
    <row r="306" s="70" customFormat="true" ht="13.5" hidden="false" customHeight="false" outlineLevel="0" collapsed="false">
      <c r="D306" s="70" t="n">
        <v>302</v>
      </c>
      <c r="E306" s="70" t="n">
        <v>304939</v>
      </c>
      <c r="F306" s="76" t="s">
        <v>99</v>
      </c>
      <c r="G306" s="75" t="s">
        <v>419</v>
      </c>
      <c r="H306" s="77"/>
      <c r="N306" s="70" t="s">
        <v>102</v>
      </c>
      <c r="O306" s="70" t="s">
        <v>102</v>
      </c>
      <c r="P306" s="70" t="n">
        <v>454.83</v>
      </c>
      <c r="Q306" s="70" t="n">
        <v>147.34</v>
      </c>
      <c r="R306" s="70" t="n">
        <v>111.56</v>
      </c>
      <c r="S306" s="69" t="n">
        <v>35208</v>
      </c>
    </row>
    <row r="307" s="70" customFormat="true" ht="13.5" hidden="false" customHeight="false" outlineLevel="0" collapsed="false">
      <c r="D307" s="70" t="n">
        <v>303</v>
      </c>
      <c r="E307" s="70" t="n">
        <v>304919</v>
      </c>
      <c r="F307" s="76" t="s">
        <v>99</v>
      </c>
      <c r="G307" s="75" t="s">
        <v>420</v>
      </c>
      <c r="H307" s="77"/>
      <c r="N307" s="70" t="s">
        <v>102</v>
      </c>
      <c r="O307" s="70" t="s">
        <v>102</v>
      </c>
      <c r="P307" s="70" t="n">
        <v>201.29</v>
      </c>
      <c r="Q307" s="70" t="n">
        <v>220.54</v>
      </c>
      <c r="R307" s="70" t="n">
        <v>112.1</v>
      </c>
      <c r="S307" s="69" t="n">
        <v>35229</v>
      </c>
    </row>
    <row r="308" s="70" customFormat="true" ht="13.5" hidden="false" customHeight="false" outlineLevel="0" collapsed="false">
      <c r="D308" s="70" t="n">
        <v>304</v>
      </c>
      <c r="E308" s="70" t="n">
        <v>304511</v>
      </c>
      <c r="F308" s="76" t="s">
        <v>99</v>
      </c>
      <c r="G308" s="75" t="s">
        <v>421</v>
      </c>
      <c r="H308" s="77"/>
      <c r="N308" s="70" t="s">
        <v>102</v>
      </c>
      <c r="O308" s="70" t="n">
        <v>235.39</v>
      </c>
      <c r="P308" s="70" t="n">
        <v>82.08</v>
      </c>
      <c r="Q308" s="70" t="n">
        <v>85.19</v>
      </c>
      <c r="R308" s="70" t="n">
        <v>112.37</v>
      </c>
      <c r="S308" s="69" t="n">
        <v>34452</v>
      </c>
    </row>
    <row r="309" s="70" customFormat="true" ht="13.5" hidden="false" customHeight="false" outlineLevel="0" collapsed="false">
      <c r="D309" s="70" t="n">
        <v>305</v>
      </c>
      <c r="E309" s="70" t="n">
        <v>304584</v>
      </c>
      <c r="F309" s="76" t="s">
        <v>99</v>
      </c>
      <c r="G309" s="75" t="s">
        <v>422</v>
      </c>
      <c r="H309" s="77"/>
      <c r="N309" s="70" t="s">
        <v>102</v>
      </c>
      <c r="O309" s="70" t="n">
        <v>298.31</v>
      </c>
      <c r="P309" s="70" t="n">
        <v>166.24</v>
      </c>
      <c r="Q309" s="70" t="n">
        <v>208.92</v>
      </c>
      <c r="R309" s="70" t="n">
        <v>112.83</v>
      </c>
      <c r="S309" s="69" t="n">
        <v>35047</v>
      </c>
    </row>
    <row r="310" s="70" customFormat="true" ht="13.5" hidden="false" customHeight="false" outlineLevel="0" collapsed="false">
      <c r="D310" s="70" t="n">
        <v>306</v>
      </c>
      <c r="E310" s="70" t="n">
        <v>304720</v>
      </c>
      <c r="F310" s="76" t="s">
        <v>99</v>
      </c>
      <c r="G310" s="75" t="s">
        <v>423</v>
      </c>
      <c r="H310" s="77"/>
      <c r="N310" s="70" t="s">
        <v>102</v>
      </c>
      <c r="O310" s="70" t="n">
        <v>563.6</v>
      </c>
      <c r="P310" s="70" t="n">
        <v>312.56</v>
      </c>
      <c r="Q310" s="70" t="n">
        <v>128.16</v>
      </c>
      <c r="R310" s="70" t="n">
        <v>114.26</v>
      </c>
      <c r="S310" s="69" t="n">
        <v>34594</v>
      </c>
    </row>
    <row r="311" s="70" customFormat="true" ht="13.5" hidden="false" customHeight="false" outlineLevel="0" collapsed="false">
      <c r="D311" s="70" t="n">
        <v>307</v>
      </c>
      <c r="E311" s="70" t="n">
        <v>303639</v>
      </c>
      <c r="F311" s="76" t="s">
        <v>99</v>
      </c>
      <c r="G311" s="75" t="s">
        <v>424</v>
      </c>
      <c r="H311" s="77"/>
      <c r="N311" s="70" t="s">
        <v>102</v>
      </c>
      <c r="O311" s="70" t="s">
        <v>102</v>
      </c>
      <c r="P311" s="70" t="n">
        <v>999</v>
      </c>
      <c r="Q311" s="70" t="n">
        <v>420.03</v>
      </c>
      <c r="R311" s="70" t="n">
        <v>114.4</v>
      </c>
      <c r="S311" s="69" t="n">
        <v>33060</v>
      </c>
    </row>
    <row r="312" s="70" customFormat="true" ht="13.5" hidden="false" customHeight="false" outlineLevel="0" collapsed="false">
      <c r="D312" s="70" t="n">
        <v>308</v>
      </c>
      <c r="E312" s="70" t="n">
        <v>304805</v>
      </c>
      <c r="F312" s="76" t="s">
        <v>99</v>
      </c>
      <c r="G312" s="75" t="s">
        <v>425</v>
      </c>
      <c r="H312" s="77"/>
      <c r="N312" s="70" t="s">
        <v>102</v>
      </c>
      <c r="O312" s="70" t="s">
        <v>102</v>
      </c>
      <c r="P312" s="70" t="n">
        <v>211.63</v>
      </c>
      <c r="Q312" s="70" t="n">
        <v>92.5</v>
      </c>
      <c r="R312" s="70" t="n">
        <v>114.41</v>
      </c>
      <c r="S312" s="69" t="n">
        <v>35263</v>
      </c>
    </row>
    <row r="313" s="70" customFormat="true" ht="13.5" hidden="false" customHeight="false" outlineLevel="0" collapsed="false">
      <c r="D313" s="70" t="n">
        <v>309</v>
      </c>
      <c r="E313" s="70" t="n">
        <v>304758</v>
      </c>
      <c r="F313" s="76" t="s">
        <v>99</v>
      </c>
      <c r="G313" s="75" t="s">
        <v>426</v>
      </c>
      <c r="H313" s="77"/>
      <c r="N313" s="70" t="s">
        <v>102</v>
      </c>
      <c r="O313" s="70" t="s">
        <v>102</v>
      </c>
      <c r="P313" s="70" t="s">
        <v>102</v>
      </c>
      <c r="Q313" s="70" t="n">
        <v>98.07</v>
      </c>
      <c r="R313" s="70" t="n">
        <v>114.81</v>
      </c>
      <c r="S313" s="69" t="n">
        <v>34964</v>
      </c>
    </row>
    <row r="314" s="70" customFormat="true" ht="13.5" hidden="false" customHeight="false" outlineLevel="0" collapsed="false">
      <c r="D314" s="70" t="n">
        <v>310</v>
      </c>
      <c r="E314" s="70" t="n">
        <v>304757</v>
      </c>
      <c r="F314" s="76" t="s">
        <v>99</v>
      </c>
      <c r="G314" s="75" t="s">
        <v>427</v>
      </c>
      <c r="H314" s="77"/>
      <c r="N314" s="70" t="s">
        <v>102</v>
      </c>
      <c r="O314" s="70" t="s">
        <v>102</v>
      </c>
      <c r="P314" s="70" t="n">
        <v>243.26</v>
      </c>
      <c r="Q314" s="70" t="n">
        <v>158.92</v>
      </c>
      <c r="R314" s="70" t="n">
        <v>115.05</v>
      </c>
      <c r="S314" s="69" t="n">
        <v>34904</v>
      </c>
    </row>
    <row r="315" s="70" customFormat="true" ht="13.5" hidden="false" customHeight="false" outlineLevel="0" collapsed="false">
      <c r="D315" s="70" t="n">
        <v>311</v>
      </c>
      <c r="E315" s="70" t="n">
        <v>304940</v>
      </c>
      <c r="F315" s="76" t="s">
        <v>99</v>
      </c>
      <c r="G315" s="75" t="s">
        <v>428</v>
      </c>
      <c r="H315" s="77"/>
      <c r="N315" s="70" t="s">
        <v>102</v>
      </c>
      <c r="O315" s="70" t="s">
        <v>102</v>
      </c>
      <c r="P315" s="70" t="s">
        <v>102</v>
      </c>
      <c r="Q315" s="70" t="n">
        <v>150.02</v>
      </c>
      <c r="R315" s="70" t="n">
        <v>115.16</v>
      </c>
      <c r="S315" s="69" t="n">
        <v>35108</v>
      </c>
    </row>
    <row r="316" s="70" customFormat="true" ht="13.5" hidden="false" customHeight="false" outlineLevel="0" collapsed="false">
      <c r="D316" s="70" t="n">
        <v>312</v>
      </c>
      <c r="E316" s="70" t="n">
        <v>304536</v>
      </c>
      <c r="F316" s="76" t="s">
        <v>99</v>
      </c>
      <c r="G316" s="75" t="s">
        <v>429</v>
      </c>
      <c r="H316" s="77"/>
      <c r="N316" s="70" t="s">
        <v>102</v>
      </c>
      <c r="O316" s="70" t="s">
        <v>102</v>
      </c>
      <c r="P316" s="70" t="n">
        <v>268.09</v>
      </c>
      <c r="Q316" s="70" t="n">
        <v>94.94</v>
      </c>
      <c r="R316" s="70" t="n">
        <v>115.26</v>
      </c>
      <c r="S316" s="69" t="n">
        <v>34794</v>
      </c>
    </row>
    <row r="317" s="70" customFormat="true" ht="13.5" hidden="false" customHeight="false" outlineLevel="0" collapsed="false">
      <c r="D317" s="70" t="n">
        <v>313</v>
      </c>
      <c r="E317" s="70" t="n">
        <v>304590</v>
      </c>
      <c r="F317" s="76" t="s">
        <v>99</v>
      </c>
      <c r="G317" s="75" t="s">
        <v>430</v>
      </c>
      <c r="H317" s="77"/>
      <c r="N317" s="70" t="s">
        <v>102</v>
      </c>
      <c r="O317" s="70" t="s">
        <v>102</v>
      </c>
      <c r="P317" s="70" t="n">
        <v>442.34</v>
      </c>
      <c r="Q317" s="70" t="n">
        <v>129.08</v>
      </c>
      <c r="R317" s="70" t="n">
        <v>116.2</v>
      </c>
      <c r="S317" s="69" t="n">
        <v>34890</v>
      </c>
    </row>
    <row r="318" s="70" customFormat="true" ht="13.5" hidden="false" customHeight="false" outlineLevel="0" collapsed="false">
      <c r="D318" s="70" t="n">
        <v>314</v>
      </c>
      <c r="E318" s="70" t="n">
        <v>304806</v>
      </c>
      <c r="F318" s="76" t="s">
        <v>99</v>
      </c>
      <c r="G318" s="75" t="s">
        <v>431</v>
      </c>
      <c r="H318" s="77"/>
      <c r="N318" s="70" t="s">
        <v>102</v>
      </c>
      <c r="O318" s="70" t="s">
        <v>102</v>
      </c>
      <c r="P318" s="70" t="s">
        <v>102</v>
      </c>
      <c r="Q318" s="70" t="n">
        <v>118.78</v>
      </c>
      <c r="R318" s="70" t="n">
        <v>117.16</v>
      </c>
      <c r="S318" s="69" t="n">
        <v>35068</v>
      </c>
    </row>
    <row r="319" s="70" customFormat="true" ht="13.5" hidden="false" customHeight="false" outlineLevel="0" collapsed="false">
      <c r="D319" s="70" t="n">
        <v>315</v>
      </c>
      <c r="E319" s="70" t="n">
        <v>304958</v>
      </c>
      <c r="F319" s="76" t="s">
        <v>99</v>
      </c>
      <c r="G319" s="75" t="s">
        <v>432</v>
      </c>
      <c r="H319" s="77"/>
      <c r="N319" s="70" t="s">
        <v>102</v>
      </c>
      <c r="O319" s="70" t="s">
        <v>102</v>
      </c>
      <c r="P319" s="70" t="s">
        <v>102</v>
      </c>
      <c r="Q319" s="70" t="s">
        <v>102</v>
      </c>
      <c r="R319" s="70" t="n">
        <v>117.33</v>
      </c>
      <c r="S319" s="69" t="n">
        <v>34817</v>
      </c>
    </row>
    <row r="320" s="70" customFormat="true" ht="13.5" hidden="false" customHeight="false" outlineLevel="0" collapsed="false">
      <c r="D320" s="70" t="n">
        <v>316</v>
      </c>
      <c r="E320" s="70" t="n">
        <v>304796</v>
      </c>
      <c r="F320" s="76" t="s">
        <v>99</v>
      </c>
      <c r="G320" s="75" t="s">
        <v>433</v>
      </c>
      <c r="H320" s="77"/>
      <c r="N320" s="70" t="s">
        <v>102</v>
      </c>
      <c r="O320" s="70" t="n">
        <v>441.38</v>
      </c>
      <c r="P320" s="70" t="n">
        <v>158.52</v>
      </c>
      <c r="Q320" s="70" t="n">
        <v>89.47</v>
      </c>
      <c r="R320" s="70" t="n">
        <v>117.58</v>
      </c>
      <c r="S320" s="69" t="n">
        <v>35075</v>
      </c>
    </row>
    <row r="321" s="70" customFormat="true" ht="13.5" hidden="false" customHeight="false" outlineLevel="0" collapsed="false">
      <c r="D321" s="70" t="n">
        <v>317</v>
      </c>
      <c r="E321" s="70" t="n">
        <v>304631</v>
      </c>
      <c r="F321" s="76" t="s">
        <v>99</v>
      </c>
      <c r="G321" s="75" t="s">
        <v>434</v>
      </c>
      <c r="H321" s="77"/>
      <c r="N321" s="70" t="s">
        <v>102</v>
      </c>
      <c r="O321" s="70" t="s">
        <v>102</v>
      </c>
      <c r="P321" s="70" t="n">
        <v>249.42</v>
      </c>
      <c r="Q321" s="70" t="s">
        <v>102</v>
      </c>
      <c r="R321" s="70" t="n">
        <v>117.79</v>
      </c>
      <c r="S321" s="69" t="n">
        <v>34872</v>
      </c>
    </row>
    <row r="322" s="70" customFormat="true" ht="13.5" hidden="false" customHeight="false" outlineLevel="0" collapsed="false">
      <c r="D322" s="70" t="n">
        <v>318</v>
      </c>
      <c r="E322" s="70" t="n">
        <v>304761</v>
      </c>
      <c r="F322" s="76" t="s">
        <v>99</v>
      </c>
      <c r="G322" s="75" t="s">
        <v>435</v>
      </c>
      <c r="H322" s="77"/>
      <c r="N322" s="70" t="s">
        <v>102</v>
      </c>
      <c r="O322" s="70" t="n">
        <v>594.34</v>
      </c>
      <c r="P322" s="70" t="n">
        <v>221.04</v>
      </c>
      <c r="Q322" s="70" t="n">
        <v>168.52</v>
      </c>
      <c r="R322" s="70" t="n">
        <v>118.31</v>
      </c>
      <c r="S322" s="69" t="n">
        <v>34873</v>
      </c>
    </row>
    <row r="323" s="70" customFormat="true" ht="13.5" hidden="false" customHeight="false" outlineLevel="0" collapsed="false">
      <c r="D323" s="70" t="n">
        <v>319</v>
      </c>
      <c r="E323" s="70" t="n">
        <v>304944</v>
      </c>
      <c r="F323" s="76" t="s">
        <v>99</v>
      </c>
      <c r="G323" s="75" t="s">
        <v>436</v>
      </c>
      <c r="H323" s="77"/>
      <c r="N323" s="70" t="s">
        <v>102</v>
      </c>
      <c r="O323" s="70" t="s">
        <v>102</v>
      </c>
      <c r="P323" s="70" t="s">
        <v>102</v>
      </c>
      <c r="Q323" s="70" t="n">
        <v>297.87</v>
      </c>
      <c r="R323" s="70" t="n">
        <v>118.82</v>
      </c>
      <c r="S323" s="69" t="n">
        <v>34865</v>
      </c>
    </row>
    <row r="324" s="70" customFormat="true" ht="13.5" hidden="false" customHeight="false" outlineLevel="0" collapsed="false">
      <c r="D324" s="70" t="n">
        <v>320</v>
      </c>
      <c r="E324" s="70" t="n">
        <v>304931</v>
      </c>
      <c r="F324" s="76" t="s">
        <v>99</v>
      </c>
      <c r="G324" s="75" t="s">
        <v>437</v>
      </c>
      <c r="H324" s="77"/>
      <c r="N324" s="70" t="s">
        <v>102</v>
      </c>
      <c r="O324" s="70" t="n">
        <v>649.02</v>
      </c>
      <c r="P324" s="70" t="n">
        <v>260.24</v>
      </c>
      <c r="Q324" s="70" t="n">
        <v>216.25</v>
      </c>
      <c r="R324" s="70" t="n">
        <v>119.88</v>
      </c>
      <c r="S324" s="69" t="n">
        <v>34795</v>
      </c>
    </row>
    <row r="325" s="70" customFormat="true" ht="13.5" hidden="false" customHeight="false" outlineLevel="0" collapsed="false">
      <c r="D325" s="70" t="n">
        <v>321</v>
      </c>
      <c r="E325" s="70" t="n">
        <v>304272</v>
      </c>
      <c r="F325" s="76" t="s">
        <v>99</v>
      </c>
      <c r="G325" s="75" t="s">
        <v>438</v>
      </c>
      <c r="H325" s="77"/>
      <c r="N325" s="70" t="s">
        <v>102</v>
      </c>
      <c r="O325" s="70" t="n">
        <v>298.44</v>
      </c>
      <c r="P325" s="70" t="n">
        <v>198.69</v>
      </c>
      <c r="Q325" s="70" t="n">
        <v>103.71</v>
      </c>
      <c r="R325" s="70" t="n">
        <v>120.23</v>
      </c>
      <c r="S325" s="69" t="n">
        <v>33803</v>
      </c>
    </row>
    <row r="326" s="70" customFormat="true" ht="13.5" hidden="false" customHeight="false" outlineLevel="0" collapsed="false">
      <c r="D326" s="70" t="n">
        <v>322</v>
      </c>
      <c r="E326" s="70" t="n">
        <v>302992</v>
      </c>
      <c r="F326" s="76" t="s">
        <v>99</v>
      </c>
      <c r="G326" s="75" t="s">
        <v>439</v>
      </c>
      <c r="H326" s="77"/>
      <c r="N326" s="70" t="s">
        <v>102</v>
      </c>
      <c r="O326" s="70" t="s">
        <v>102</v>
      </c>
      <c r="P326" s="70" t="n">
        <v>639.32</v>
      </c>
      <c r="Q326" s="70" t="n">
        <v>51.71</v>
      </c>
      <c r="R326" s="70" t="n">
        <v>122.73</v>
      </c>
      <c r="S326" s="69" t="n">
        <v>32139</v>
      </c>
    </row>
    <row r="327" s="70" customFormat="true" ht="13.5" hidden="false" customHeight="false" outlineLevel="0" collapsed="false">
      <c r="D327" s="70" t="n">
        <v>323</v>
      </c>
      <c r="E327" s="70" t="n">
        <v>304107</v>
      </c>
      <c r="F327" s="76" t="s">
        <v>99</v>
      </c>
      <c r="G327" s="75" t="s">
        <v>440</v>
      </c>
      <c r="H327" s="77"/>
      <c r="N327" s="70" t="s">
        <v>102</v>
      </c>
      <c r="O327" s="70" t="n">
        <v>491.97</v>
      </c>
      <c r="P327" s="70" t="n">
        <v>344.6</v>
      </c>
      <c r="Q327" s="70" t="n">
        <v>161.13</v>
      </c>
      <c r="R327" s="70" t="n">
        <v>122.77</v>
      </c>
      <c r="S327" s="69" t="n">
        <v>33906</v>
      </c>
    </row>
    <row r="328" s="70" customFormat="true" ht="13.5" hidden="false" customHeight="false" outlineLevel="0" collapsed="false">
      <c r="D328" s="70" t="n">
        <v>324</v>
      </c>
      <c r="E328" s="70" t="n">
        <v>304103</v>
      </c>
      <c r="F328" s="76" t="s">
        <v>99</v>
      </c>
      <c r="G328" s="75" t="s">
        <v>441</v>
      </c>
      <c r="H328" s="77"/>
      <c r="N328" s="70" t="s">
        <v>102</v>
      </c>
      <c r="O328" s="70" t="n">
        <v>336.9</v>
      </c>
      <c r="P328" s="70" t="n">
        <v>256.38</v>
      </c>
      <c r="Q328" s="70" t="n">
        <v>91.31</v>
      </c>
      <c r="R328" s="70" t="n">
        <v>123.24</v>
      </c>
      <c r="S328" s="69" t="n">
        <v>34100</v>
      </c>
    </row>
    <row r="329" s="70" customFormat="true" ht="13.5" hidden="false" customHeight="false" outlineLevel="0" collapsed="false">
      <c r="D329" s="70" t="n">
        <v>325</v>
      </c>
      <c r="E329" s="70" t="n">
        <v>304516</v>
      </c>
      <c r="F329" s="76" t="s">
        <v>99</v>
      </c>
      <c r="G329" s="75" t="s">
        <v>442</v>
      </c>
      <c r="H329" s="77"/>
      <c r="N329" s="70" t="s">
        <v>102</v>
      </c>
      <c r="O329" s="70" t="s">
        <v>102</v>
      </c>
      <c r="P329" s="70" t="n">
        <v>200.24</v>
      </c>
      <c r="Q329" s="70" t="n">
        <v>117.7</v>
      </c>
      <c r="R329" s="70" t="n">
        <v>124.54</v>
      </c>
      <c r="S329" s="69" t="n">
        <v>34435</v>
      </c>
    </row>
    <row r="330" s="70" customFormat="true" ht="13.5" hidden="false" customHeight="false" outlineLevel="0" collapsed="false">
      <c r="D330" s="70" t="n">
        <v>326</v>
      </c>
      <c r="E330" s="70" t="n">
        <v>304795</v>
      </c>
      <c r="F330" s="76" t="s">
        <v>99</v>
      </c>
      <c r="G330" s="75" t="s">
        <v>443</v>
      </c>
      <c r="H330" s="77"/>
      <c r="N330" s="70" t="s">
        <v>102</v>
      </c>
      <c r="O330" s="70" t="s">
        <v>102</v>
      </c>
      <c r="P330" s="70" t="n">
        <v>415.02</v>
      </c>
      <c r="Q330" s="70" t="n">
        <v>109.83</v>
      </c>
      <c r="R330" s="70" t="n">
        <v>124.64</v>
      </c>
      <c r="S330" s="69" t="n">
        <v>35396</v>
      </c>
    </row>
    <row r="331" s="70" customFormat="true" ht="13.5" hidden="false" customHeight="false" outlineLevel="0" collapsed="false">
      <c r="D331" s="70" t="n">
        <v>327</v>
      </c>
      <c r="E331" s="70" t="n">
        <v>304678</v>
      </c>
      <c r="F331" s="76" t="s">
        <v>99</v>
      </c>
      <c r="G331" s="75" t="s">
        <v>444</v>
      </c>
      <c r="H331" s="77"/>
      <c r="N331" s="70" t="s">
        <v>102</v>
      </c>
      <c r="O331" s="70" t="s">
        <v>102</v>
      </c>
      <c r="P331" s="70" t="n">
        <v>145.56</v>
      </c>
      <c r="Q331" s="70" t="n">
        <v>111.08</v>
      </c>
      <c r="R331" s="70" t="n">
        <v>124.67</v>
      </c>
      <c r="S331" s="69" t="n">
        <v>34916</v>
      </c>
    </row>
    <row r="332" s="70" customFormat="true" ht="13.5" hidden="false" customHeight="false" outlineLevel="0" collapsed="false">
      <c r="D332" s="70" t="n">
        <v>328</v>
      </c>
      <c r="E332" s="70" t="n">
        <v>304838</v>
      </c>
      <c r="F332" s="76" t="s">
        <v>99</v>
      </c>
      <c r="G332" s="75" t="s">
        <v>276</v>
      </c>
      <c r="H332" s="77"/>
      <c r="N332" s="70" t="s">
        <v>102</v>
      </c>
      <c r="O332" s="70" t="n">
        <v>338.56</v>
      </c>
      <c r="P332" s="70" t="n">
        <v>196.23</v>
      </c>
      <c r="Q332" s="70" t="n">
        <v>108.19</v>
      </c>
      <c r="R332" s="70" t="n">
        <v>125.09</v>
      </c>
      <c r="S332" s="69" t="n">
        <v>35305</v>
      </c>
    </row>
    <row r="333" s="70" customFormat="true" ht="13.5" hidden="false" customHeight="false" outlineLevel="0" collapsed="false">
      <c r="D333" s="70" t="n">
        <v>329</v>
      </c>
      <c r="E333" s="70" t="n">
        <v>304201</v>
      </c>
      <c r="F333" s="76" t="s">
        <v>99</v>
      </c>
      <c r="G333" s="75" t="s">
        <v>445</v>
      </c>
      <c r="H333" s="77"/>
      <c r="N333" s="70" t="s">
        <v>102</v>
      </c>
      <c r="O333" s="70" t="s">
        <v>102</v>
      </c>
      <c r="P333" s="70" t="n">
        <v>999</v>
      </c>
      <c r="Q333" s="70" t="n">
        <v>169.12</v>
      </c>
      <c r="R333" s="70" t="n">
        <v>125.44</v>
      </c>
      <c r="S333" s="69" t="n">
        <v>33373</v>
      </c>
    </row>
    <row r="334" s="70" customFormat="true" ht="13.5" hidden="false" customHeight="false" outlineLevel="0" collapsed="false">
      <c r="D334" s="70" t="n">
        <v>330</v>
      </c>
      <c r="E334" s="70" t="n">
        <v>304706</v>
      </c>
      <c r="F334" s="76" t="s">
        <v>99</v>
      </c>
      <c r="G334" s="75" t="s">
        <v>446</v>
      </c>
      <c r="H334" s="77"/>
      <c r="N334" s="70" t="s">
        <v>102</v>
      </c>
      <c r="O334" s="70" t="s">
        <v>102</v>
      </c>
      <c r="P334" s="70" t="n">
        <v>158.92</v>
      </c>
      <c r="Q334" s="70" t="n">
        <v>106.8</v>
      </c>
      <c r="R334" s="70" t="n">
        <v>125.47</v>
      </c>
      <c r="S334" s="69" t="n">
        <v>34933</v>
      </c>
    </row>
    <row r="335" s="70" customFormat="true" ht="13.5" hidden="false" customHeight="false" outlineLevel="0" collapsed="false">
      <c r="D335" s="70" t="n">
        <v>331</v>
      </c>
      <c r="E335" s="70" t="n">
        <v>304475</v>
      </c>
      <c r="F335" s="76" t="s">
        <v>99</v>
      </c>
      <c r="G335" s="75" t="s">
        <v>447</v>
      </c>
      <c r="H335" s="77"/>
      <c r="N335" s="70" t="s">
        <v>102</v>
      </c>
      <c r="O335" s="70" t="n">
        <v>315.38</v>
      </c>
      <c r="P335" s="70" t="n">
        <v>156.48</v>
      </c>
      <c r="Q335" s="70" t="n">
        <v>113.99</v>
      </c>
      <c r="R335" s="70" t="n">
        <v>125.84</v>
      </c>
      <c r="S335" s="69" t="n">
        <v>34670</v>
      </c>
    </row>
    <row r="336" s="70" customFormat="true" ht="13.5" hidden="false" customHeight="false" outlineLevel="0" collapsed="false">
      <c r="D336" s="70" t="n">
        <v>332</v>
      </c>
      <c r="E336" s="70" t="n">
        <v>304324</v>
      </c>
      <c r="F336" s="76" t="s">
        <v>99</v>
      </c>
      <c r="G336" s="75" t="s">
        <v>448</v>
      </c>
      <c r="H336" s="77"/>
      <c r="N336" s="70" t="s">
        <v>102</v>
      </c>
      <c r="O336" s="70" t="s">
        <v>102</v>
      </c>
      <c r="P336" s="70" t="n">
        <v>239.93</v>
      </c>
      <c r="Q336" s="70" t="n">
        <v>127.2</v>
      </c>
      <c r="R336" s="70" t="n">
        <v>126.59</v>
      </c>
      <c r="S336" s="69" t="n">
        <v>34324</v>
      </c>
    </row>
    <row r="337" s="70" customFormat="true" ht="13.5" hidden="false" customHeight="false" outlineLevel="0" collapsed="false">
      <c r="D337" s="70" t="n">
        <v>333</v>
      </c>
      <c r="E337" s="70" t="n">
        <v>304959</v>
      </c>
      <c r="F337" s="76" t="s">
        <v>99</v>
      </c>
      <c r="G337" s="75" t="s">
        <v>449</v>
      </c>
      <c r="H337" s="77"/>
      <c r="N337" s="70" t="s">
        <v>102</v>
      </c>
      <c r="O337" s="70" t="s">
        <v>102</v>
      </c>
      <c r="P337" s="70" t="s">
        <v>102</v>
      </c>
      <c r="Q337" s="70" t="s">
        <v>102</v>
      </c>
      <c r="R337" s="70" t="n">
        <v>127.76</v>
      </c>
      <c r="S337" s="69" t="n">
        <v>35132</v>
      </c>
    </row>
    <row r="338" s="70" customFormat="true" ht="13.5" hidden="false" customHeight="false" outlineLevel="0" collapsed="false">
      <c r="D338" s="70" t="n">
        <v>334</v>
      </c>
      <c r="E338" s="70" t="n">
        <v>304675</v>
      </c>
      <c r="F338" s="76" t="s">
        <v>99</v>
      </c>
      <c r="G338" s="75" t="s">
        <v>450</v>
      </c>
      <c r="H338" s="77"/>
      <c r="N338" s="70" t="s">
        <v>102</v>
      </c>
      <c r="O338" s="70" t="s">
        <v>102</v>
      </c>
      <c r="P338" s="70" t="n">
        <v>174.76</v>
      </c>
      <c r="Q338" s="70" t="n">
        <v>104.03</v>
      </c>
      <c r="R338" s="70" t="n">
        <v>127.95</v>
      </c>
      <c r="S338" s="69" t="n">
        <v>34815</v>
      </c>
    </row>
    <row r="339" s="70" customFormat="true" ht="13.5" hidden="false" customHeight="false" outlineLevel="0" collapsed="false">
      <c r="D339" s="70" t="n">
        <v>335</v>
      </c>
      <c r="E339" s="70" t="n">
        <v>6300050</v>
      </c>
      <c r="F339" s="76" t="s">
        <v>99</v>
      </c>
      <c r="G339" s="75" t="s">
        <v>451</v>
      </c>
      <c r="H339" s="77"/>
      <c r="N339" s="70" t="s">
        <v>102</v>
      </c>
      <c r="O339" s="70" t="s">
        <v>102</v>
      </c>
      <c r="P339" s="70" t="s">
        <v>102</v>
      </c>
      <c r="Q339" s="70" t="n">
        <v>158.56</v>
      </c>
      <c r="R339" s="70" t="n">
        <v>128.15</v>
      </c>
      <c r="S339" s="69" t="n">
        <v>34267</v>
      </c>
    </row>
    <row r="340" s="70" customFormat="true" ht="13.5" hidden="false" customHeight="false" outlineLevel="0" collapsed="false">
      <c r="D340" s="70" t="n">
        <v>336</v>
      </c>
      <c r="E340" s="70" t="n">
        <v>304844</v>
      </c>
      <c r="F340" s="76" t="s">
        <v>99</v>
      </c>
      <c r="G340" s="75" t="s">
        <v>452</v>
      </c>
      <c r="H340" s="77"/>
      <c r="N340" s="70" t="s">
        <v>102</v>
      </c>
      <c r="O340" s="70" t="n">
        <v>384.01</v>
      </c>
      <c r="P340" s="70" t="n">
        <v>220.82</v>
      </c>
      <c r="Q340" s="70" t="n">
        <v>120.47</v>
      </c>
      <c r="R340" s="70" t="n">
        <v>129.35</v>
      </c>
      <c r="S340" s="69" t="n">
        <v>35293</v>
      </c>
    </row>
    <row r="341" s="70" customFormat="true" ht="13.5" hidden="false" customHeight="false" outlineLevel="0" collapsed="false">
      <c r="D341" s="70" t="n">
        <v>337</v>
      </c>
      <c r="E341" s="70" t="n">
        <v>304807</v>
      </c>
      <c r="F341" s="76" t="s">
        <v>99</v>
      </c>
      <c r="G341" s="75" t="s">
        <v>453</v>
      </c>
      <c r="H341" s="77"/>
      <c r="N341" s="70" t="s">
        <v>102</v>
      </c>
      <c r="O341" s="70" t="s">
        <v>102</v>
      </c>
      <c r="P341" s="70" t="n">
        <v>176.63</v>
      </c>
      <c r="Q341" s="70" t="n">
        <v>109.2</v>
      </c>
      <c r="R341" s="70" t="n">
        <v>129.51</v>
      </c>
      <c r="S341" s="69" t="n">
        <v>34796</v>
      </c>
    </row>
    <row r="342" s="70" customFormat="true" ht="13.5" hidden="false" customHeight="false" outlineLevel="0" collapsed="false">
      <c r="D342" s="70" t="n">
        <v>338</v>
      </c>
      <c r="E342" s="70" t="n">
        <v>304837</v>
      </c>
      <c r="F342" s="76" t="s">
        <v>99</v>
      </c>
      <c r="G342" s="75" t="s">
        <v>454</v>
      </c>
      <c r="H342" s="77"/>
      <c r="N342" s="70" t="s">
        <v>102</v>
      </c>
      <c r="O342" s="70" t="s">
        <v>102</v>
      </c>
      <c r="P342" s="70" t="n">
        <v>178.22</v>
      </c>
      <c r="Q342" s="70" t="n">
        <v>127.4</v>
      </c>
      <c r="R342" s="70" t="n">
        <v>129.64</v>
      </c>
      <c r="S342" s="69" t="n">
        <v>35279</v>
      </c>
    </row>
    <row r="343" s="70" customFormat="true" ht="13.5" hidden="false" customHeight="false" outlineLevel="0" collapsed="false">
      <c r="D343" s="70" t="n">
        <v>339</v>
      </c>
      <c r="E343" s="70" t="n">
        <v>304649</v>
      </c>
      <c r="F343" s="76" t="s">
        <v>99</v>
      </c>
      <c r="G343" s="75" t="s">
        <v>455</v>
      </c>
      <c r="H343" s="77"/>
      <c r="N343" s="70" t="s">
        <v>102</v>
      </c>
      <c r="O343" s="70" t="s">
        <v>102</v>
      </c>
      <c r="P343" s="70" t="s">
        <v>102</v>
      </c>
      <c r="Q343" s="70" t="n">
        <v>189.1</v>
      </c>
      <c r="R343" s="70" t="n">
        <v>129.68</v>
      </c>
      <c r="S343" s="69" t="n">
        <v>34632</v>
      </c>
    </row>
    <row r="344" s="70" customFormat="true" ht="13.5" hidden="false" customHeight="false" outlineLevel="0" collapsed="false">
      <c r="D344" s="70" t="n">
        <v>340</v>
      </c>
      <c r="E344" s="70" t="n">
        <v>304952</v>
      </c>
      <c r="F344" s="76" t="s">
        <v>99</v>
      </c>
      <c r="G344" s="75" t="s">
        <v>456</v>
      </c>
      <c r="H344" s="77"/>
      <c r="N344" s="70" t="s">
        <v>102</v>
      </c>
      <c r="O344" s="70" t="s">
        <v>102</v>
      </c>
      <c r="P344" s="70" t="n">
        <v>159.22</v>
      </c>
      <c r="Q344" s="70" t="n">
        <v>195.42</v>
      </c>
      <c r="R344" s="70" t="n">
        <v>129.79</v>
      </c>
      <c r="S344" s="69" t="n">
        <v>35228</v>
      </c>
    </row>
    <row r="345" s="70" customFormat="true" ht="13.5" hidden="false" customHeight="false" outlineLevel="0" collapsed="false">
      <c r="D345" s="70" t="n">
        <v>341</v>
      </c>
      <c r="E345" s="70" t="n">
        <v>304491</v>
      </c>
      <c r="F345" s="76" t="s">
        <v>99</v>
      </c>
      <c r="G345" s="75" t="s">
        <v>457</v>
      </c>
      <c r="H345" s="77"/>
      <c r="N345" s="70" t="s">
        <v>102</v>
      </c>
      <c r="O345" s="70" t="s">
        <v>102</v>
      </c>
      <c r="P345" s="70" t="s">
        <v>102</v>
      </c>
      <c r="Q345" s="70" t="n">
        <v>92.48</v>
      </c>
      <c r="R345" s="70" t="n">
        <v>130.91</v>
      </c>
      <c r="S345" s="69" t="n">
        <v>34565</v>
      </c>
    </row>
    <row r="346" s="70" customFormat="true" ht="13.5" hidden="false" customHeight="false" outlineLevel="0" collapsed="false">
      <c r="D346" s="70" t="n">
        <v>342</v>
      </c>
      <c r="E346" s="70" t="n">
        <v>304059</v>
      </c>
      <c r="F346" s="76" t="s">
        <v>99</v>
      </c>
      <c r="G346" s="75" t="s">
        <v>458</v>
      </c>
      <c r="H346" s="77"/>
      <c r="N346" s="70" t="s">
        <v>102</v>
      </c>
      <c r="O346" s="70" t="s">
        <v>102</v>
      </c>
      <c r="P346" s="70" t="s">
        <v>102</v>
      </c>
      <c r="Q346" s="70" t="n">
        <v>106.3</v>
      </c>
      <c r="R346" s="70" t="n">
        <v>131.13</v>
      </c>
      <c r="S346" s="69" t="n">
        <v>33860</v>
      </c>
    </row>
    <row r="347" s="70" customFormat="true" ht="13.5" hidden="false" customHeight="false" outlineLevel="0" collapsed="false">
      <c r="D347" s="70" t="n">
        <v>343</v>
      </c>
      <c r="E347" s="70" t="n">
        <v>6300131</v>
      </c>
      <c r="F347" s="76" t="s">
        <v>99</v>
      </c>
      <c r="G347" s="75" t="s">
        <v>459</v>
      </c>
      <c r="H347" s="77"/>
      <c r="N347" s="70" t="s">
        <v>102</v>
      </c>
      <c r="O347" s="70" t="n">
        <v>380.68</v>
      </c>
      <c r="P347" s="70" t="n">
        <v>208.91</v>
      </c>
      <c r="Q347" s="70" t="n">
        <v>165.84</v>
      </c>
      <c r="R347" s="70" t="n">
        <v>131.6</v>
      </c>
      <c r="S347" s="69" t="n">
        <v>35220</v>
      </c>
    </row>
    <row r="348" s="70" customFormat="true" ht="13.5" hidden="false" customHeight="false" outlineLevel="0" collapsed="false">
      <c r="D348" s="70" t="n">
        <v>344</v>
      </c>
      <c r="E348" s="70" t="n">
        <v>303995</v>
      </c>
      <c r="F348" s="76" t="s">
        <v>99</v>
      </c>
      <c r="G348" s="75" t="s">
        <v>460</v>
      </c>
      <c r="H348" s="77"/>
      <c r="N348" s="70" t="s">
        <v>102</v>
      </c>
      <c r="O348" s="70" t="n">
        <v>304.2</v>
      </c>
      <c r="P348" s="70" t="n">
        <v>161.97</v>
      </c>
      <c r="Q348" s="70" t="n">
        <v>86.6</v>
      </c>
      <c r="R348" s="70" t="n">
        <v>133.69</v>
      </c>
      <c r="S348" s="69" t="n">
        <v>33680</v>
      </c>
    </row>
    <row r="349" s="70" customFormat="true" ht="13.5" hidden="false" customHeight="false" outlineLevel="0" collapsed="false">
      <c r="D349" s="70" t="n">
        <v>345</v>
      </c>
      <c r="E349" s="70" t="n">
        <v>304656</v>
      </c>
      <c r="F349" s="76" t="s">
        <v>99</v>
      </c>
      <c r="G349" s="75" t="s">
        <v>461</v>
      </c>
      <c r="H349" s="77"/>
      <c r="N349" s="70" t="s">
        <v>102</v>
      </c>
      <c r="O349" s="70" t="s">
        <v>102</v>
      </c>
      <c r="P349" s="70" t="s">
        <v>102</v>
      </c>
      <c r="Q349" s="70" t="n">
        <v>82.39</v>
      </c>
      <c r="R349" s="70" t="n">
        <v>133.94</v>
      </c>
      <c r="S349" s="69" t="n">
        <v>34938</v>
      </c>
    </row>
    <row r="350" s="70" customFormat="true" ht="13.5" hidden="false" customHeight="false" outlineLevel="0" collapsed="false">
      <c r="D350" s="70" t="n">
        <v>346</v>
      </c>
      <c r="E350" s="70" t="n">
        <v>304559</v>
      </c>
      <c r="F350" s="76" t="s">
        <v>99</v>
      </c>
      <c r="G350" s="75" t="s">
        <v>462</v>
      </c>
      <c r="H350" s="77"/>
      <c r="N350" s="70" t="s">
        <v>102</v>
      </c>
      <c r="O350" s="70" t="s">
        <v>102</v>
      </c>
      <c r="P350" s="70" t="n">
        <v>207.29</v>
      </c>
      <c r="Q350" s="70" t="n">
        <v>117.95</v>
      </c>
      <c r="R350" s="70" t="n">
        <v>134.72</v>
      </c>
      <c r="S350" s="69" t="n">
        <v>34932</v>
      </c>
    </row>
    <row r="351" s="70" customFormat="true" ht="13.5" hidden="false" customHeight="false" outlineLevel="0" collapsed="false">
      <c r="D351" s="70" t="n">
        <v>347</v>
      </c>
      <c r="E351" s="70" t="n">
        <v>6300028</v>
      </c>
      <c r="F351" s="76" t="s">
        <v>99</v>
      </c>
      <c r="G351" s="75" t="s">
        <v>463</v>
      </c>
      <c r="H351" s="77"/>
      <c r="N351" s="70" t="s">
        <v>102</v>
      </c>
      <c r="O351" s="70" t="s">
        <v>102</v>
      </c>
      <c r="P351" s="70" t="s">
        <v>102</v>
      </c>
      <c r="Q351" s="70" t="n">
        <v>112.56</v>
      </c>
      <c r="R351" s="70" t="n">
        <v>135.46</v>
      </c>
      <c r="S351" s="69" t="n">
        <v>35102</v>
      </c>
    </row>
    <row r="352" s="70" customFormat="true" ht="13.5" hidden="false" customHeight="false" outlineLevel="0" collapsed="false">
      <c r="D352" s="70" t="n">
        <v>348</v>
      </c>
      <c r="E352" s="70" t="n">
        <v>304328</v>
      </c>
      <c r="F352" s="76" t="s">
        <v>99</v>
      </c>
      <c r="G352" s="75" t="s">
        <v>464</v>
      </c>
      <c r="H352" s="77"/>
      <c r="N352" s="70" t="n">
        <v>539.19</v>
      </c>
      <c r="O352" s="70" t="n">
        <v>495.99</v>
      </c>
      <c r="P352" s="70" t="n">
        <v>244.36</v>
      </c>
      <c r="Q352" s="70" t="n">
        <v>375.42</v>
      </c>
      <c r="R352" s="70" t="n">
        <v>136.06</v>
      </c>
      <c r="S352" s="69" t="n">
        <v>34617</v>
      </c>
    </row>
    <row r="353" s="70" customFormat="true" ht="13.5" hidden="false" customHeight="false" outlineLevel="0" collapsed="false">
      <c r="D353" s="70" t="n">
        <v>349</v>
      </c>
      <c r="E353" s="70" t="n">
        <v>304879</v>
      </c>
      <c r="F353" s="76" t="s">
        <v>99</v>
      </c>
      <c r="G353" s="75" t="s">
        <v>465</v>
      </c>
      <c r="H353" s="77"/>
      <c r="N353" s="70" t="s">
        <v>102</v>
      </c>
      <c r="O353" s="70" t="s">
        <v>102</v>
      </c>
      <c r="P353" s="70" t="n">
        <v>515.7</v>
      </c>
      <c r="Q353" s="70" t="s">
        <v>102</v>
      </c>
      <c r="R353" s="70" t="n">
        <v>136.45</v>
      </c>
      <c r="S353" s="69" t="n">
        <v>35254</v>
      </c>
    </row>
    <row r="354" s="70" customFormat="true" ht="13.5" hidden="false" customHeight="false" outlineLevel="0" collapsed="false">
      <c r="D354" s="70" t="n">
        <v>350</v>
      </c>
      <c r="E354" s="70" t="n">
        <v>304937</v>
      </c>
      <c r="F354" s="76" t="s">
        <v>99</v>
      </c>
      <c r="G354" s="75" t="s">
        <v>466</v>
      </c>
      <c r="H354" s="77"/>
      <c r="N354" s="70" t="s">
        <v>102</v>
      </c>
      <c r="O354" s="70" t="n">
        <v>405.52</v>
      </c>
      <c r="P354" s="70" t="n">
        <v>259.32</v>
      </c>
      <c r="Q354" s="70" t="n">
        <v>238.62</v>
      </c>
      <c r="R354" s="70" t="n">
        <v>136.9</v>
      </c>
      <c r="S354" s="69" t="n">
        <v>35235</v>
      </c>
    </row>
    <row r="355" s="70" customFormat="true" ht="13.5" hidden="false" customHeight="false" outlineLevel="0" collapsed="false">
      <c r="D355" s="70" t="n">
        <v>351</v>
      </c>
      <c r="E355" s="70" t="n">
        <v>304611</v>
      </c>
      <c r="F355" s="76" t="s">
        <v>99</v>
      </c>
      <c r="G355" s="75" t="s">
        <v>467</v>
      </c>
      <c r="H355" s="77"/>
      <c r="N355" s="70" t="s">
        <v>102</v>
      </c>
      <c r="O355" s="70" t="s">
        <v>102</v>
      </c>
      <c r="P355" s="70" t="n">
        <v>197.21</v>
      </c>
      <c r="Q355" s="70" t="n">
        <v>100.75</v>
      </c>
      <c r="R355" s="70" t="n">
        <v>137.87</v>
      </c>
      <c r="S355" s="69" t="n">
        <v>35049</v>
      </c>
    </row>
    <row r="356" s="70" customFormat="true" ht="13.5" hidden="false" customHeight="false" outlineLevel="0" collapsed="false">
      <c r="D356" s="70" t="n">
        <v>352</v>
      </c>
      <c r="E356" s="70" t="n">
        <v>304942</v>
      </c>
      <c r="F356" s="76" t="s">
        <v>99</v>
      </c>
      <c r="G356" s="75" t="s">
        <v>468</v>
      </c>
      <c r="H356" s="77"/>
      <c r="N356" s="70" t="s">
        <v>102</v>
      </c>
      <c r="O356" s="70" t="s">
        <v>102</v>
      </c>
      <c r="P356" s="70" t="s">
        <v>102</v>
      </c>
      <c r="Q356" s="70" t="n">
        <v>105.73</v>
      </c>
      <c r="R356" s="70" t="n">
        <v>138.81</v>
      </c>
      <c r="S356" s="69" t="n">
        <v>35266</v>
      </c>
    </row>
    <row r="357" s="70" customFormat="true" ht="13.5" hidden="false" customHeight="false" outlineLevel="0" collapsed="false">
      <c r="D357" s="70" t="n">
        <v>353</v>
      </c>
      <c r="E357" s="70" t="n">
        <v>303717</v>
      </c>
      <c r="F357" s="76" t="s">
        <v>99</v>
      </c>
      <c r="G357" s="75" t="s">
        <v>469</v>
      </c>
      <c r="H357" s="77"/>
      <c r="N357" s="70" t="s">
        <v>102</v>
      </c>
      <c r="O357" s="70" t="n">
        <v>266.36</v>
      </c>
      <c r="P357" s="70" t="n">
        <v>187.72</v>
      </c>
      <c r="Q357" s="70" t="n">
        <v>234.32</v>
      </c>
      <c r="R357" s="70" t="n">
        <v>138.97</v>
      </c>
      <c r="S357" s="69" t="n">
        <v>33515</v>
      </c>
    </row>
    <row r="358" s="70" customFormat="true" ht="13.5" hidden="false" customHeight="false" outlineLevel="0" collapsed="false">
      <c r="D358" s="70" t="n">
        <v>354</v>
      </c>
      <c r="E358" s="70" t="n">
        <v>304674</v>
      </c>
      <c r="F358" s="76" t="s">
        <v>99</v>
      </c>
      <c r="G358" s="75" t="s">
        <v>470</v>
      </c>
      <c r="H358" s="77"/>
      <c r="N358" s="70" t="s">
        <v>102</v>
      </c>
      <c r="O358" s="70" t="s">
        <v>102</v>
      </c>
      <c r="P358" s="70" t="n">
        <v>264.85</v>
      </c>
      <c r="Q358" s="70" t="n">
        <v>133.63</v>
      </c>
      <c r="R358" s="70" t="n">
        <v>139.66</v>
      </c>
      <c r="S358" s="69" t="n">
        <v>22374</v>
      </c>
    </row>
    <row r="359" s="70" customFormat="true" ht="13.5" hidden="false" customHeight="false" outlineLevel="0" collapsed="false">
      <c r="D359" s="70" t="n">
        <v>355</v>
      </c>
      <c r="E359" s="70" t="n">
        <v>304794</v>
      </c>
      <c r="F359" s="76" t="s">
        <v>99</v>
      </c>
      <c r="G359" s="75" t="s">
        <v>471</v>
      </c>
      <c r="H359" s="77"/>
      <c r="N359" s="70" t="s">
        <v>102</v>
      </c>
      <c r="O359" s="70" t="s">
        <v>102</v>
      </c>
      <c r="P359" s="70" t="n">
        <v>393.52</v>
      </c>
      <c r="Q359" s="70" t="n">
        <v>118.9</v>
      </c>
      <c r="R359" s="70" t="n">
        <v>140.12</v>
      </c>
      <c r="S359" s="69" t="n">
        <v>34930</v>
      </c>
    </row>
    <row r="360" s="70" customFormat="true" ht="13.5" hidden="false" customHeight="false" outlineLevel="0" collapsed="false">
      <c r="D360" s="70" t="n">
        <v>356</v>
      </c>
      <c r="E360" s="70" t="n">
        <v>304752</v>
      </c>
      <c r="F360" s="76" t="s">
        <v>99</v>
      </c>
      <c r="G360" s="75" t="s">
        <v>472</v>
      </c>
      <c r="H360" s="77"/>
      <c r="N360" s="70" t="s">
        <v>102</v>
      </c>
      <c r="O360" s="70" t="n">
        <v>518.4</v>
      </c>
      <c r="P360" s="70" t="n">
        <v>186.81</v>
      </c>
      <c r="Q360" s="70" t="n">
        <v>96.73</v>
      </c>
      <c r="R360" s="70" t="n">
        <v>140.88</v>
      </c>
      <c r="S360" s="69" t="n">
        <v>35013</v>
      </c>
    </row>
    <row r="361" s="70" customFormat="true" ht="13.5" hidden="false" customHeight="false" outlineLevel="0" collapsed="false">
      <c r="D361" s="70" t="n">
        <v>357</v>
      </c>
      <c r="E361" s="70" t="n">
        <v>304765</v>
      </c>
      <c r="F361" s="76" t="s">
        <v>99</v>
      </c>
      <c r="G361" s="75" t="s">
        <v>473</v>
      </c>
      <c r="H361" s="77"/>
      <c r="N361" s="70" t="s">
        <v>102</v>
      </c>
      <c r="O361" s="70" t="s">
        <v>102</v>
      </c>
      <c r="P361" s="70" t="n">
        <v>229.9</v>
      </c>
      <c r="Q361" s="70" t="n">
        <v>158.72</v>
      </c>
      <c r="R361" s="70" t="n">
        <v>140.9</v>
      </c>
      <c r="S361" s="69" t="n">
        <v>35220</v>
      </c>
    </row>
    <row r="362" s="70" customFormat="true" ht="13.5" hidden="false" customHeight="false" outlineLevel="0" collapsed="false">
      <c r="D362" s="70" t="n">
        <v>358</v>
      </c>
      <c r="E362" s="70" t="n">
        <v>6300018</v>
      </c>
      <c r="F362" s="76" t="s">
        <v>99</v>
      </c>
      <c r="G362" s="75" t="s">
        <v>474</v>
      </c>
      <c r="H362" s="77"/>
      <c r="N362" s="70" t="s">
        <v>102</v>
      </c>
      <c r="O362" s="70" t="s">
        <v>102</v>
      </c>
      <c r="P362" s="70" t="n">
        <v>608.4</v>
      </c>
      <c r="Q362" s="70" t="n">
        <v>168.53</v>
      </c>
      <c r="R362" s="70" t="n">
        <v>141.3</v>
      </c>
      <c r="S362" s="69" t="n">
        <v>33788</v>
      </c>
    </row>
    <row r="363" s="70" customFormat="true" ht="13.5" hidden="false" customHeight="false" outlineLevel="0" collapsed="false">
      <c r="D363" s="70" t="n">
        <v>359</v>
      </c>
      <c r="E363" s="70" t="n">
        <v>304728</v>
      </c>
      <c r="F363" s="76" t="s">
        <v>99</v>
      </c>
      <c r="G363" s="75" t="s">
        <v>475</v>
      </c>
      <c r="H363" s="77"/>
      <c r="N363" s="70" t="s">
        <v>102</v>
      </c>
      <c r="O363" s="70" t="n">
        <v>784.35</v>
      </c>
      <c r="P363" s="70" t="n">
        <v>250.14</v>
      </c>
      <c r="Q363" s="70" t="n">
        <v>82.65</v>
      </c>
      <c r="R363" s="70" t="n">
        <v>142.74</v>
      </c>
      <c r="S363" s="69" t="n">
        <v>34796</v>
      </c>
    </row>
    <row r="364" s="70" customFormat="true" ht="13.5" hidden="false" customHeight="false" outlineLevel="0" collapsed="false">
      <c r="D364" s="70" t="n">
        <v>360</v>
      </c>
      <c r="E364" s="70" t="n">
        <v>304990</v>
      </c>
      <c r="F364" s="76" t="s">
        <v>99</v>
      </c>
      <c r="G364" s="75" t="s">
        <v>476</v>
      </c>
      <c r="H364" s="77"/>
      <c r="N364" s="70" t="s">
        <v>102</v>
      </c>
      <c r="O364" s="70" t="s">
        <v>102</v>
      </c>
      <c r="P364" s="70" t="s">
        <v>102</v>
      </c>
      <c r="Q364" s="70" t="n">
        <v>161.36</v>
      </c>
      <c r="R364" s="70" t="n">
        <v>142.84</v>
      </c>
      <c r="S364" s="69" t="n">
        <v>31260</v>
      </c>
    </row>
    <row r="365" s="70" customFormat="true" ht="13.5" hidden="false" customHeight="false" outlineLevel="0" collapsed="false">
      <c r="D365" s="70" t="n">
        <v>361</v>
      </c>
      <c r="E365" s="70" t="n">
        <v>304868</v>
      </c>
      <c r="F365" s="76" t="s">
        <v>99</v>
      </c>
      <c r="G365" s="75" t="s">
        <v>477</v>
      </c>
      <c r="H365" s="77"/>
      <c r="N365" s="70" t="s">
        <v>102</v>
      </c>
      <c r="O365" s="70" t="s">
        <v>102</v>
      </c>
      <c r="P365" s="70" t="s">
        <v>102</v>
      </c>
      <c r="Q365" s="70" t="n">
        <v>264.04</v>
      </c>
      <c r="R365" s="70" t="n">
        <v>144.27</v>
      </c>
      <c r="S365" s="69" t="n">
        <v>35396</v>
      </c>
    </row>
    <row r="366" s="70" customFormat="true" ht="13.5" hidden="false" customHeight="false" outlineLevel="0" collapsed="false">
      <c r="D366" s="70" t="n">
        <v>362</v>
      </c>
      <c r="E366" s="70" t="n">
        <v>304887</v>
      </c>
      <c r="F366" s="76" t="s">
        <v>99</v>
      </c>
      <c r="G366" s="75" t="s">
        <v>478</v>
      </c>
      <c r="H366" s="77"/>
      <c r="N366" s="70" t="s">
        <v>102</v>
      </c>
      <c r="O366" s="70" t="s">
        <v>102</v>
      </c>
      <c r="P366" s="70" t="s">
        <v>102</v>
      </c>
      <c r="Q366" s="70" t="n">
        <v>101.11</v>
      </c>
      <c r="R366" s="70" t="n">
        <v>144.6</v>
      </c>
      <c r="S366" s="69" t="n">
        <v>35290</v>
      </c>
    </row>
    <row r="367" s="70" customFormat="true" ht="13.5" hidden="false" customHeight="false" outlineLevel="0" collapsed="false">
      <c r="D367" s="70" t="n">
        <v>363</v>
      </c>
      <c r="E367" s="70" t="n">
        <v>304606</v>
      </c>
      <c r="F367" s="76" t="s">
        <v>99</v>
      </c>
      <c r="G367" s="75" t="s">
        <v>479</v>
      </c>
      <c r="H367" s="77"/>
      <c r="N367" s="70" t="s">
        <v>102</v>
      </c>
      <c r="O367" s="70" t="s">
        <v>102</v>
      </c>
      <c r="P367" s="70" t="s">
        <v>102</v>
      </c>
      <c r="Q367" s="70" t="n">
        <v>190.21</v>
      </c>
      <c r="R367" s="70" t="n">
        <v>144.67</v>
      </c>
      <c r="S367" s="69" t="n">
        <v>34867</v>
      </c>
    </row>
    <row r="368" s="70" customFormat="true" ht="13.5" hidden="false" customHeight="false" outlineLevel="0" collapsed="false">
      <c r="D368" s="70" t="n">
        <v>364</v>
      </c>
      <c r="E368" s="70" t="n">
        <v>6300103</v>
      </c>
      <c r="F368" s="76" t="s">
        <v>99</v>
      </c>
      <c r="G368" s="75" t="s">
        <v>480</v>
      </c>
      <c r="H368" s="77"/>
      <c r="N368" s="70" t="s">
        <v>102</v>
      </c>
      <c r="O368" s="70" t="s">
        <v>102</v>
      </c>
      <c r="P368" s="70" t="s">
        <v>102</v>
      </c>
      <c r="Q368" s="70" t="s">
        <v>102</v>
      </c>
      <c r="R368" s="70" t="n">
        <v>144.84</v>
      </c>
      <c r="S368" s="69" t="n">
        <v>35073</v>
      </c>
    </row>
    <row r="369" s="70" customFormat="true" ht="13.5" hidden="false" customHeight="false" outlineLevel="0" collapsed="false">
      <c r="D369" s="70" t="n">
        <v>365</v>
      </c>
      <c r="E369" s="70" t="n">
        <v>6300044</v>
      </c>
      <c r="F369" s="76" t="s">
        <v>99</v>
      </c>
      <c r="G369" s="75" t="s">
        <v>481</v>
      </c>
      <c r="H369" s="77"/>
      <c r="N369" s="70" t="s">
        <v>102</v>
      </c>
      <c r="O369" s="70" t="n">
        <v>375.32</v>
      </c>
      <c r="P369" s="70" t="n">
        <v>198.95</v>
      </c>
      <c r="Q369" s="70" t="s">
        <v>102</v>
      </c>
      <c r="R369" s="70" t="n">
        <v>147.26</v>
      </c>
      <c r="S369" s="69" t="n">
        <v>35426</v>
      </c>
    </row>
    <row r="370" s="70" customFormat="true" ht="13.5" hidden="false" customHeight="false" outlineLevel="0" collapsed="false">
      <c r="D370" s="70" t="n">
        <v>366</v>
      </c>
      <c r="E370" s="70" t="n">
        <v>304390</v>
      </c>
      <c r="F370" s="76" t="s">
        <v>99</v>
      </c>
      <c r="G370" s="75" t="s">
        <v>482</v>
      </c>
      <c r="H370" s="77"/>
      <c r="N370" s="70" t="s">
        <v>102</v>
      </c>
      <c r="O370" s="70" t="s">
        <v>102</v>
      </c>
      <c r="P370" s="70" t="s">
        <v>102</v>
      </c>
      <c r="Q370" s="70" t="n">
        <v>133.88</v>
      </c>
      <c r="R370" s="70" t="n">
        <v>148.5</v>
      </c>
      <c r="S370" s="69" t="n">
        <v>34615</v>
      </c>
    </row>
    <row r="371" s="70" customFormat="true" ht="13.5" hidden="false" customHeight="false" outlineLevel="0" collapsed="false">
      <c r="D371" s="70" t="n">
        <v>367</v>
      </c>
      <c r="E371" s="70" t="n">
        <v>304479</v>
      </c>
      <c r="F371" s="76" t="s">
        <v>99</v>
      </c>
      <c r="G371" s="75" t="s">
        <v>483</v>
      </c>
      <c r="H371" s="77"/>
      <c r="N371" s="70" t="s">
        <v>102</v>
      </c>
      <c r="O371" s="70" t="n">
        <v>286.97</v>
      </c>
      <c r="P371" s="70" t="n">
        <v>187.14</v>
      </c>
      <c r="Q371" s="70" t="n">
        <v>111.55</v>
      </c>
      <c r="R371" s="70" t="n">
        <v>149.51</v>
      </c>
      <c r="S371" s="69" t="n">
        <v>33665</v>
      </c>
    </row>
    <row r="372" s="70" customFormat="true" ht="13.5" hidden="false" customHeight="false" outlineLevel="0" collapsed="false">
      <c r="D372" s="70" t="n">
        <v>368</v>
      </c>
      <c r="E372" s="70" t="n">
        <v>304932</v>
      </c>
      <c r="F372" s="76" t="s">
        <v>99</v>
      </c>
      <c r="G372" s="75" t="s">
        <v>484</v>
      </c>
      <c r="H372" s="77"/>
      <c r="N372" s="70" t="s">
        <v>102</v>
      </c>
      <c r="O372" s="70" t="n">
        <v>703.17</v>
      </c>
      <c r="P372" s="70" t="n">
        <v>270.91</v>
      </c>
      <c r="Q372" s="70" t="n">
        <v>164.06</v>
      </c>
      <c r="R372" s="70" t="n">
        <v>149.89</v>
      </c>
      <c r="S372" s="69" t="n">
        <v>34949</v>
      </c>
    </row>
    <row r="373" s="70" customFormat="true" ht="13.5" hidden="false" customHeight="false" outlineLevel="0" collapsed="false">
      <c r="D373" s="70" t="n">
        <v>369</v>
      </c>
      <c r="E373" s="70" t="n">
        <v>304129</v>
      </c>
      <c r="F373" s="76" t="s">
        <v>99</v>
      </c>
      <c r="G373" s="75" t="s">
        <v>485</v>
      </c>
      <c r="H373" s="77"/>
      <c r="N373" s="70" t="s">
        <v>102</v>
      </c>
      <c r="O373" s="70" t="s">
        <v>102</v>
      </c>
      <c r="P373" s="70" t="s">
        <v>102</v>
      </c>
      <c r="Q373" s="70" t="n">
        <v>121.54</v>
      </c>
      <c r="R373" s="70" t="n">
        <v>150.07</v>
      </c>
      <c r="S373" s="69" t="n">
        <v>34166</v>
      </c>
    </row>
    <row r="374" s="70" customFormat="true" ht="13.5" hidden="false" customHeight="false" outlineLevel="0" collapsed="false">
      <c r="D374" s="70" t="n">
        <v>370</v>
      </c>
      <c r="E374" s="70" t="n">
        <v>303954</v>
      </c>
      <c r="F374" s="76" t="s">
        <v>99</v>
      </c>
      <c r="G374" s="75" t="s">
        <v>486</v>
      </c>
      <c r="H374" s="77"/>
      <c r="N374" s="70" t="s">
        <v>102</v>
      </c>
      <c r="O374" s="70" t="s">
        <v>102</v>
      </c>
      <c r="P374" s="70" t="n">
        <v>942.57</v>
      </c>
      <c r="Q374" s="70" t="n">
        <v>191.15</v>
      </c>
      <c r="R374" s="70" t="n">
        <v>152.02</v>
      </c>
      <c r="S374" s="69" t="n">
        <v>33839</v>
      </c>
    </row>
    <row r="375" s="70" customFormat="true" ht="13.5" hidden="false" customHeight="false" outlineLevel="0" collapsed="false">
      <c r="D375" s="70" t="n">
        <v>371</v>
      </c>
      <c r="E375" s="70" t="n">
        <v>304815</v>
      </c>
      <c r="F375" s="76" t="s">
        <v>99</v>
      </c>
      <c r="G375" s="75" t="s">
        <v>487</v>
      </c>
      <c r="H375" s="77"/>
      <c r="N375" s="70" t="s">
        <v>102</v>
      </c>
      <c r="O375" s="70" t="n">
        <v>686.01</v>
      </c>
      <c r="P375" s="70" t="n">
        <v>127.97</v>
      </c>
      <c r="Q375" s="70" t="n">
        <v>98.01</v>
      </c>
      <c r="R375" s="70" t="n">
        <v>152.61</v>
      </c>
      <c r="S375" s="69" t="n">
        <v>35101</v>
      </c>
    </row>
    <row r="376" s="70" customFormat="true" ht="13.5" hidden="false" customHeight="false" outlineLevel="0" collapsed="false">
      <c r="D376" s="70" t="n">
        <v>372</v>
      </c>
      <c r="E376" s="70" t="n">
        <v>304381</v>
      </c>
      <c r="F376" s="76" t="s">
        <v>99</v>
      </c>
      <c r="G376" s="75" t="s">
        <v>488</v>
      </c>
      <c r="H376" s="77"/>
      <c r="N376" s="70" t="s">
        <v>102</v>
      </c>
      <c r="O376" s="70" t="s">
        <v>102</v>
      </c>
      <c r="P376" s="70" t="s">
        <v>102</v>
      </c>
      <c r="Q376" s="70" t="n">
        <v>153.04</v>
      </c>
      <c r="R376" s="70" t="n">
        <v>152.96</v>
      </c>
      <c r="S376" s="69" t="n">
        <v>34515</v>
      </c>
    </row>
    <row r="377" s="70" customFormat="true" ht="13.5" hidden="false" customHeight="false" outlineLevel="0" collapsed="false">
      <c r="D377" s="70" t="n">
        <v>373</v>
      </c>
      <c r="E377" s="70" t="n">
        <v>304119</v>
      </c>
      <c r="F377" s="76" t="s">
        <v>99</v>
      </c>
      <c r="G377" s="75" t="s">
        <v>489</v>
      </c>
      <c r="H377" s="77"/>
      <c r="N377" s="70" t="s">
        <v>102</v>
      </c>
      <c r="O377" s="70" t="s">
        <v>102</v>
      </c>
      <c r="P377" s="70" t="n">
        <v>743.25</v>
      </c>
      <c r="Q377" s="70" t="n">
        <v>194.76</v>
      </c>
      <c r="R377" s="70" t="n">
        <v>154.05</v>
      </c>
      <c r="S377" s="69" t="n">
        <v>34008</v>
      </c>
    </row>
    <row r="378" s="70" customFormat="true" ht="13.5" hidden="false" customHeight="false" outlineLevel="0" collapsed="false">
      <c r="D378" s="70" t="n">
        <v>374</v>
      </c>
      <c r="E378" s="70" t="n">
        <v>304980</v>
      </c>
      <c r="F378" s="76" t="s">
        <v>99</v>
      </c>
      <c r="G378" s="75" t="s">
        <v>490</v>
      </c>
      <c r="H378" s="77"/>
      <c r="N378" s="70" t="s">
        <v>102</v>
      </c>
      <c r="O378" s="70" t="s">
        <v>102</v>
      </c>
      <c r="P378" s="70" t="s">
        <v>102</v>
      </c>
      <c r="Q378" s="70" t="n">
        <v>138.28</v>
      </c>
      <c r="R378" s="70" t="n">
        <v>154.7</v>
      </c>
      <c r="S378" s="69" t="n">
        <v>35238</v>
      </c>
    </row>
    <row r="379" s="70" customFormat="true" ht="13.5" hidden="false" customHeight="false" outlineLevel="0" collapsed="false">
      <c r="D379" s="70" t="n">
        <v>375</v>
      </c>
      <c r="E379" s="70" t="n">
        <v>304789</v>
      </c>
      <c r="F379" s="76" t="s">
        <v>99</v>
      </c>
      <c r="G379" s="75" t="s">
        <v>491</v>
      </c>
      <c r="H379" s="77"/>
      <c r="N379" s="70" t="s">
        <v>102</v>
      </c>
      <c r="O379" s="70" t="s">
        <v>102</v>
      </c>
      <c r="P379" s="70" t="n">
        <v>112.62</v>
      </c>
      <c r="Q379" s="70" t="n">
        <v>87.41</v>
      </c>
      <c r="R379" s="70" t="n">
        <v>157.34</v>
      </c>
      <c r="S379" s="69" t="n">
        <v>35272</v>
      </c>
    </row>
    <row r="380" s="70" customFormat="true" ht="13.5" hidden="false" customHeight="false" outlineLevel="0" collapsed="false">
      <c r="D380" s="70" t="n">
        <v>376</v>
      </c>
      <c r="E380" s="70" t="n">
        <v>304886</v>
      </c>
      <c r="F380" s="76" t="s">
        <v>99</v>
      </c>
      <c r="G380" s="75" t="s">
        <v>492</v>
      </c>
      <c r="H380" s="77"/>
      <c r="N380" s="70" t="s">
        <v>102</v>
      </c>
      <c r="O380" s="70" t="n">
        <v>330.08</v>
      </c>
      <c r="P380" s="70" t="n">
        <v>165.54</v>
      </c>
      <c r="Q380" s="70" t="s">
        <v>102</v>
      </c>
      <c r="R380" s="70" t="n">
        <v>158.06</v>
      </c>
      <c r="S380" s="69" t="n">
        <v>35325</v>
      </c>
    </row>
    <row r="381" s="70" customFormat="true" ht="13.5" hidden="false" customHeight="false" outlineLevel="0" collapsed="false">
      <c r="D381" s="70" t="n">
        <v>377</v>
      </c>
      <c r="E381" s="70" t="n">
        <v>304904</v>
      </c>
      <c r="F381" s="76" t="s">
        <v>99</v>
      </c>
      <c r="G381" s="75" t="s">
        <v>493</v>
      </c>
      <c r="H381" s="77"/>
      <c r="N381" s="70" t="s">
        <v>102</v>
      </c>
      <c r="O381" s="70" t="s">
        <v>102</v>
      </c>
      <c r="P381" s="70" t="s">
        <v>102</v>
      </c>
      <c r="Q381" s="70" t="n">
        <v>135.82</v>
      </c>
      <c r="R381" s="70" t="n">
        <v>158.11</v>
      </c>
      <c r="S381" s="69" t="n">
        <v>35326</v>
      </c>
    </row>
    <row r="382" s="70" customFormat="true" ht="13.5" hidden="false" customHeight="false" outlineLevel="0" collapsed="false">
      <c r="D382" s="70" t="n">
        <v>378</v>
      </c>
      <c r="E382" s="70" t="n">
        <v>304490</v>
      </c>
      <c r="F382" s="76" t="s">
        <v>99</v>
      </c>
      <c r="G382" s="75" t="s">
        <v>494</v>
      </c>
      <c r="H382" s="77"/>
      <c r="N382" s="70" t="s">
        <v>102</v>
      </c>
      <c r="O382" s="70" t="n">
        <v>403.15</v>
      </c>
      <c r="P382" s="70" t="n">
        <v>186.64</v>
      </c>
      <c r="Q382" s="70" t="n">
        <v>108.4</v>
      </c>
      <c r="R382" s="70" t="n">
        <v>158.96</v>
      </c>
      <c r="S382" s="69" t="n">
        <v>34121</v>
      </c>
    </row>
    <row r="383" s="70" customFormat="true" ht="13.5" hidden="false" customHeight="false" outlineLevel="0" collapsed="false">
      <c r="D383" s="70" t="n">
        <v>379</v>
      </c>
      <c r="E383" s="70" t="n">
        <v>303775</v>
      </c>
      <c r="F383" s="76" t="s">
        <v>99</v>
      </c>
      <c r="G383" s="75" t="s">
        <v>495</v>
      </c>
      <c r="H383" s="77"/>
      <c r="N383" s="70" t="s">
        <v>102</v>
      </c>
      <c r="O383" s="70" t="n">
        <v>459.56</v>
      </c>
      <c r="P383" s="70" t="n">
        <v>157.95</v>
      </c>
      <c r="Q383" s="70" t="n">
        <v>93.1</v>
      </c>
      <c r="R383" s="70" t="n">
        <v>161.36</v>
      </c>
      <c r="S383" s="69" t="n">
        <v>33338</v>
      </c>
    </row>
    <row r="384" s="70" customFormat="true" ht="13.5" hidden="false" customHeight="false" outlineLevel="0" collapsed="false">
      <c r="D384" s="70" t="n">
        <v>380</v>
      </c>
      <c r="E384" s="70" t="n">
        <v>304267</v>
      </c>
      <c r="F384" s="76" t="s">
        <v>99</v>
      </c>
      <c r="G384" s="75" t="s">
        <v>496</v>
      </c>
      <c r="H384" s="77"/>
      <c r="N384" s="70" t="s">
        <v>102</v>
      </c>
      <c r="O384" s="70" t="s">
        <v>102</v>
      </c>
      <c r="P384" s="70" t="s">
        <v>102</v>
      </c>
      <c r="Q384" s="70" t="n">
        <v>143.87</v>
      </c>
      <c r="R384" s="70" t="n">
        <v>161.54</v>
      </c>
      <c r="S384" s="69" t="n">
        <v>26046</v>
      </c>
    </row>
    <row r="385" s="70" customFormat="true" ht="13.5" hidden="false" customHeight="false" outlineLevel="0" collapsed="false">
      <c r="D385" s="70" t="n">
        <v>381</v>
      </c>
      <c r="E385" s="70" t="n">
        <v>304448</v>
      </c>
      <c r="F385" s="76" t="s">
        <v>99</v>
      </c>
      <c r="G385" s="75" t="s">
        <v>497</v>
      </c>
      <c r="H385" s="77"/>
      <c r="N385" s="70" t="s">
        <v>102</v>
      </c>
      <c r="O385" s="70" t="s">
        <v>102</v>
      </c>
      <c r="P385" s="70" t="n">
        <v>999</v>
      </c>
      <c r="Q385" s="70" t="n">
        <v>318.87</v>
      </c>
      <c r="R385" s="70" t="n">
        <v>163.28</v>
      </c>
      <c r="S385" s="69" t="n">
        <v>34154</v>
      </c>
    </row>
    <row r="386" s="70" customFormat="true" ht="13.5" hidden="false" customHeight="false" outlineLevel="0" collapsed="false">
      <c r="D386" s="70" t="n">
        <v>382</v>
      </c>
      <c r="E386" s="70" t="n">
        <v>304840</v>
      </c>
      <c r="F386" s="76" t="s">
        <v>99</v>
      </c>
      <c r="G386" s="75" t="s">
        <v>498</v>
      </c>
      <c r="H386" s="77"/>
      <c r="N386" s="70" t="s">
        <v>102</v>
      </c>
      <c r="O386" s="70" t="s">
        <v>102</v>
      </c>
      <c r="P386" s="70" t="s">
        <v>102</v>
      </c>
      <c r="Q386" s="70" t="n">
        <v>153.23</v>
      </c>
      <c r="R386" s="70" t="n">
        <v>163.72</v>
      </c>
      <c r="S386" s="69" t="n">
        <v>34477</v>
      </c>
    </row>
    <row r="387" s="70" customFormat="true" ht="13.5" hidden="false" customHeight="false" outlineLevel="0" collapsed="false">
      <c r="D387" s="70" t="n">
        <v>383</v>
      </c>
      <c r="E387" s="70" t="n">
        <v>304907</v>
      </c>
      <c r="F387" s="76" t="s">
        <v>99</v>
      </c>
      <c r="G387" s="75" t="s">
        <v>499</v>
      </c>
      <c r="H387" s="77"/>
      <c r="N387" s="70" t="s">
        <v>102</v>
      </c>
      <c r="O387" s="70" t="s">
        <v>102</v>
      </c>
      <c r="P387" s="70" t="n">
        <v>418.32</v>
      </c>
      <c r="Q387" s="70" t="n">
        <v>201.22</v>
      </c>
      <c r="R387" s="70" t="n">
        <v>164.26</v>
      </c>
      <c r="S387" s="69" t="n">
        <v>32708</v>
      </c>
    </row>
    <row r="388" s="70" customFormat="true" ht="13.5" hidden="false" customHeight="false" outlineLevel="0" collapsed="false">
      <c r="D388" s="70" t="n">
        <v>384</v>
      </c>
      <c r="E388" s="70" t="n">
        <v>304899</v>
      </c>
      <c r="F388" s="76" t="s">
        <v>99</v>
      </c>
      <c r="G388" s="75" t="s">
        <v>500</v>
      </c>
      <c r="H388" s="77"/>
      <c r="N388" s="70" t="s">
        <v>102</v>
      </c>
      <c r="O388" s="70" t="n">
        <v>543.46</v>
      </c>
      <c r="P388" s="70" t="n">
        <v>213.03</v>
      </c>
      <c r="Q388" s="70" t="n">
        <v>105.6</v>
      </c>
      <c r="R388" s="70" t="n">
        <v>165.58</v>
      </c>
      <c r="S388" s="69" t="n">
        <v>35318</v>
      </c>
    </row>
    <row r="389" s="70" customFormat="true" ht="13.5" hidden="false" customHeight="false" outlineLevel="0" collapsed="false">
      <c r="D389" s="70" t="n">
        <v>385</v>
      </c>
      <c r="E389" s="70" t="n">
        <v>304349</v>
      </c>
      <c r="F389" s="76" t="s">
        <v>99</v>
      </c>
      <c r="G389" s="75" t="s">
        <v>501</v>
      </c>
      <c r="H389" s="77"/>
      <c r="N389" s="70" t="s">
        <v>102</v>
      </c>
      <c r="O389" s="70" t="n">
        <v>535.02</v>
      </c>
      <c r="P389" s="70" t="n">
        <v>145.15</v>
      </c>
      <c r="Q389" s="70" t="n">
        <v>74.24</v>
      </c>
      <c r="R389" s="70" t="n">
        <v>166.48</v>
      </c>
      <c r="S389" s="69" t="n">
        <v>34573</v>
      </c>
    </row>
    <row r="390" s="70" customFormat="true" ht="13.5" hidden="false" customHeight="false" outlineLevel="0" collapsed="false">
      <c r="D390" s="70" t="n">
        <v>386</v>
      </c>
      <c r="E390" s="70" t="n">
        <v>6300130</v>
      </c>
      <c r="F390" s="76" t="s">
        <v>99</v>
      </c>
      <c r="G390" s="75" t="s">
        <v>502</v>
      </c>
      <c r="H390" s="77"/>
      <c r="N390" s="70" t="s">
        <v>102</v>
      </c>
      <c r="O390" s="70" t="s">
        <v>102</v>
      </c>
      <c r="P390" s="70" t="s">
        <v>102</v>
      </c>
      <c r="Q390" s="70" t="s">
        <v>102</v>
      </c>
      <c r="R390" s="70" t="n">
        <v>167.65</v>
      </c>
      <c r="S390" s="69" t="n">
        <v>35380</v>
      </c>
    </row>
    <row r="391" s="70" customFormat="true" ht="13.5" hidden="false" customHeight="false" outlineLevel="0" collapsed="false">
      <c r="D391" s="70" t="n">
        <v>387</v>
      </c>
      <c r="E391" s="70" t="n">
        <v>304413</v>
      </c>
      <c r="F391" s="76" t="s">
        <v>99</v>
      </c>
      <c r="G391" s="75" t="s">
        <v>503</v>
      </c>
      <c r="H391" s="77"/>
      <c r="N391" s="70" t="s">
        <v>102</v>
      </c>
      <c r="O391" s="70" t="s">
        <v>102</v>
      </c>
      <c r="P391" s="70" t="n">
        <v>444.54</v>
      </c>
      <c r="Q391" s="70" t="n">
        <v>299.58</v>
      </c>
      <c r="R391" s="70" t="n">
        <v>167.66</v>
      </c>
      <c r="S391" s="69" t="n">
        <v>34528</v>
      </c>
    </row>
    <row r="392" s="70" customFormat="true" ht="13.5" hidden="false" customHeight="false" outlineLevel="0" collapsed="false">
      <c r="D392" s="70" t="n">
        <v>388</v>
      </c>
      <c r="E392" s="70" t="n">
        <v>304641</v>
      </c>
      <c r="F392" s="76" t="s">
        <v>99</v>
      </c>
      <c r="G392" s="75" t="s">
        <v>504</v>
      </c>
      <c r="H392" s="77"/>
      <c r="N392" s="70" t="s">
        <v>102</v>
      </c>
      <c r="O392" s="70" t="s">
        <v>102</v>
      </c>
      <c r="P392" s="70" t="n">
        <v>354.36</v>
      </c>
      <c r="Q392" s="70" t="n">
        <v>117.76</v>
      </c>
      <c r="R392" s="70" t="n">
        <v>170.42</v>
      </c>
      <c r="S392" s="69" t="n">
        <v>34456</v>
      </c>
    </row>
    <row r="393" s="70" customFormat="true" ht="13.5" hidden="false" customHeight="false" outlineLevel="0" collapsed="false">
      <c r="D393" s="70" t="n">
        <v>389</v>
      </c>
      <c r="E393" s="70" t="n">
        <v>304857</v>
      </c>
      <c r="F393" s="76" t="s">
        <v>99</v>
      </c>
      <c r="G393" s="75" t="s">
        <v>505</v>
      </c>
      <c r="H393" s="77"/>
      <c r="N393" s="70" t="s">
        <v>102</v>
      </c>
      <c r="O393" s="70" t="s">
        <v>102</v>
      </c>
      <c r="P393" s="70" t="n">
        <v>218.51</v>
      </c>
      <c r="Q393" s="70" t="s">
        <v>102</v>
      </c>
      <c r="R393" s="70" t="n">
        <v>170.74</v>
      </c>
      <c r="S393" s="69" t="n">
        <v>35410</v>
      </c>
    </row>
    <row r="394" s="70" customFormat="true" ht="13.5" hidden="false" customHeight="false" outlineLevel="0" collapsed="false">
      <c r="D394" s="70" t="n">
        <v>390</v>
      </c>
      <c r="E394" s="70" t="n">
        <v>303632</v>
      </c>
      <c r="F394" s="76" t="s">
        <v>99</v>
      </c>
      <c r="G394" s="75" t="s">
        <v>506</v>
      </c>
      <c r="H394" s="77"/>
      <c r="N394" s="70" t="s">
        <v>102</v>
      </c>
      <c r="O394" s="70" t="n">
        <v>265.28</v>
      </c>
      <c r="P394" s="70" t="n">
        <v>88.48</v>
      </c>
      <c r="Q394" s="70" t="n">
        <v>46.1</v>
      </c>
      <c r="R394" s="70" t="n">
        <v>170.79</v>
      </c>
      <c r="S394" s="69" t="n">
        <v>33351</v>
      </c>
    </row>
    <row r="395" s="70" customFormat="true" ht="13.5" hidden="false" customHeight="false" outlineLevel="0" collapsed="false">
      <c r="D395" s="70" t="n">
        <v>391</v>
      </c>
      <c r="E395" s="70" t="n">
        <v>6300041</v>
      </c>
      <c r="F395" s="76" t="s">
        <v>99</v>
      </c>
      <c r="G395" s="75" t="s">
        <v>507</v>
      </c>
      <c r="H395" s="77"/>
      <c r="N395" s="70" t="s">
        <v>102</v>
      </c>
      <c r="O395" s="70" t="s">
        <v>102</v>
      </c>
      <c r="P395" s="70" t="s">
        <v>102</v>
      </c>
      <c r="Q395" s="70" t="s">
        <v>102</v>
      </c>
      <c r="R395" s="70" t="n">
        <v>172.16</v>
      </c>
      <c r="S395" s="69" t="n">
        <v>35096</v>
      </c>
    </row>
    <row r="396" s="70" customFormat="true" ht="13.5" hidden="false" customHeight="false" outlineLevel="0" collapsed="false">
      <c r="D396" s="70" t="n">
        <v>392</v>
      </c>
      <c r="E396" s="70" t="n">
        <v>304132</v>
      </c>
      <c r="F396" s="76" t="s">
        <v>99</v>
      </c>
      <c r="G396" s="75" t="s">
        <v>508</v>
      </c>
      <c r="H396" s="77"/>
      <c r="N396" s="70" t="s">
        <v>102</v>
      </c>
      <c r="O396" s="70" t="s">
        <v>102</v>
      </c>
      <c r="P396" s="70" t="s">
        <v>102</v>
      </c>
      <c r="Q396" s="70" t="n">
        <v>139.6</v>
      </c>
      <c r="R396" s="70" t="n">
        <v>172.42</v>
      </c>
      <c r="S396" s="69" t="n">
        <v>33981</v>
      </c>
    </row>
    <row r="397" s="70" customFormat="true" ht="13.5" hidden="false" customHeight="false" outlineLevel="0" collapsed="false">
      <c r="D397" s="70" t="n">
        <v>393</v>
      </c>
      <c r="E397" s="70" t="n">
        <v>304849</v>
      </c>
      <c r="F397" s="76" t="s">
        <v>99</v>
      </c>
      <c r="G397" s="75" t="s">
        <v>509</v>
      </c>
      <c r="H397" s="77"/>
      <c r="N397" s="70" t="s">
        <v>102</v>
      </c>
      <c r="O397" s="70" t="n">
        <v>217.91</v>
      </c>
      <c r="P397" s="70" t="n">
        <v>116.41</v>
      </c>
      <c r="Q397" s="70" t="n">
        <v>68.55</v>
      </c>
      <c r="R397" s="70" t="n">
        <v>174.89</v>
      </c>
      <c r="S397" s="69" t="n">
        <v>26348</v>
      </c>
    </row>
    <row r="398" s="70" customFormat="true" ht="13.5" hidden="false" customHeight="false" outlineLevel="0" collapsed="false">
      <c r="D398" s="70" t="n">
        <v>394</v>
      </c>
      <c r="E398" s="70" t="n">
        <v>304909</v>
      </c>
      <c r="F398" s="76" t="s">
        <v>99</v>
      </c>
      <c r="G398" s="75" t="s">
        <v>510</v>
      </c>
      <c r="H398" s="77"/>
      <c r="N398" s="70" t="s">
        <v>102</v>
      </c>
      <c r="O398" s="70" t="s">
        <v>102</v>
      </c>
      <c r="P398" s="70" t="s">
        <v>102</v>
      </c>
      <c r="Q398" s="70" t="n">
        <v>121.07</v>
      </c>
      <c r="R398" s="70" t="n">
        <v>175.55</v>
      </c>
      <c r="S398" s="69" t="n">
        <v>32739</v>
      </c>
    </row>
    <row r="399" s="70" customFormat="true" ht="13.5" hidden="false" customHeight="false" outlineLevel="0" collapsed="false">
      <c r="D399" s="70" t="n">
        <v>395</v>
      </c>
      <c r="E399" s="70" t="n">
        <v>304859</v>
      </c>
      <c r="F399" s="76" t="s">
        <v>99</v>
      </c>
      <c r="G399" s="75" t="s">
        <v>511</v>
      </c>
      <c r="H399" s="77"/>
      <c r="N399" s="70" t="s">
        <v>102</v>
      </c>
      <c r="O399" s="70" t="s">
        <v>102</v>
      </c>
      <c r="P399" s="70" t="s">
        <v>102</v>
      </c>
      <c r="Q399" s="70" t="n">
        <v>148.25</v>
      </c>
      <c r="R399" s="70" t="n">
        <v>179.17</v>
      </c>
      <c r="S399" s="69" t="n">
        <v>33924</v>
      </c>
    </row>
    <row r="400" s="70" customFormat="true" ht="13.5" hidden="false" customHeight="false" outlineLevel="0" collapsed="false">
      <c r="D400" s="70" t="n">
        <v>396</v>
      </c>
      <c r="E400" s="70" t="n">
        <v>6300106</v>
      </c>
      <c r="F400" s="76" t="s">
        <v>99</v>
      </c>
      <c r="G400" s="75" t="s">
        <v>512</v>
      </c>
      <c r="H400" s="77"/>
      <c r="N400" s="70" t="s">
        <v>102</v>
      </c>
      <c r="O400" s="70" t="s">
        <v>102</v>
      </c>
      <c r="P400" s="70" t="s">
        <v>102</v>
      </c>
      <c r="Q400" s="70" t="s">
        <v>102</v>
      </c>
      <c r="R400" s="70" t="n">
        <v>180.95</v>
      </c>
      <c r="S400" s="69" t="n">
        <v>27061</v>
      </c>
    </row>
    <row r="401" s="70" customFormat="true" ht="13.5" hidden="false" customHeight="false" outlineLevel="0" collapsed="false">
      <c r="D401" s="70" t="n">
        <v>397</v>
      </c>
      <c r="E401" s="70" t="n">
        <v>304830</v>
      </c>
      <c r="F401" s="76" t="s">
        <v>99</v>
      </c>
      <c r="G401" s="75" t="s">
        <v>513</v>
      </c>
      <c r="H401" s="77"/>
      <c r="N401" s="70" t="s">
        <v>102</v>
      </c>
      <c r="O401" s="70" t="s">
        <v>102</v>
      </c>
      <c r="P401" s="70" t="n">
        <v>326.04</v>
      </c>
      <c r="Q401" s="70" t="n">
        <v>243.05</v>
      </c>
      <c r="R401" s="70" t="n">
        <v>181.86</v>
      </c>
      <c r="S401" s="69" t="n">
        <v>35387</v>
      </c>
    </row>
    <row r="402" s="70" customFormat="true" ht="13.5" hidden="false" customHeight="false" outlineLevel="0" collapsed="false">
      <c r="D402" s="70" t="n">
        <v>398</v>
      </c>
      <c r="E402" s="70" t="n">
        <v>304893</v>
      </c>
      <c r="F402" s="76" t="s">
        <v>99</v>
      </c>
      <c r="G402" s="75" t="s">
        <v>514</v>
      </c>
      <c r="H402" s="77"/>
      <c r="N402" s="70" t="s">
        <v>102</v>
      </c>
      <c r="O402" s="70" t="s">
        <v>102</v>
      </c>
      <c r="P402" s="70" t="s">
        <v>102</v>
      </c>
      <c r="Q402" s="70" t="n">
        <v>134.72</v>
      </c>
      <c r="R402" s="70" t="n">
        <v>182.33</v>
      </c>
      <c r="S402" s="69" t="n">
        <v>34873</v>
      </c>
    </row>
    <row r="403" s="70" customFormat="true" ht="13.5" hidden="false" customHeight="false" outlineLevel="0" collapsed="false">
      <c r="D403" s="70" t="n">
        <v>399</v>
      </c>
      <c r="E403" s="70" t="n">
        <v>6300020</v>
      </c>
      <c r="F403" s="76" t="s">
        <v>99</v>
      </c>
      <c r="G403" s="75" t="s">
        <v>515</v>
      </c>
      <c r="H403" s="77"/>
      <c r="N403" s="70" t="s">
        <v>102</v>
      </c>
      <c r="O403" s="70" t="s">
        <v>102</v>
      </c>
      <c r="P403" s="70" t="s">
        <v>102</v>
      </c>
      <c r="Q403" s="70" t="n">
        <v>248.77</v>
      </c>
      <c r="R403" s="70" t="n">
        <v>183.27</v>
      </c>
      <c r="S403" s="69" t="n">
        <v>33165</v>
      </c>
    </row>
    <row r="404" s="70" customFormat="true" ht="13.5" hidden="false" customHeight="false" outlineLevel="0" collapsed="false">
      <c r="D404" s="70" t="n">
        <v>400</v>
      </c>
      <c r="E404" s="70" t="n">
        <v>304788</v>
      </c>
      <c r="F404" s="76" t="s">
        <v>99</v>
      </c>
      <c r="G404" s="75" t="s">
        <v>516</v>
      </c>
      <c r="H404" s="77"/>
      <c r="N404" s="70" t="s">
        <v>102</v>
      </c>
      <c r="O404" s="70" t="s">
        <v>102</v>
      </c>
      <c r="P404" s="70" t="s">
        <v>102</v>
      </c>
      <c r="Q404" s="70" t="n">
        <v>170.39</v>
      </c>
      <c r="R404" s="70" t="n">
        <v>187.83</v>
      </c>
      <c r="S404" s="69" t="n">
        <v>34907</v>
      </c>
    </row>
    <row r="405" s="70" customFormat="true" ht="13.5" hidden="false" customHeight="false" outlineLevel="0" collapsed="false">
      <c r="D405" s="70" t="n">
        <v>401</v>
      </c>
      <c r="E405" s="70" t="n">
        <v>304321</v>
      </c>
      <c r="F405" s="76" t="s">
        <v>99</v>
      </c>
      <c r="G405" s="75" t="s">
        <v>517</v>
      </c>
      <c r="H405" s="77"/>
      <c r="N405" s="70" t="s">
        <v>102</v>
      </c>
      <c r="O405" s="70" t="s">
        <v>102</v>
      </c>
      <c r="P405" s="70" t="s">
        <v>102</v>
      </c>
      <c r="Q405" s="70" t="n">
        <v>180.96</v>
      </c>
      <c r="R405" s="70" t="n">
        <v>187.96</v>
      </c>
      <c r="S405" s="69" t="n">
        <v>34381</v>
      </c>
    </row>
    <row r="406" s="70" customFormat="true" ht="13.5" hidden="false" customHeight="false" outlineLevel="0" collapsed="false">
      <c r="D406" s="70" t="n">
        <v>402</v>
      </c>
      <c r="E406" s="70" t="n">
        <v>6300021</v>
      </c>
      <c r="F406" s="76" t="s">
        <v>99</v>
      </c>
      <c r="G406" s="75" t="s">
        <v>518</v>
      </c>
      <c r="H406" s="77"/>
      <c r="N406" s="70" t="s">
        <v>102</v>
      </c>
      <c r="O406" s="70" t="s">
        <v>102</v>
      </c>
      <c r="P406" s="70" t="n">
        <v>324.92</v>
      </c>
      <c r="Q406" s="70" t="n">
        <v>225.57</v>
      </c>
      <c r="R406" s="70" t="n">
        <v>189.29</v>
      </c>
      <c r="S406" s="69" t="n">
        <v>33464</v>
      </c>
    </row>
    <row r="407" s="70" customFormat="true" ht="13.5" hidden="false" customHeight="false" outlineLevel="0" collapsed="false">
      <c r="D407" s="70" t="n">
        <v>403</v>
      </c>
      <c r="E407" s="70" t="n">
        <v>301503</v>
      </c>
      <c r="F407" s="76" t="s">
        <v>99</v>
      </c>
      <c r="G407" s="75" t="s">
        <v>519</v>
      </c>
      <c r="H407" s="77"/>
      <c r="N407" s="70" t="s">
        <v>102</v>
      </c>
      <c r="O407" s="70" t="s">
        <v>102</v>
      </c>
      <c r="P407" s="70" t="n">
        <v>273.84</v>
      </c>
      <c r="Q407" s="70" t="n">
        <v>108.15</v>
      </c>
      <c r="R407" s="70" t="n">
        <v>189.35</v>
      </c>
      <c r="S407" s="69" t="n">
        <v>29368</v>
      </c>
    </row>
    <row r="408" s="70" customFormat="true" ht="13.5" hidden="false" customHeight="false" outlineLevel="0" collapsed="false">
      <c r="D408" s="70" t="n">
        <v>404</v>
      </c>
      <c r="E408" s="70" t="n">
        <v>304111</v>
      </c>
      <c r="F408" s="76" t="s">
        <v>99</v>
      </c>
      <c r="G408" s="75" t="s">
        <v>520</v>
      </c>
      <c r="H408" s="77"/>
      <c r="N408" s="70" t="s">
        <v>102</v>
      </c>
      <c r="O408" s="70" t="s">
        <v>102</v>
      </c>
      <c r="P408" s="70" t="n">
        <v>550.48</v>
      </c>
      <c r="Q408" s="70" t="n">
        <v>201.99</v>
      </c>
      <c r="R408" s="70" t="n">
        <v>189.42</v>
      </c>
      <c r="S408" s="69" t="n">
        <v>34045</v>
      </c>
    </row>
    <row r="409" s="70" customFormat="true" ht="13.5" hidden="false" customHeight="false" outlineLevel="0" collapsed="false">
      <c r="D409" s="70" t="n">
        <v>405</v>
      </c>
      <c r="E409" s="70" t="n">
        <v>304966</v>
      </c>
      <c r="F409" s="76" t="s">
        <v>99</v>
      </c>
      <c r="G409" s="75" t="s">
        <v>521</v>
      </c>
      <c r="H409" s="77"/>
      <c r="N409" s="70" t="s">
        <v>102</v>
      </c>
      <c r="O409" s="70" t="s">
        <v>102</v>
      </c>
      <c r="P409" s="70" t="n">
        <v>275.72</v>
      </c>
      <c r="Q409" s="70" t="n">
        <v>135.5</v>
      </c>
      <c r="R409" s="70" t="n">
        <v>189.59</v>
      </c>
      <c r="S409" s="69" t="n">
        <v>35060</v>
      </c>
    </row>
    <row r="410" s="70" customFormat="true" ht="13.5" hidden="false" customHeight="false" outlineLevel="0" collapsed="false">
      <c r="D410" s="70" t="n">
        <v>406</v>
      </c>
      <c r="E410" s="70" t="n">
        <v>304917</v>
      </c>
      <c r="F410" s="76" t="s">
        <v>99</v>
      </c>
      <c r="G410" s="75" t="s">
        <v>522</v>
      </c>
      <c r="H410" s="77"/>
      <c r="N410" s="70" t="s">
        <v>102</v>
      </c>
      <c r="O410" s="70" t="s">
        <v>102</v>
      </c>
      <c r="P410" s="70" t="n">
        <v>656.3</v>
      </c>
      <c r="Q410" s="70" t="n">
        <v>121.7</v>
      </c>
      <c r="R410" s="70" t="n">
        <v>190.56</v>
      </c>
      <c r="S410" s="69" t="n">
        <v>35090</v>
      </c>
    </row>
    <row r="411" s="70" customFormat="true" ht="13.5" hidden="false" customHeight="false" outlineLevel="0" collapsed="false">
      <c r="D411" s="70" t="n">
        <v>407</v>
      </c>
      <c r="E411" s="70" t="n">
        <v>302054</v>
      </c>
      <c r="F411" s="76" t="s">
        <v>99</v>
      </c>
      <c r="G411" s="75" t="s">
        <v>523</v>
      </c>
      <c r="H411" s="77"/>
      <c r="N411" s="70" t="n">
        <v>291.3</v>
      </c>
      <c r="O411" s="70" t="n">
        <v>566.87</v>
      </c>
      <c r="P411" s="70" t="n">
        <v>310.38</v>
      </c>
      <c r="Q411" s="70" t="n">
        <v>145.9</v>
      </c>
      <c r="R411" s="70" t="n">
        <v>191.44</v>
      </c>
      <c r="S411" s="69" t="n">
        <v>25759</v>
      </c>
    </row>
    <row r="412" s="70" customFormat="true" ht="13.5" hidden="false" customHeight="false" outlineLevel="0" collapsed="false">
      <c r="D412" s="70" t="n">
        <v>408</v>
      </c>
      <c r="E412" s="70" t="n">
        <v>304692</v>
      </c>
      <c r="F412" s="76" t="s">
        <v>99</v>
      </c>
      <c r="G412" s="75" t="s">
        <v>524</v>
      </c>
      <c r="H412" s="77"/>
      <c r="N412" s="70" t="s">
        <v>102</v>
      </c>
      <c r="O412" s="70" t="s">
        <v>102</v>
      </c>
      <c r="P412" s="70" t="n">
        <v>298.94</v>
      </c>
      <c r="Q412" s="70" t="n">
        <v>134.8</v>
      </c>
      <c r="R412" s="70" t="n">
        <v>192.27</v>
      </c>
      <c r="S412" s="69" t="n">
        <v>34907</v>
      </c>
    </row>
    <row r="413" s="70" customFormat="true" ht="13.5" hidden="false" customHeight="false" outlineLevel="0" collapsed="false">
      <c r="D413" s="70" t="n">
        <v>409</v>
      </c>
      <c r="E413" s="70" t="n">
        <v>304705</v>
      </c>
      <c r="F413" s="76" t="s">
        <v>99</v>
      </c>
      <c r="G413" s="75" t="s">
        <v>525</v>
      </c>
      <c r="H413" s="77"/>
      <c r="N413" s="70" t="s">
        <v>102</v>
      </c>
      <c r="O413" s="70" t="s">
        <v>102</v>
      </c>
      <c r="P413" s="70" t="n">
        <v>460.7</v>
      </c>
      <c r="Q413" s="70" t="n">
        <v>243</v>
      </c>
      <c r="R413" s="70" t="n">
        <v>193.94</v>
      </c>
      <c r="S413" s="69" t="n">
        <v>34773</v>
      </c>
    </row>
    <row r="414" s="70" customFormat="true" ht="13.5" hidden="false" customHeight="false" outlineLevel="0" collapsed="false">
      <c r="D414" s="70" t="n">
        <v>410</v>
      </c>
      <c r="E414" s="70" t="n">
        <v>304793</v>
      </c>
      <c r="F414" s="76" t="s">
        <v>99</v>
      </c>
      <c r="G414" s="75" t="s">
        <v>526</v>
      </c>
      <c r="H414" s="77"/>
      <c r="N414" s="70" t="s">
        <v>102</v>
      </c>
      <c r="O414" s="70" t="s">
        <v>102</v>
      </c>
      <c r="P414" s="70" t="n">
        <v>458.55</v>
      </c>
      <c r="Q414" s="70" t="n">
        <v>213.72</v>
      </c>
      <c r="R414" s="70" t="n">
        <v>195.11</v>
      </c>
      <c r="S414" s="69" t="n">
        <v>35149</v>
      </c>
    </row>
    <row r="415" s="70" customFormat="true" ht="13.5" hidden="false" customHeight="false" outlineLevel="0" collapsed="false">
      <c r="D415" s="70" t="n">
        <v>411</v>
      </c>
      <c r="E415" s="70" t="n">
        <v>304955</v>
      </c>
      <c r="F415" s="76" t="s">
        <v>99</v>
      </c>
      <c r="G415" s="75" t="s">
        <v>527</v>
      </c>
      <c r="H415" s="77"/>
      <c r="N415" s="70" t="s">
        <v>102</v>
      </c>
      <c r="O415" s="70" t="s">
        <v>102</v>
      </c>
      <c r="P415" s="70" t="s">
        <v>102</v>
      </c>
      <c r="Q415" s="70" t="n">
        <v>163.08</v>
      </c>
      <c r="R415" s="70" t="n">
        <v>196.14</v>
      </c>
      <c r="S415" s="69" t="n">
        <v>35326</v>
      </c>
    </row>
    <row r="416" s="70" customFormat="true" ht="13.5" hidden="false" customHeight="false" outlineLevel="0" collapsed="false">
      <c r="D416" s="70" t="n">
        <v>412</v>
      </c>
      <c r="E416" s="70" t="n">
        <v>304645</v>
      </c>
      <c r="F416" s="76" t="s">
        <v>99</v>
      </c>
      <c r="G416" s="75" t="s">
        <v>528</v>
      </c>
      <c r="H416" s="77"/>
      <c r="N416" s="70" t="s">
        <v>102</v>
      </c>
      <c r="O416" s="70" t="s">
        <v>102</v>
      </c>
      <c r="P416" s="70" t="s">
        <v>102</v>
      </c>
      <c r="Q416" s="70" t="n">
        <v>133.15</v>
      </c>
      <c r="R416" s="70" t="n">
        <v>200.3</v>
      </c>
      <c r="S416" s="69" t="n">
        <v>34840</v>
      </c>
    </row>
    <row r="417" s="70" customFormat="true" ht="13.5" hidden="false" customHeight="false" outlineLevel="0" collapsed="false">
      <c r="D417" s="70" t="n">
        <v>413</v>
      </c>
      <c r="E417" s="70" t="n">
        <v>303408</v>
      </c>
      <c r="F417" s="76" t="s">
        <v>99</v>
      </c>
      <c r="G417" s="75" t="s">
        <v>529</v>
      </c>
      <c r="H417" s="77"/>
      <c r="N417" s="70" t="s">
        <v>102</v>
      </c>
      <c r="O417" s="70" t="n">
        <v>590.94</v>
      </c>
      <c r="P417" s="70" t="n">
        <v>89.21</v>
      </c>
      <c r="Q417" s="70" t="n">
        <v>50.35</v>
      </c>
      <c r="R417" s="70" t="n">
        <v>200.66</v>
      </c>
      <c r="S417" s="69" t="n">
        <v>32443</v>
      </c>
    </row>
    <row r="418" s="70" customFormat="true" ht="13.5" hidden="false" customHeight="false" outlineLevel="0" collapsed="false">
      <c r="D418" s="70" t="n">
        <v>414</v>
      </c>
      <c r="E418" s="70" t="n">
        <v>304871</v>
      </c>
      <c r="F418" s="76" t="s">
        <v>99</v>
      </c>
      <c r="G418" s="75" t="s">
        <v>530</v>
      </c>
      <c r="H418" s="77"/>
      <c r="N418" s="70" t="n">
        <v>242.01</v>
      </c>
      <c r="O418" s="70" t="s">
        <v>102</v>
      </c>
      <c r="P418" s="70" t="n">
        <v>156.07</v>
      </c>
      <c r="Q418" s="70" t="n">
        <v>145.87</v>
      </c>
      <c r="R418" s="70" t="n">
        <v>201.45</v>
      </c>
      <c r="S418" s="69" t="n">
        <v>35163</v>
      </c>
    </row>
    <row r="419" s="70" customFormat="true" ht="13.5" hidden="false" customHeight="false" outlineLevel="0" collapsed="false">
      <c r="D419" s="70" t="n">
        <v>415</v>
      </c>
      <c r="E419" s="70" t="n">
        <v>304155</v>
      </c>
      <c r="F419" s="76" t="s">
        <v>99</v>
      </c>
      <c r="G419" s="75" t="s">
        <v>531</v>
      </c>
      <c r="H419" s="77"/>
      <c r="N419" s="70" t="s">
        <v>102</v>
      </c>
      <c r="O419" s="70" t="s">
        <v>102</v>
      </c>
      <c r="P419" s="70" t="s">
        <v>102</v>
      </c>
      <c r="Q419" s="70" t="n">
        <v>173.27</v>
      </c>
      <c r="R419" s="70" t="n">
        <v>202.49</v>
      </c>
      <c r="S419" s="69" t="n">
        <v>34016</v>
      </c>
    </row>
    <row r="420" s="70" customFormat="true" ht="13.5" hidden="false" customHeight="false" outlineLevel="0" collapsed="false">
      <c r="D420" s="70" t="n">
        <v>416</v>
      </c>
      <c r="E420" s="70" t="n">
        <v>6300066</v>
      </c>
      <c r="F420" s="76" t="s">
        <v>99</v>
      </c>
      <c r="G420" s="75" t="s">
        <v>532</v>
      </c>
      <c r="H420" s="77"/>
      <c r="N420" s="70" t="s">
        <v>102</v>
      </c>
      <c r="O420" s="70" t="s">
        <v>102</v>
      </c>
      <c r="P420" s="70" t="s">
        <v>102</v>
      </c>
      <c r="Q420" s="70" t="s">
        <v>102</v>
      </c>
      <c r="R420" s="70" t="n">
        <v>203.59</v>
      </c>
      <c r="S420" s="69" t="n">
        <v>35365</v>
      </c>
    </row>
    <row r="421" s="70" customFormat="true" ht="13.5" hidden="false" customHeight="false" outlineLevel="0" collapsed="false">
      <c r="D421" s="70" t="n">
        <v>417</v>
      </c>
      <c r="E421" s="70" t="n">
        <v>303952</v>
      </c>
      <c r="F421" s="76" t="s">
        <v>99</v>
      </c>
      <c r="G421" s="75" t="s">
        <v>533</v>
      </c>
      <c r="H421" s="77"/>
      <c r="N421" s="70" t="s">
        <v>102</v>
      </c>
      <c r="O421" s="70" t="n">
        <v>298.34</v>
      </c>
      <c r="P421" s="70" t="n">
        <v>213.14</v>
      </c>
      <c r="Q421" s="70" t="n">
        <v>123.85</v>
      </c>
      <c r="R421" s="70" t="n">
        <v>204.96</v>
      </c>
      <c r="S421" s="69" t="n">
        <v>33898</v>
      </c>
    </row>
    <row r="422" s="70" customFormat="true" ht="13.5" hidden="false" customHeight="false" outlineLevel="0" collapsed="false">
      <c r="D422" s="70" t="n">
        <v>418</v>
      </c>
      <c r="E422" s="70" t="n">
        <v>304756</v>
      </c>
      <c r="F422" s="76" t="s">
        <v>99</v>
      </c>
      <c r="G422" s="75" t="s">
        <v>534</v>
      </c>
      <c r="H422" s="77"/>
      <c r="N422" s="70" t="s">
        <v>102</v>
      </c>
      <c r="O422" s="70" t="s">
        <v>102</v>
      </c>
      <c r="P422" s="70" t="s">
        <v>102</v>
      </c>
      <c r="Q422" s="70" t="n">
        <v>382.84</v>
      </c>
      <c r="R422" s="70" t="n">
        <v>206.48</v>
      </c>
      <c r="S422" s="69" t="n">
        <v>27866</v>
      </c>
    </row>
    <row r="423" s="70" customFormat="true" ht="13.5" hidden="false" customHeight="false" outlineLevel="0" collapsed="false">
      <c r="D423" s="70" t="n">
        <v>419</v>
      </c>
      <c r="E423" s="70" t="n">
        <v>304553</v>
      </c>
      <c r="F423" s="76" t="s">
        <v>99</v>
      </c>
      <c r="G423" s="75" t="s">
        <v>535</v>
      </c>
      <c r="H423" s="77"/>
      <c r="N423" s="70" t="s">
        <v>102</v>
      </c>
      <c r="O423" s="70" t="s">
        <v>102</v>
      </c>
      <c r="P423" s="70" t="s">
        <v>102</v>
      </c>
      <c r="Q423" s="70" t="n">
        <v>164.25</v>
      </c>
      <c r="R423" s="70" t="n">
        <v>210.59</v>
      </c>
      <c r="S423" s="69" t="n">
        <v>33686</v>
      </c>
    </row>
    <row r="424" s="70" customFormat="true" ht="13.5" hidden="false" customHeight="false" outlineLevel="0" collapsed="false">
      <c r="D424" s="70" t="n">
        <v>420</v>
      </c>
      <c r="E424" s="70" t="n">
        <v>6300058</v>
      </c>
      <c r="F424" s="76" t="s">
        <v>99</v>
      </c>
      <c r="G424" s="75" t="s">
        <v>536</v>
      </c>
      <c r="H424" s="77"/>
      <c r="N424" s="70" t="s">
        <v>102</v>
      </c>
      <c r="O424" s="70" t="s">
        <v>102</v>
      </c>
      <c r="P424" s="70" t="s">
        <v>102</v>
      </c>
      <c r="Q424" s="70" t="s">
        <v>102</v>
      </c>
      <c r="R424" s="70" t="n">
        <v>215.09</v>
      </c>
      <c r="S424" s="69" t="n">
        <v>35248</v>
      </c>
    </row>
    <row r="425" s="70" customFormat="true" ht="13.5" hidden="false" customHeight="false" outlineLevel="0" collapsed="false">
      <c r="D425" s="70" t="n">
        <v>421</v>
      </c>
      <c r="E425" s="70" t="n">
        <v>304923</v>
      </c>
      <c r="F425" s="76" t="s">
        <v>99</v>
      </c>
      <c r="G425" s="75" t="s">
        <v>537</v>
      </c>
      <c r="H425" s="77"/>
      <c r="N425" s="70" t="s">
        <v>102</v>
      </c>
      <c r="O425" s="70" t="s">
        <v>102</v>
      </c>
      <c r="P425" s="70" t="s">
        <v>102</v>
      </c>
      <c r="Q425" s="70" t="n">
        <v>232.62</v>
      </c>
      <c r="R425" s="70" t="n">
        <v>216.63</v>
      </c>
      <c r="S425" s="69" t="n">
        <v>35268</v>
      </c>
    </row>
    <row r="426" s="70" customFormat="true" ht="13.5" hidden="false" customHeight="false" outlineLevel="0" collapsed="false">
      <c r="D426" s="70" t="n">
        <v>422</v>
      </c>
      <c r="E426" s="70" t="n">
        <v>6300153</v>
      </c>
      <c r="F426" s="76" t="s">
        <v>99</v>
      </c>
      <c r="G426" s="75" t="s">
        <v>538</v>
      </c>
      <c r="H426" s="77"/>
      <c r="N426" s="70" t="s">
        <v>102</v>
      </c>
      <c r="O426" s="70" t="s">
        <v>102</v>
      </c>
      <c r="P426" s="70" t="s">
        <v>102</v>
      </c>
      <c r="Q426" s="70" t="n">
        <v>212.47</v>
      </c>
      <c r="R426" s="70" t="n">
        <v>218.03</v>
      </c>
      <c r="S426" s="69" t="n">
        <v>33029</v>
      </c>
    </row>
    <row r="427" s="70" customFormat="true" ht="13.5" hidden="false" customHeight="false" outlineLevel="0" collapsed="false">
      <c r="D427" s="70" t="n">
        <v>423</v>
      </c>
      <c r="E427" s="70" t="n">
        <v>304905</v>
      </c>
      <c r="F427" s="76" t="s">
        <v>99</v>
      </c>
      <c r="G427" s="75" t="s">
        <v>539</v>
      </c>
      <c r="H427" s="77"/>
      <c r="N427" s="70" t="s">
        <v>102</v>
      </c>
      <c r="O427" s="70" t="s">
        <v>102</v>
      </c>
      <c r="P427" s="70" t="n">
        <v>216.42</v>
      </c>
      <c r="Q427" s="70" t="n">
        <v>135.97</v>
      </c>
      <c r="R427" s="70" t="n">
        <v>224.2</v>
      </c>
      <c r="S427" s="69" t="n">
        <v>34875</v>
      </c>
    </row>
    <row r="428" s="70" customFormat="true" ht="13.5" hidden="false" customHeight="false" outlineLevel="0" collapsed="false">
      <c r="D428" s="70" t="n">
        <v>424</v>
      </c>
      <c r="E428" s="70" t="n">
        <v>304580</v>
      </c>
      <c r="F428" s="76" t="s">
        <v>99</v>
      </c>
      <c r="G428" s="75" t="s">
        <v>540</v>
      </c>
      <c r="H428" s="77"/>
      <c r="N428" s="70" t="s">
        <v>102</v>
      </c>
      <c r="O428" s="70" t="s">
        <v>102</v>
      </c>
      <c r="P428" s="70" t="n">
        <v>334.73</v>
      </c>
      <c r="Q428" s="70" t="n">
        <v>177.82</v>
      </c>
      <c r="R428" s="70" t="n">
        <v>226.75</v>
      </c>
      <c r="S428" s="69" t="n">
        <v>34947</v>
      </c>
    </row>
    <row r="429" s="70" customFormat="true" ht="13.5" hidden="false" customHeight="false" outlineLevel="0" collapsed="false">
      <c r="D429" s="70" t="n">
        <v>425</v>
      </c>
      <c r="E429" s="70" t="n">
        <v>304208</v>
      </c>
      <c r="F429" s="76" t="s">
        <v>99</v>
      </c>
      <c r="G429" s="75" t="s">
        <v>541</v>
      </c>
      <c r="H429" s="77"/>
      <c r="N429" s="70" t="s">
        <v>102</v>
      </c>
      <c r="O429" s="70" t="s">
        <v>102</v>
      </c>
      <c r="P429" s="70" t="n">
        <v>137.09</v>
      </c>
      <c r="Q429" s="70" t="n">
        <v>156.7</v>
      </c>
      <c r="R429" s="70" t="n">
        <v>230.4</v>
      </c>
      <c r="S429" s="69" t="n">
        <v>33836</v>
      </c>
    </row>
    <row r="430" s="70" customFormat="true" ht="13.5" hidden="false" customHeight="false" outlineLevel="0" collapsed="false">
      <c r="D430" s="70" t="n">
        <v>426</v>
      </c>
      <c r="E430" s="70" t="n">
        <v>6300081</v>
      </c>
      <c r="F430" s="76" t="s">
        <v>99</v>
      </c>
      <c r="G430" s="75" t="s">
        <v>542</v>
      </c>
      <c r="H430" s="77"/>
      <c r="N430" s="70" t="s">
        <v>102</v>
      </c>
      <c r="O430" s="70" t="s">
        <v>102</v>
      </c>
      <c r="P430" s="70" t="s">
        <v>102</v>
      </c>
      <c r="Q430" s="70" t="n">
        <v>138.1</v>
      </c>
      <c r="R430" s="70" t="n">
        <v>233.1</v>
      </c>
      <c r="S430" s="69" t="n">
        <v>35379</v>
      </c>
    </row>
    <row r="431" s="70" customFormat="true" ht="13.5" hidden="false" customHeight="false" outlineLevel="0" collapsed="false">
      <c r="D431" s="70" t="n">
        <v>427</v>
      </c>
      <c r="E431" s="70" t="n">
        <v>304780</v>
      </c>
      <c r="F431" s="76" t="s">
        <v>99</v>
      </c>
      <c r="G431" s="75" t="s">
        <v>543</v>
      </c>
      <c r="H431" s="77"/>
      <c r="N431" s="70" t="s">
        <v>102</v>
      </c>
      <c r="O431" s="70" t="n">
        <v>410.53</v>
      </c>
      <c r="P431" s="70" t="n">
        <v>222.97</v>
      </c>
      <c r="Q431" s="70" t="n">
        <v>147.51</v>
      </c>
      <c r="R431" s="70" t="n">
        <v>233.82</v>
      </c>
      <c r="S431" s="69" t="n">
        <v>35002</v>
      </c>
    </row>
    <row r="432" s="70" customFormat="true" ht="13.5" hidden="false" customHeight="false" outlineLevel="0" collapsed="false">
      <c r="D432" s="70" t="n">
        <v>428</v>
      </c>
      <c r="E432" s="70" t="n">
        <v>303677</v>
      </c>
      <c r="F432" s="76" t="s">
        <v>99</v>
      </c>
      <c r="G432" s="75" t="s">
        <v>544</v>
      </c>
      <c r="H432" s="77"/>
      <c r="N432" s="70" t="s">
        <v>102</v>
      </c>
      <c r="O432" s="70" t="n">
        <v>734.43</v>
      </c>
      <c r="P432" s="70" t="n">
        <v>355.66</v>
      </c>
      <c r="Q432" s="70" t="n">
        <v>999</v>
      </c>
      <c r="R432" s="70" t="n">
        <v>241.53</v>
      </c>
      <c r="S432" s="69" t="n">
        <v>33466</v>
      </c>
    </row>
    <row r="433" s="70" customFormat="true" ht="13.5" hidden="false" customHeight="false" outlineLevel="0" collapsed="false">
      <c r="D433" s="70" t="n">
        <v>429</v>
      </c>
      <c r="E433" s="70" t="n">
        <v>6300120</v>
      </c>
      <c r="F433" s="76" t="s">
        <v>99</v>
      </c>
      <c r="G433" s="75" t="s">
        <v>545</v>
      </c>
      <c r="H433" s="77"/>
      <c r="N433" s="70" t="s">
        <v>102</v>
      </c>
      <c r="O433" s="70" t="s">
        <v>102</v>
      </c>
      <c r="P433" s="70" t="n">
        <v>244.3</v>
      </c>
      <c r="Q433" s="70" t="n">
        <v>230.59</v>
      </c>
      <c r="R433" s="70" t="n">
        <v>244.24</v>
      </c>
      <c r="S433" s="69" t="n">
        <v>35335</v>
      </c>
    </row>
    <row r="434" s="70" customFormat="true" ht="13.5" hidden="false" customHeight="false" outlineLevel="0" collapsed="false">
      <c r="D434" s="70" t="n">
        <v>430</v>
      </c>
      <c r="E434" s="70" t="n">
        <v>6300096</v>
      </c>
      <c r="F434" s="76" t="s">
        <v>99</v>
      </c>
      <c r="G434" s="75" t="s">
        <v>546</v>
      </c>
      <c r="H434" s="77"/>
      <c r="N434" s="70" t="s">
        <v>102</v>
      </c>
      <c r="O434" s="70" t="s">
        <v>102</v>
      </c>
      <c r="P434" s="70" t="s">
        <v>102</v>
      </c>
      <c r="Q434" s="70" t="n">
        <v>232.47</v>
      </c>
      <c r="R434" s="70" t="n">
        <v>249.27</v>
      </c>
      <c r="S434" s="69" t="n">
        <v>34215</v>
      </c>
    </row>
    <row r="435" s="70" customFormat="true" ht="13.5" hidden="false" customHeight="false" outlineLevel="0" collapsed="false">
      <c r="D435" s="70" t="n">
        <v>431</v>
      </c>
      <c r="E435" s="70" t="n">
        <v>6300098</v>
      </c>
      <c r="F435" s="76" t="s">
        <v>99</v>
      </c>
      <c r="G435" s="75" t="s">
        <v>547</v>
      </c>
      <c r="H435" s="77"/>
      <c r="N435" s="70" t="s">
        <v>102</v>
      </c>
      <c r="O435" s="70" t="s">
        <v>102</v>
      </c>
      <c r="P435" s="70" t="s">
        <v>102</v>
      </c>
      <c r="Q435" s="70" t="n">
        <v>381.35</v>
      </c>
      <c r="R435" s="70" t="n">
        <v>250.58</v>
      </c>
      <c r="S435" s="69" t="n">
        <v>33995</v>
      </c>
    </row>
    <row r="436" s="70" customFormat="true" ht="13.5" hidden="false" customHeight="false" outlineLevel="0" collapsed="false">
      <c r="D436" s="70" t="n">
        <v>432</v>
      </c>
      <c r="E436" s="70" t="n">
        <v>303937</v>
      </c>
      <c r="F436" s="76" t="s">
        <v>99</v>
      </c>
      <c r="G436" s="75" t="s">
        <v>548</v>
      </c>
      <c r="H436" s="77"/>
      <c r="N436" s="70" t="s">
        <v>102</v>
      </c>
      <c r="O436" s="70" t="n">
        <v>839.82</v>
      </c>
      <c r="P436" s="70" t="n">
        <v>335.52</v>
      </c>
      <c r="Q436" s="70" t="n">
        <v>81.49</v>
      </c>
      <c r="R436" s="70" t="n">
        <v>251.28</v>
      </c>
      <c r="S436" s="69" t="n">
        <v>33437</v>
      </c>
    </row>
    <row r="437" s="70" customFormat="true" ht="13.5" hidden="false" customHeight="false" outlineLevel="0" collapsed="false">
      <c r="D437" s="70" t="n">
        <v>433</v>
      </c>
      <c r="E437" s="70" t="n">
        <v>303678</v>
      </c>
      <c r="F437" s="76" t="s">
        <v>99</v>
      </c>
      <c r="G437" s="75" t="s">
        <v>549</v>
      </c>
      <c r="H437" s="77"/>
      <c r="N437" s="70" t="s">
        <v>102</v>
      </c>
      <c r="O437" s="70" t="n">
        <v>526.5</v>
      </c>
      <c r="P437" s="70" t="n">
        <v>404.18</v>
      </c>
      <c r="Q437" s="70" t="n">
        <v>217.04</v>
      </c>
      <c r="R437" s="70" t="n">
        <v>256.96</v>
      </c>
      <c r="S437" s="69" t="n">
        <v>33466</v>
      </c>
    </row>
    <row r="438" s="70" customFormat="true" ht="13.5" hidden="false" customHeight="false" outlineLevel="0" collapsed="false">
      <c r="D438" s="70" t="n">
        <v>434</v>
      </c>
      <c r="E438" s="70" t="n">
        <v>304901</v>
      </c>
      <c r="F438" s="76" t="s">
        <v>99</v>
      </c>
      <c r="G438" s="75" t="s">
        <v>550</v>
      </c>
      <c r="H438" s="77"/>
      <c r="N438" s="70" t="s">
        <v>102</v>
      </c>
      <c r="O438" s="70" t="s">
        <v>102</v>
      </c>
      <c r="P438" s="70" t="s">
        <v>102</v>
      </c>
      <c r="Q438" s="70" t="n">
        <v>280.43</v>
      </c>
      <c r="R438" s="70" t="n">
        <v>259.62</v>
      </c>
      <c r="S438" s="69" t="n">
        <v>34288</v>
      </c>
    </row>
    <row r="439" s="70" customFormat="true" ht="13.5" hidden="false" customHeight="false" outlineLevel="0" collapsed="false">
      <c r="D439" s="70" t="n">
        <v>435</v>
      </c>
      <c r="E439" s="70" t="n">
        <v>6300063</v>
      </c>
      <c r="F439" s="76" t="s">
        <v>99</v>
      </c>
      <c r="G439" s="75" t="s">
        <v>551</v>
      </c>
      <c r="H439" s="77"/>
      <c r="N439" s="70" t="s">
        <v>102</v>
      </c>
      <c r="O439" s="70" t="s">
        <v>102</v>
      </c>
      <c r="P439" s="70" t="s">
        <v>102</v>
      </c>
      <c r="Q439" s="70" t="n">
        <v>260.87</v>
      </c>
      <c r="R439" s="70" t="n">
        <v>260.54</v>
      </c>
      <c r="S439" s="69" t="n">
        <v>33826</v>
      </c>
    </row>
    <row r="440" s="70" customFormat="true" ht="13.5" hidden="false" customHeight="false" outlineLevel="0" collapsed="false">
      <c r="D440" s="70" t="n">
        <v>436</v>
      </c>
      <c r="E440" s="70" t="n">
        <v>304867</v>
      </c>
      <c r="F440" s="76" t="s">
        <v>99</v>
      </c>
      <c r="G440" s="75" t="s">
        <v>552</v>
      </c>
      <c r="H440" s="77"/>
      <c r="N440" s="70" t="s">
        <v>102</v>
      </c>
      <c r="O440" s="70" t="s">
        <v>102</v>
      </c>
      <c r="P440" s="70" t="n">
        <v>369.27</v>
      </c>
      <c r="Q440" s="70" t="n">
        <v>202.5</v>
      </c>
      <c r="R440" s="70" t="n">
        <v>264.68</v>
      </c>
      <c r="S440" s="69" t="n">
        <v>35190</v>
      </c>
    </row>
    <row r="441" s="70" customFormat="true" ht="13.5" hidden="false" customHeight="false" outlineLevel="0" collapsed="false">
      <c r="D441" s="70" t="n">
        <v>437</v>
      </c>
      <c r="E441" s="70" t="n">
        <v>304823</v>
      </c>
      <c r="F441" s="76" t="s">
        <v>99</v>
      </c>
      <c r="G441" s="75" t="s">
        <v>553</v>
      </c>
      <c r="H441" s="77"/>
      <c r="N441" s="70" t="s">
        <v>102</v>
      </c>
      <c r="O441" s="70" t="s">
        <v>102</v>
      </c>
      <c r="P441" s="70" t="s">
        <v>102</v>
      </c>
      <c r="Q441" s="70" t="n">
        <v>115.1</v>
      </c>
      <c r="R441" s="70" t="n">
        <v>265.88</v>
      </c>
      <c r="S441" s="69" t="n">
        <v>34880</v>
      </c>
    </row>
    <row r="442" s="70" customFormat="true" ht="13.5" hidden="false" customHeight="false" outlineLevel="0" collapsed="false">
      <c r="D442" s="70" t="n">
        <v>438</v>
      </c>
      <c r="E442" s="70" t="n">
        <v>304232</v>
      </c>
      <c r="F442" s="76" t="s">
        <v>99</v>
      </c>
      <c r="G442" s="75" t="s">
        <v>554</v>
      </c>
      <c r="H442" s="77"/>
      <c r="N442" s="70" t="s">
        <v>102</v>
      </c>
      <c r="O442" s="70" t="s">
        <v>102</v>
      </c>
      <c r="P442" s="70" t="s">
        <v>102</v>
      </c>
      <c r="Q442" s="70" t="n">
        <v>145.82</v>
      </c>
      <c r="R442" s="70" t="n">
        <v>274.05</v>
      </c>
      <c r="S442" s="69" t="n">
        <v>34246</v>
      </c>
    </row>
    <row r="443" s="70" customFormat="true" ht="13.5" hidden="false" customHeight="false" outlineLevel="0" collapsed="false">
      <c r="D443" s="70" t="n">
        <v>439</v>
      </c>
      <c r="E443" s="70" t="n">
        <v>6300166</v>
      </c>
      <c r="F443" s="76" t="s">
        <v>99</v>
      </c>
      <c r="G443" s="75" t="s">
        <v>555</v>
      </c>
      <c r="H443" s="77"/>
      <c r="N443" s="70" t="s">
        <v>102</v>
      </c>
      <c r="O443" s="70" t="s">
        <v>102</v>
      </c>
      <c r="P443" s="70" t="s">
        <v>102</v>
      </c>
      <c r="Q443" s="70" t="n">
        <v>254.52</v>
      </c>
      <c r="R443" s="70" t="n">
        <v>274.42</v>
      </c>
      <c r="S443" s="69" t="n">
        <v>35440</v>
      </c>
    </row>
    <row r="444" s="70" customFormat="true" ht="13.5" hidden="false" customHeight="false" outlineLevel="0" collapsed="false">
      <c r="D444" s="70" t="n">
        <v>440</v>
      </c>
      <c r="E444" s="70" t="n">
        <v>304061</v>
      </c>
      <c r="F444" s="76" t="s">
        <v>99</v>
      </c>
      <c r="G444" s="75" t="s">
        <v>556</v>
      </c>
      <c r="H444" s="77"/>
      <c r="N444" s="70" t="n">
        <v>468.69</v>
      </c>
      <c r="O444" s="70" t="n">
        <v>843.27</v>
      </c>
      <c r="P444" s="70" t="n">
        <v>226.59</v>
      </c>
      <c r="Q444" s="70" t="n">
        <v>73.61</v>
      </c>
      <c r="R444" s="70" t="n">
        <v>275.18</v>
      </c>
      <c r="S444" s="69" t="n">
        <v>34296</v>
      </c>
    </row>
    <row r="445" s="70" customFormat="true" ht="13.5" hidden="false" customHeight="false" outlineLevel="0" collapsed="false">
      <c r="D445" s="70" t="n">
        <v>441</v>
      </c>
      <c r="E445" s="70" t="n">
        <v>304992</v>
      </c>
      <c r="F445" s="76" t="s">
        <v>99</v>
      </c>
      <c r="G445" s="75" t="s">
        <v>557</v>
      </c>
      <c r="H445" s="77"/>
      <c r="N445" s="70" t="s">
        <v>102</v>
      </c>
      <c r="O445" s="70" t="s">
        <v>102</v>
      </c>
      <c r="P445" s="70" t="s">
        <v>102</v>
      </c>
      <c r="Q445" s="70" t="n">
        <v>155.86</v>
      </c>
      <c r="R445" s="70" t="n">
        <v>280.41</v>
      </c>
      <c r="S445" s="69" t="n">
        <v>35366</v>
      </c>
    </row>
    <row r="446" s="70" customFormat="true" ht="13.5" hidden="false" customHeight="false" outlineLevel="0" collapsed="false">
      <c r="D446" s="70" t="n">
        <v>442</v>
      </c>
      <c r="E446" s="70" t="n">
        <v>6300105</v>
      </c>
      <c r="F446" s="76" t="s">
        <v>99</v>
      </c>
      <c r="G446" s="75" t="s">
        <v>558</v>
      </c>
      <c r="H446" s="77"/>
      <c r="N446" s="70" t="s">
        <v>102</v>
      </c>
      <c r="O446" s="70" t="s">
        <v>102</v>
      </c>
      <c r="P446" s="70" t="s">
        <v>102</v>
      </c>
      <c r="Q446" s="70" t="s">
        <v>102</v>
      </c>
      <c r="R446" s="70" t="n">
        <v>282.97</v>
      </c>
      <c r="S446" s="69" t="n">
        <v>35237</v>
      </c>
    </row>
    <row r="447" s="70" customFormat="true" ht="13.5" hidden="false" customHeight="false" outlineLevel="0" collapsed="false">
      <c r="D447" s="70" t="n">
        <v>443</v>
      </c>
      <c r="E447" s="70" t="n">
        <v>304786</v>
      </c>
      <c r="F447" s="76" t="s">
        <v>99</v>
      </c>
      <c r="G447" s="75" t="s">
        <v>559</v>
      </c>
      <c r="H447" s="77"/>
      <c r="N447" s="70" t="s">
        <v>102</v>
      </c>
      <c r="O447" s="70" t="s">
        <v>102</v>
      </c>
      <c r="P447" s="70" t="s">
        <v>102</v>
      </c>
      <c r="Q447" s="70" t="n">
        <v>154.18</v>
      </c>
      <c r="R447" s="70" t="n">
        <v>283.03</v>
      </c>
      <c r="S447" s="69" t="n">
        <v>35155</v>
      </c>
    </row>
    <row r="448" s="70" customFormat="true" ht="13.5" hidden="false" customHeight="false" outlineLevel="0" collapsed="false">
      <c r="D448" s="70" t="n">
        <v>444</v>
      </c>
      <c r="E448" s="70" t="n">
        <v>6300088</v>
      </c>
      <c r="F448" s="76" t="s">
        <v>99</v>
      </c>
      <c r="G448" s="75" t="s">
        <v>560</v>
      </c>
      <c r="H448" s="77"/>
      <c r="N448" s="70" t="s">
        <v>102</v>
      </c>
      <c r="O448" s="70" t="s">
        <v>102</v>
      </c>
      <c r="P448" s="70" t="n">
        <v>391.9</v>
      </c>
      <c r="Q448" s="70" t="n">
        <v>326.56</v>
      </c>
      <c r="R448" s="70" t="n">
        <v>288.19</v>
      </c>
      <c r="S448" s="69" t="n">
        <v>33535</v>
      </c>
    </row>
    <row r="449" s="70" customFormat="true" ht="13.5" hidden="false" customHeight="false" outlineLevel="0" collapsed="false">
      <c r="D449" s="70" t="n">
        <v>445</v>
      </c>
      <c r="E449" s="70" t="n">
        <v>6300237</v>
      </c>
      <c r="F449" s="76" t="s">
        <v>99</v>
      </c>
      <c r="G449" s="75" t="s">
        <v>561</v>
      </c>
      <c r="H449" s="77"/>
      <c r="N449" s="70" t="s">
        <v>102</v>
      </c>
      <c r="O449" s="70" t="s">
        <v>102</v>
      </c>
      <c r="P449" s="70" t="s">
        <v>102</v>
      </c>
      <c r="Q449" s="70" t="s">
        <v>102</v>
      </c>
      <c r="R449" s="70" t="n">
        <v>291.91</v>
      </c>
      <c r="S449" s="69" t="n">
        <v>35165</v>
      </c>
    </row>
    <row r="450" s="70" customFormat="true" ht="13.5" hidden="false" customHeight="false" outlineLevel="0" collapsed="false">
      <c r="D450" s="70" t="n">
        <v>446</v>
      </c>
      <c r="E450" s="70" t="n">
        <v>304826</v>
      </c>
      <c r="F450" s="76" t="s">
        <v>99</v>
      </c>
      <c r="G450" s="75" t="s">
        <v>562</v>
      </c>
      <c r="H450" s="77"/>
      <c r="N450" s="70" t="s">
        <v>102</v>
      </c>
      <c r="O450" s="70" t="s">
        <v>102</v>
      </c>
      <c r="P450" s="70" t="s">
        <v>102</v>
      </c>
      <c r="Q450" s="70" t="n">
        <v>225.04</v>
      </c>
      <c r="R450" s="70" t="n">
        <v>300.69</v>
      </c>
      <c r="S450" s="69" t="n">
        <v>35137</v>
      </c>
    </row>
    <row r="451" s="70" customFormat="true" ht="13.5" hidden="false" customHeight="false" outlineLevel="0" collapsed="false">
      <c r="D451" s="70" t="n">
        <v>447</v>
      </c>
      <c r="E451" s="70" t="n">
        <v>304039</v>
      </c>
      <c r="F451" s="76" t="s">
        <v>99</v>
      </c>
      <c r="G451" s="75" t="s">
        <v>563</v>
      </c>
      <c r="H451" s="77"/>
      <c r="N451" s="70" t="s">
        <v>102</v>
      </c>
      <c r="O451" s="70" t="s">
        <v>102</v>
      </c>
      <c r="P451" s="70" t="n">
        <v>999</v>
      </c>
      <c r="Q451" s="70" t="n">
        <v>175.04</v>
      </c>
      <c r="R451" s="70" t="n">
        <v>308.19</v>
      </c>
      <c r="S451" s="69" t="n">
        <v>33412</v>
      </c>
    </row>
    <row r="452" s="70" customFormat="true" ht="13.5" hidden="false" customHeight="false" outlineLevel="0" collapsed="false">
      <c r="D452" s="70" t="n">
        <v>448</v>
      </c>
      <c r="E452" s="70" t="n">
        <v>303910</v>
      </c>
      <c r="F452" s="76" t="s">
        <v>99</v>
      </c>
      <c r="G452" s="75" t="s">
        <v>564</v>
      </c>
      <c r="H452" s="77"/>
      <c r="N452" s="70" t="s">
        <v>102</v>
      </c>
      <c r="O452" s="70" t="s">
        <v>102</v>
      </c>
      <c r="P452" s="70" t="s">
        <v>102</v>
      </c>
      <c r="Q452" s="70" t="n">
        <v>157.61</v>
      </c>
      <c r="R452" s="70" t="n">
        <v>308.76</v>
      </c>
      <c r="S452" s="69" t="n">
        <v>33647</v>
      </c>
    </row>
    <row r="453" s="70" customFormat="true" ht="13.5" hidden="false" customHeight="false" outlineLevel="0" collapsed="false">
      <c r="D453" s="70" t="n">
        <v>449</v>
      </c>
      <c r="E453" s="70" t="n">
        <v>6300099</v>
      </c>
      <c r="F453" s="76" t="s">
        <v>99</v>
      </c>
      <c r="G453" s="75" t="s">
        <v>565</v>
      </c>
      <c r="H453" s="77"/>
      <c r="N453" s="70" t="s">
        <v>102</v>
      </c>
      <c r="O453" s="70" t="s">
        <v>102</v>
      </c>
      <c r="P453" s="70" t="s">
        <v>102</v>
      </c>
      <c r="Q453" s="70" t="s">
        <v>102</v>
      </c>
      <c r="R453" s="70" t="n">
        <v>315.68</v>
      </c>
      <c r="S453" s="69" t="n">
        <v>33117</v>
      </c>
    </row>
    <row r="454" s="70" customFormat="true" ht="13.5" hidden="false" customHeight="false" outlineLevel="0" collapsed="false">
      <c r="D454" s="70" t="n">
        <v>450</v>
      </c>
      <c r="E454" s="70" t="n">
        <v>303196</v>
      </c>
      <c r="F454" s="76" t="s">
        <v>99</v>
      </c>
      <c r="G454" s="75" t="s">
        <v>566</v>
      </c>
      <c r="H454" s="77"/>
      <c r="N454" s="70" t="n">
        <v>493.41</v>
      </c>
      <c r="O454" s="70" t="n">
        <v>652.95</v>
      </c>
      <c r="P454" s="70" t="n">
        <v>175.56</v>
      </c>
      <c r="Q454" s="70" t="n">
        <v>182.13</v>
      </c>
      <c r="R454" s="70" t="n">
        <v>318.21</v>
      </c>
      <c r="S454" s="69" t="n">
        <v>23272</v>
      </c>
    </row>
    <row r="455" s="70" customFormat="true" ht="13.5" hidden="false" customHeight="false" outlineLevel="0" collapsed="false">
      <c r="D455" s="70" t="n">
        <v>451</v>
      </c>
      <c r="E455" s="70" t="n">
        <v>304520</v>
      </c>
      <c r="F455" s="76" t="s">
        <v>99</v>
      </c>
      <c r="G455" s="75" t="s">
        <v>567</v>
      </c>
      <c r="H455" s="77"/>
      <c r="N455" s="70" t="s">
        <v>102</v>
      </c>
      <c r="O455" s="70" t="s">
        <v>102</v>
      </c>
      <c r="P455" s="70" t="s">
        <v>102</v>
      </c>
      <c r="Q455" s="70" t="n">
        <v>163.68</v>
      </c>
      <c r="R455" s="70" t="n">
        <v>323</v>
      </c>
      <c r="S455" s="69" t="n">
        <v>35015</v>
      </c>
    </row>
    <row r="456" s="70" customFormat="true" ht="13.5" hidden="false" customHeight="false" outlineLevel="0" collapsed="false">
      <c r="D456" s="70" t="n">
        <v>452</v>
      </c>
      <c r="E456" s="70" t="n">
        <v>304628</v>
      </c>
      <c r="F456" s="76" t="s">
        <v>99</v>
      </c>
      <c r="G456" s="75" t="s">
        <v>568</v>
      </c>
      <c r="H456" s="77"/>
      <c r="N456" s="70" t="s">
        <v>102</v>
      </c>
      <c r="O456" s="70" t="n">
        <v>352.81</v>
      </c>
      <c r="P456" s="70" t="n">
        <v>235.49</v>
      </c>
      <c r="Q456" s="70" t="n">
        <v>167.81</v>
      </c>
      <c r="R456" s="70" t="n">
        <v>324</v>
      </c>
      <c r="S456" s="69" t="n">
        <v>33439</v>
      </c>
    </row>
    <row r="457" s="70" customFormat="true" ht="13.5" hidden="false" customHeight="false" outlineLevel="0" collapsed="false">
      <c r="D457" s="70" t="n">
        <v>453</v>
      </c>
      <c r="E457" s="70" t="n">
        <v>304459</v>
      </c>
      <c r="F457" s="76" t="s">
        <v>99</v>
      </c>
      <c r="G457" s="75" t="s">
        <v>569</v>
      </c>
      <c r="H457" s="77"/>
      <c r="N457" s="70" t="s">
        <v>102</v>
      </c>
      <c r="O457" s="70" t="s">
        <v>102</v>
      </c>
      <c r="P457" s="70" t="n">
        <v>606.64</v>
      </c>
      <c r="Q457" s="70" t="n">
        <v>92.61</v>
      </c>
      <c r="R457" s="70" t="n">
        <v>329.34</v>
      </c>
      <c r="S457" s="69" t="n">
        <v>34321</v>
      </c>
    </row>
    <row r="458" s="70" customFormat="true" ht="13.5" hidden="false" customHeight="false" outlineLevel="0" collapsed="false">
      <c r="D458" s="70" t="n">
        <v>454</v>
      </c>
      <c r="E458" s="70" t="n">
        <v>304626</v>
      </c>
      <c r="F458" s="76" t="s">
        <v>99</v>
      </c>
      <c r="G458" s="75" t="s">
        <v>570</v>
      </c>
      <c r="H458" s="77"/>
      <c r="N458" s="70" t="s">
        <v>102</v>
      </c>
      <c r="O458" s="70" t="s">
        <v>102</v>
      </c>
      <c r="P458" s="70" t="s">
        <v>102</v>
      </c>
      <c r="Q458" s="70" t="s">
        <v>102</v>
      </c>
      <c r="R458" s="70" t="n">
        <v>334.9</v>
      </c>
      <c r="S458" s="69" t="n">
        <v>34628</v>
      </c>
    </row>
    <row r="459" s="70" customFormat="true" ht="13.5" hidden="false" customHeight="false" outlineLevel="0" collapsed="false">
      <c r="D459" s="70" t="n">
        <v>455</v>
      </c>
      <c r="E459" s="70" t="n">
        <v>303321</v>
      </c>
      <c r="F459" s="76" t="s">
        <v>99</v>
      </c>
      <c r="G459" s="75" t="s">
        <v>571</v>
      </c>
      <c r="H459" s="77"/>
      <c r="N459" s="70" t="s">
        <v>102</v>
      </c>
      <c r="O459" s="70" t="n">
        <v>800.97</v>
      </c>
      <c r="P459" s="70" t="n">
        <v>310.95</v>
      </c>
      <c r="Q459" s="70" t="n">
        <v>173.2</v>
      </c>
      <c r="R459" s="70" t="n">
        <v>337.14</v>
      </c>
      <c r="S459" s="69" t="n">
        <v>32740</v>
      </c>
    </row>
    <row r="460" s="70" customFormat="true" ht="13.5" hidden="false" customHeight="false" outlineLevel="0" collapsed="false">
      <c r="D460" s="70" t="n">
        <v>456</v>
      </c>
      <c r="E460" s="70" t="n">
        <v>304665</v>
      </c>
      <c r="F460" s="76" t="s">
        <v>99</v>
      </c>
      <c r="G460" s="75" t="s">
        <v>572</v>
      </c>
      <c r="H460" s="77"/>
      <c r="N460" s="70" t="s">
        <v>102</v>
      </c>
      <c r="O460" s="70" t="s">
        <v>102</v>
      </c>
      <c r="P460" s="70" t="s">
        <v>102</v>
      </c>
      <c r="Q460" s="70" t="n">
        <v>144.45</v>
      </c>
      <c r="R460" s="70" t="n">
        <v>337.42</v>
      </c>
      <c r="S460" s="69" t="n">
        <v>34748</v>
      </c>
    </row>
    <row r="461" s="70" customFormat="true" ht="13.5" hidden="false" customHeight="false" outlineLevel="0" collapsed="false">
      <c r="D461" s="70" t="n">
        <v>457</v>
      </c>
      <c r="E461" s="70" t="n">
        <v>304648</v>
      </c>
      <c r="F461" s="76" t="s">
        <v>99</v>
      </c>
      <c r="G461" s="75" t="s">
        <v>573</v>
      </c>
      <c r="H461" s="77"/>
      <c r="N461" s="70" t="s">
        <v>102</v>
      </c>
      <c r="O461" s="70" t="s">
        <v>102</v>
      </c>
      <c r="P461" s="70" t="s">
        <v>102</v>
      </c>
      <c r="Q461" s="70" t="s">
        <v>102</v>
      </c>
      <c r="R461" s="70" t="n">
        <v>343.02</v>
      </c>
      <c r="S461" s="69" t="n">
        <v>34854</v>
      </c>
    </row>
    <row r="462" s="70" customFormat="true" ht="13.5" hidden="false" customHeight="false" outlineLevel="0" collapsed="false">
      <c r="D462" s="70" t="n">
        <v>458</v>
      </c>
      <c r="E462" s="70" t="n">
        <v>304268</v>
      </c>
      <c r="F462" s="76" t="s">
        <v>99</v>
      </c>
      <c r="G462" s="75" t="s">
        <v>574</v>
      </c>
      <c r="H462" s="77"/>
      <c r="N462" s="70" t="s">
        <v>102</v>
      </c>
      <c r="O462" s="70" t="s">
        <v>102</v>
      </c>
      <c r="P462" s="70" t="n">
        <v>499.65</v>
      </c>
      <c r="Q462" s="70" t="n">
        <v>164.49</v>
      </c>
      <c r="R462" s="70" t="n">
        <v>346.36</v>
      </c>
      <c r="S462" s="69" t="n">
        <v>34092</v>
      </c>
    </row>
    <row r="463" s="70" customFormat="true" ht="13.5" hidden="false" customHeight="false" outlineLevel="0" collapsed="false">
      <c r="D463" s="70" t="n">
        <v>459</v>
      </c>
      <c r="E463" s="70" t="n">
        <v>304943</v>
      </c>
      <c r="F463" s="76" t="s">
        <v>99</v>
      </c>
      <c r="G463" s="75" t="s">
        <v>575</v>
      </c>
      <c r="H463" s="77"/>
      <c r="N463" s="70" t="s">
        <v>102</v>
      </c>
      <c r="O463" s="70" t="s">
        <v>102</v>
      </c>
      <c r="P463" s="70" t="s">
        <v>102</v>
      </c>
      <c r="Q463" s="70" t="n">
        <v>281.27</v>
      </c>
      <c r="R463" s="70" t="n">
        <v>351.35</v>
      </c>
      <c r="S463" s="69" t="n">
        <v>34902</v>
      </c>
    </row>
    <row r="464" s="70" customFormat="true" ht="13.5" hidden="false" customHeight="false" outlineLevel="0" collapsed="false">
      <c r="D464" s="70" t="n">
        <v>460</v>
      </c>
      <c r="E464" s="70" t="n">
        <v>304666</v>
      </c>
      <c r="F464" s="76" t="s">
        <v>99</v>
      </c>
      <c r="G464" s="75" t="s">
        <v>576</v>
      </c>
      <c r="H464" s="77"/>
      <c r="N464" s="70" t="s">
        <v>102</v>
      </c>
      <c r="O464" s="70" t="s">
        <v>102</v>
      </c>
      <c r="P464" s="70" t="s">
        <v>102</v>
      </c>
      <c r="Q464" s="70" t="n">
        <v>254.1</v>
      </c>
      <c r="R464" s="70" t="n">
        <v>365.44</v>
      </c>
      <c r="S464" s="69" t="n">
        <v>34900</v>
      </c>
    </row>
    <row r="465" s="70" customFormat="true" ht="13.5" hidden="false" customHeight="false" outlineLevel="0" collapsed="false">
      <c r="D465" s="70" t="n">
        <v>461</v>
      </c>
      <c r="E465" s="70" t="n">
        <v>304714</v>
      </c>
      <c r="F465" s="76" t="s">
        <v>99</v>
      </c>
      <c r="G465" s="75" t="s">
        <v>577</v>
      </c>
      <c r="H465" s="77"/>
      <c r="N465" s="70" t="s">
        <v>102</v>
      </c>
      <c r="O465" s="70" t="s">
        <v>102</v>
      </c>
      <c r="P465" s="70" t="s">
        <v>102</v>
      </c>
      <c r="Q465" s="70" t="n">
        <v>116.42</v>
      </c>
      <c r="R465" s="70" t="n">
        <v>371.46</v>
      </c>
      <c r="S465" s="69" t="n">
        <v>34492</v>
      </c>
    </row>
    <row r="466" s="70" customFormat="true" ht="13.5" hidden="false" customHeight="false" outlineLevel="0" collapsed="false">
      <c r="D466" s="70" t="n">
        <v>462</v>
      </c>
      <c r="E466" s="70" t="n">
        <v>304400</v>
      </c>
      <c r="F466" s="76" t="s">
        <v>99</v>
      </c>
      <c r="G466" s="75" t="s">
        <v>578</v>
      </c>
      <c r="H466" s="77"/>
      <c r="N466" s="70" t="s">
        <v>102</v>
      </c>
      <c r="O466" s="70" t="n">
        <v>413.14</v>
      </c>
      <c r="P466" s="70" t="n">
        <v>248.43</v>
      </c>
      <c r="Q466" s="70" t="n">
        <v>244.03</v>
      </c>
      <c r="R466" s="70" t="n">
        <v>373.66</v>
      </c>
      <c r="S466" s="69" t="n">
        <v>34103</v>
      </c>
    </row>
    <row r="467" s="70" customFormat="true" ht="13.5" hidden="false" customHeight="false" outlineLevel="0" collapsed="false">
      <c r="D467" s="70" t="n">
        <v>463</v>
      </c>
      <c r="E467" s="70" t="n">
        <v>6300025</v>
      </c>
      <c r="F467" s="76" t="s">
        <v>99</v>
      </c>
      <c r="G467" s="75" t="s">
        <v>579</v>
      </c>
      <c r="H467" s="77"/>
      <c r="N467" s="70" t="s">
        <v>102</v>
      </c>
      <c r="O467" s="70" t="s">
        <v>102</v>
      </c>
      <c r="P467" s="70" t="s">
        <v>102</v>
      </c>
      <c r="Q467" s="70" t="n">
        <v>371.65</v>
      </c>
      <c r="R467" s="70" t="n">
        <v>376.4</v>
      </c>
      <c r="S467" s="69" t="n">
        <v>33474</v>
      </c>
    </row>
    <row r="468" s="70" customFormat="true" ht="13.5" hidden="false" customHeight="false" outlineLevel="0" collapsed="false">
      <c r="D468" s="70" t="n">
        <v>464</v>
      </c>
      <c r="E468" s="70" t="n">
        <v>304572</v>
      </c>
      <c r="F468" s="76" t="s">
        <v>99</v>
      </c>
      <c r="G468" s="75" t="s">
        <v>580</v>
      </c>
      <c r="H468" s="77"/>
      <c r="N468" s="70" t="s">
        <v>102</v>
      </c>
      <c r="O468" s="70" t="s">
        <v>102</v>
      </c>
      <c r="P468" s="70" t="n">
        <v>324.04</v>
      </c>
      <c r="Q468" s="70" t="n">
        <v>315</v>
      </c>
      <c r="R468" s="70" t="n">
        <v>380.34</v>
      </c>
      <c r="S468" s="69" t="n">
        <v>34704</v>
      </c>
    </row>
    <row r="469" s="70" customFormat="true" ht="13.5" hidden="false" customHeight="false" outlineLevel="0" collapsed="false">
      <c r="D469" s="70" t="n">
        <v>465</v>
      </c>
      <c r="E469" s="70" t="n">
        <v>6300086</v>
      </c>
      <c r="F469" s="76" t="s">
        <v>99</v>
      </c>
      <c r="G469" s="75" t="s">
        <v>581</v>
      </c>
      <c r="H469" s="77"/>
      <c r="N469" s="70" t="s">
        <v>102</v>
      </c>
      <c r="O469" s="70" t="s">
        <v>102</v>
      </c>
      <c r="P469" s="70" t="n">
        <v>567.28</v>
      </c>
      <c r="Q469" s="70" t="n">
        <v>383.68</v>
      </c>
      <c r="R469" s="70" t="n">
        <v>390.46</v>
      </c>
      <c r="S469" s="69" t="n">
        <v>34357</v>
      </c>
    </row>
    <row r="470" s="70" customFormat="true" ht="13.5" hidden="false" customHeight="false" outlineLevel="0" collapsed="false">
      <c r="D470" s="70" t="n">
        <v>466</v>
      </c>
      <c r="E470" s="70" t="n">
        <v>304900</v>
      </c>
      <c r="F470" s="76" t="s">
        <v>99</v>
      </c>
      <c r="G470" s="75" t="s">
        <v>582</v>
      </c>
      <c r="H470" s="77"/>
      <c r="N470" s="70" t="s">
        <v>102</v>
      </c>
      <c r="O470" s="70" t="s">
        <v>102</v>
      </c>
      <c r="P470" s="70" t="s">
        <v>102</v>
      </c>
      <c r="Q470" s="70" t="s">
        <v>102</v>
      </c>
      <c r="R470" s="70" t="n">
        <v>392.52</v>
      </c>
      <c r="S470" s="69" t="n">
        <v>35096</v>
      </c>
    </row>
    <row r="471" s="70" customFormat="true" ht="13.5" hidden="false" customHeight="false" outlineLevel="0" collapsed="false">
      <c r="D471" s="70" t="n">
        <v>467</v>
      </c>
      <c r="E471" s="70" t="n">
        <v>302739</v>
      </c>
      <c r="F471" s="76" t="s">
        <v>99</v>
      </c>
      <c r="G471" s="75" t="s">
        <v>583</v>
      </c>
      <c r="H471" s="77"/>
      <c r="N471" s="70" t="s">
        <v>102</v>
      </c>
      <c r="O471" s="70" t="n">
        <v>381.33</v>
      </c>
      <c r="P471" s="70" t="n">
        <v>999</v>
      </c>
      <c r="Q471" s="70" t="n">
        <v>277.38</v>
      </c>
      <c r="R471" s="70" t="n">
        <v>394.83</v>
      </c>
      <c r="S471" s="69" t="n">
        <v>31547</v>
      </c>
    </row>
    <row r="472" s="70" customFormat="true" ht="13.5" hidden="false" customHeight="false" outlineLevel="0" collapsed="false">
      <c r="D472" s="70" t="n">
        <v>468</v>
      </c>
      <c r="E472" s="70" t="n">
        <v>304136</v>
      </c>
      <c r="F472" s="76" t="s">
        <v>99</v>
      </c>
      <c r="G472" s="75" t="s">
        <v>584</v>
      </c>
      <c r="H472" s="77"/>
      <c r="N472" s="70" t="s">
        <v>102</v>
      </c>
      <c r="O472" s="70" t="s">
        <v>102</v>
      </c>
      <c r="P472" s="70" t="s">
        <v>102</v>
      </c>
      <c r="Q472" s="70" t="n">
        <v>325.48</v>
      </c>
      <c r="R472" s="70" t="n">
        <v>403.19</v>
      </c>
      <c r="S472" s="69" t="n">
        <v>33727</v>
      </c>
    </row>
    <row r="473" s="70" customFormat="true" ht="13.5" hidden="false" customHeight="false" outlineLevel="0" collapsed="false">
      <c r="D473" s="70" t="n">
        <v>469</v>
      </c>
      <c r="E473" s="70" t="n">
        <v>304877</v>
      </c>
      <c r="F473" s="76" t="s">
        <v>99</v>
      </c>
      <c r="G473" s="75" t="s">
        <v>585</v>
      </c>
      <c r="H473" s="77"/>
      <c r="N473" s="70" t="s">
        <v>102</v>
      </c>
      <c r="O473" s="70" t="s">
        <v>102</v>
      </c>
      <c r="P473" s="70" t="n">
        <v>177.29</v>
      </c>
      <c r="Q473" s="70" t="n">
        <v>156.45</v>
      </c>
      <c r="R473" s="70" t="n">
        <v>404.1</v>
      </c>
      <c r="S473" s="69" t="n">
        <v>35067</v>
      </c>
    </row>
    <row r="474" s="70" customFormat="true" ht="13.5" hidden="false" customHeight="false" outlineLevel="0" collapsed="false">
      <c r="D474" s="70" t="n">
        <v>470</v>
      </c>
      <c r="E474" s="70" t="n">
        <v>304555</v>
      </c>
      <c r="F474" s="76" t="s">
        <v>99</v>
      </c>
      <c r="G474" s="75" t="s">
        <v>586</v>
      </c>
      <c r="H474" s="77"/>
      <c r="N474" s="70" t="s">
        <v>102</v>
      </c>
      <c r="O474" s="70" t="s">
        <v>102</v>
      </c>
      <c r="P474" s="70" t="s">
        <v>102</v>
      </c>
      <c r="Q474" s="70" t="s">
        <v>102</v>
      </c>
      <c r="R474" s="70" t="n">
        <v>419.85</v>
      </c>
      <c r="S474" s="69" t="n">
        <v>32944</v>
      </c>
    </row>
    <row r="475" s="70" customFormat="true" ht="13.5" hidden="false" customHeight="false" outlineLevel="0" collapsed="false">
      <c r="D475" s="70" t="n">
        <v>471</v>
      </c>
      <c r="E475" s="70" t="n">
        <v>6300156</v>
      </c>
      <c r="F475" s="76" t="s">
        <v>99</v>
      </c>
      <c r="G475" s="75" t="s">
        <v>587</v>
      </c>
      <c r="H475" s="77"/>
      <c r="N475" s="70" t="s">
        <v>102</v>
      </c>
      <c r="O475" s="70" t="s">
        <v>102</v>
      </c>
      <c r="P475" s="70" t="s">
        <v>102</v>
      </c>
      <c r="Q475" s="70" t="n">
        <v>372.78</v>
      </c>
      <c r="R475" s="70" t="n">
        <v>425.66</v>
      </c>
      <c r="S475" s="69" t="n">
        <v>32301</v>
      </c>
    </row>
    <row r="476" s="70" customFormat="true" ht="13.5" hidden="false" customHeight="false" outlineLevel="0" collapsed="false">
      <c r="D476" s="70" t="n">
        <v>472</v>
      </c>
      <c r="E476" s="70" t="n">
        <v>304280</v>
      </c>
      <c r="F476" s="76" t="s">
        <v>99</v>
      </c>
      <c r="G476" s="75" t="s">
        <v>588</v>
      </c>
      <c r="H476" s="77"/>
      <c r="N476" s="70" t="s">
        <v>102</v>
      </c>
      <c r="O476" s="70" t="s">
        <v>102</v>
      </c>
      <c r="P476" s="70" t="s">
        <v>102</v>
      </c>
      <c r="Q476" s="70" t="n">
        <v>151.86</v>
      </c>
      <c r="R476" s="70" t="n">
        <v>453.82</v>
      </c>
      <c r="S476" s="69" t="n">
        <v>34081</v>
      </c>
    </row>
    <row r="477" s="70" customFormat="true" ht="13.5" hidden="false" customHeight="false" outlineLevel="0" collapsed="false">
      <c r="D477" s="70" t="n">
        <v>473</v>
      </c>
      <c r="E477" s="70" t="n">
        <v>304549</v>
      </c>
      <c r="F477" s="76" t="s">
        <v>99</v>
      </c>
      <c r="G477" s="75" t="s">
        <v>589</v>
      </c>
      <c r="H477" s="77"/>
      <c r="N477" s="70" t="s">
        <v>102</v>
      </c>
      <c r="O477" s="70" t="s">
        <v>102</v>
      </c>
      <c r="P477" s="70" t="s">
        <v>102</v>
      </c>
      <c r="Q477" s="70" t="s">
        <v>102</v>
      </c>
      <c r="R477" s="70" t="n">
        <v>486.5</v>
      </c>
      <c r="S477" s="69" t="n">
        <v>34806</v>
      </c>
    </row>
    <row r="478" s="70" customFormat="true" ht="13.5" hidden="false" customHeight="false" outlineLevel="0" collapsed="false">
      <c r="D478" s="70" t="n">
        <v>474</v>
      </c>
      <c r="E478" s="70" t="n">
        <v>301849</v>
      </c>
      <c r="F478" s="76" t="s">
        <v>99</v>
      </c>
      <c r="G478" s="75" t="s">
        <v>590</v>
      </c>
      <c r="H478" s="77"/>
      <c r="N478" s="70" t="s">
        <v>102</v>
      </c>
      <c r="O478" s="70" t="s">
        <v>102</v>
      </c>
      <c r="P478" s="70" t="n">
        <v>999</v>
      </c>
      <c r="Q478" s="70" t="n">
        <v>62.12</v>
      </c>
      <c r="R478" s="70" t="n">
        <v>546.08</v>
      </c>
      <c r="S478" s="69" t="n">
        <v>30630</v>
      </c>
    </row>
    <row r="479" s="70" customFormat="true" ht="13.5" hidden="false" customHeight="false" outlineLevel="0" collapsed="false">
      <c r="D479" s="70" t="n">
        <v>475</v>
      </c>
      <c r="E479" s="70" t="n">
        <v>301731</v>
      </c>
      <c r="F479" s="76" t="s">
        <v>99</v>
      </c>
      <c r="G479" s="75" t="s">
        <v>591</v>
      </c>
      <c r="H479" s="77"/>
      <c r="N479" s="70" t="s">
        <v>102</v>
      </c>
      <c r="O479" s="70" t="n">
        <v>512.22</v>
      </c>
      <c r="P479" s="70" t="n">
        <v>329</v>
      </c>
      <c r="Q479" s="70" t="n">
        <v>41.85</v>
      </c>
      <c r="R479" s="70" t="n">
        <v>586.62</v>
      </c>
      <c r="S479" s="69" t="n">
        <v>30040</v>
      </c>
    </row>
    <row r="480" s="70" customFormat="true" ht="13.5" hidden="false" customHeight="false" outlineLevel="0" collapsed="false">
      <c r="D480" s="70" t="n">
        <v>476</v>
      </c>
      <c r="E480" s="70" t="n">
        <v>304359</v>
      </c>
      <c r="F480" s="76" t="s">
        <v>99</v>
      </c>
      <c r="G480" s="75" t="s">
        <v>592</v>
      </c>
      <c r="H480" s="77"/>
      <c r="N480" s="70" t="s">
        <v>102</v>
      </c>
      <c r="O480" s="70" t="s">
        <v>102</v>
      </c>
      <c r="P480" s="70" t="s">
        <v>102</v>
      </c>
      <c r="Q480" s="70" t="n">
        <v>257.55</v>
      </c>
      <c r="R480" s="70" t="n">
        <v>607.54</v>
      </c>
      <c r="S480" s="69" t="n">
        <v>34295</v>
      </c>
    </row>
    <row r="481" s="70" customFormat="true" ht="13.5" hidden="false" customHeight="false" outlineLevel="0" collapsed="false">
      <c r="D481" s="70" t="n">
        <v>477</v>
      </c>
      <c r="E481" s="70" t="n">
        <v>300413</v>
      </c>
      <c r="F481" s="76" t="s">
        <v>99</v>
      </c>
      <c r="G481" s="75" t="s">
        <v>593</v>
      </c>
      <c r="H481" s="77"/>
      <c r="N481" s="70" t="n">
        <v>999</v>
      </c>
      <c r="O481" s="70" t="n">
        <v>818.55</v>
      </c>
      <c r="P481" s="70" t="n">
        <v>531.94</v>
      </c>
      <c r="Q481" s="70" t="n">
        <v>147.84</v>
      </c>
      <c r="R481" s="70" t="n">
        <v>616.74</v>
      </c>
      <c r="S481" s="69" t="n">
        <v>28240</v>
      </c>
    </row>
    <row r="482" s="70" customFormat="true" ht="13.5" hidden="false" customHeight="false" outlineLevel="0" collapsed="false">
      <c r="D482" s="70" t="n">
        <v>478</v>
      </c>
      <c r="E482" s="70" t="n">
        <v>301321</v>
      </c>
      <c r="F482" s="76" t="s">
        <v>99</v>
      </c>
      <c r="G482" s="75" t="s">
        <v>594</v>
      </c>
      <c r="H482" s="77"/>
      <c r="N482" s="70" t="s">
        <v>102</v>
      </c>
      <c r="O482" s="70" t="s">
        <v>102</v>
      </c>
      <c r="P482" s="70" t="s">
        <v>102</v>
      </c>
      <c r="Q482" s="70" t="n">
        <v>613.35</v>
      </c>
      <c r="R482" s="70" t="n">
        <v>645.93</v>
      </c>
      <c r="S482" s="69" t="n">
        <v>27147</v>
      </c>
    </row>
    <row r="483" s="70" customFormat="true" ht="13.5" hidden="false" customHeight="false" outlineLevel="0" collapsed="false">
      <c r="D483" s="70" t="n">
        <v>479</v>
      </c>
      <c r="E483" s="70" t="n">
        <v>6300017</v>
      </c>
      <c r="F483" s="76" t="s">
        <v>99</v>
      </c>
      <c r="G483" s="75" t="s">
        <v>595</v>
      </c>
      <c r="H483" s="77"/>
      <c r="N483" s="70" t="s">
        <v>102</v>
      </c>
      <c r="O483" s="70" t="s">
        <v>102</v>
      </c>
      <c r="P483" s="70" t="s">
        <v>102</v>
      </c>
      <c r="Q483" s="70" t="n">
        <v>393.36</v>
      </c>
      <c r="R483" s="70" t="n">
        <v>730.75</v>
      </c>
      <c r="S483" s="69" t="n">
        <v>32920</v>
      </c>
    </row>
    <row r="484" s="70" customFormat="true" ht="13.5" hidden="false" customHeight="false" outlineLevel="0" collapsed="false">
      <c r="D484" s="70" t="n">
        <v>480</v>
      </c>
      <c r="E484" s="70" t="n">
        <v>301180</v>
      </c>
      <c r="F484" s="76" t="s">
        <v>99</v>
      </c>
      <c r="G484" s="75" t="s">
        <v>596</v>
      </c>
      <c r="H484" s="77"/>
      <c r="N484" s="70" t="s">
        <v>102</v>
      </c>
      <c r="O484" s="70" t="s">
        <v>102</v>
      </c>
      <c r="P484" s="70" t="n">
        <v>999</v>
      </c>
      <c r="Q484" s="70" t="n">
        <v>589.23</v>
      </c>
      <c r="R484" s="70" t="n">
        <v>768.51</v>
      </c>
      <c r="S484" s="69" t="n">
        <v>27666</v>
      </c>
    </row>
    <row r="485" s="70" customFormat="true" ht="13.5" hidden="false" customHeight="false" outlineLevel="0" collapsed="false">
      <c r="D485" s="70" t="n">
        <v>481</v>
      </c>
      <c r="E485" s="70" t="n">
        <v>301838</v>
      </c>
      <c r="F485" s="76" t="s">
        <v>99</v>
      </c>
      <c r="G485" s="75" t="s">
        <v>597</v>
      </c>
      <c r="H485" s="77"/>
      <c r="N485" s="70" t="s">
        <v>102</v>
      </c>
      <c r="O485" s="70" t="s">
        <v>102</v>
      </c>
      <c r="P485" s="70" t="s">
        <v>102</v>
      </c>
      <c r="Q485" s="70" t="n">
        <v>999</v>
      </c>
      <c r="R485" s="70" t="n">
        <v>999</v>
      </c>
      <c r="S485" s="69" t="n">
        <v>30429</v>
      </c>
    </row>
    <row r="486" s="70" customFormat="true" ht="13.5" hidden="false" customHeight="false" outlineLevel="0" collapsed="false">
      <c r="D486" s="70" t="n">
        <v>482</v>
      </c>
      <c r="E486" s="70" t="n">
        <v>303883</v>
      </c>
      <c r="F486" s="76" t="s">
        <v>99</v>
      </c>
      <c r="G486" s="75" t="s">
        <v>598</v>
      </c>
      <c r="H486" s="77"/>
      <c r="N486" s="70" t="s">
        <v>102</v>
      </c>
      <c r="O486" s="70" t="n">
        <v>579.44</v>
      </c>
      <c r="P486" s="70" t="n">
        <v>434.36</v>
      </c>
      <c r="Q486" s="70" t="s">
        <v>102</v>
      </c>
      <c r="R486" s="70" t="n">
        <v>999</v>
      </c>
      <c r="S486" s="69" t="n">
        <v>33634</v>
      </c>
    </row>
    <row r="487" s="70" customFormat="true" ht="13.5" hidden="false" customHeight="false" outlineLevel="0" collapsed="false">
      <c r="D487" s="70" t="n">
        <v>483</v>
      </c>
      <c r="E487" s="70" t="n">
        <v>302875</v>
      </c>
      <c r="F487" s="76" t="s">
        <v>99</v>
      </c>
      <c r="G487" s="75" t="s">
        <v>599</v>
      </c>
      <c r="H487" s="77"/>
      <c r="N487" s="70" t="s">
        <v>102</v>
      </c>
      <c r="O487" s="70" t="s">
        <v>102</v>
      </c>
      <c r="P487" s="70" t="n">
        <v>999</v>
      </c>
      <c r="Q487" s="70" t="n">
        <v>169.34</v>
      </c>
      <c r="R487" s="70" t="n">
        <v>999</v>
      </c>
      <c r="S487" s="69" t="n">
        <v>32245</v>
      </c>
    </row>
    <row r="488" s="70" customFormat="true" ht="13.5" hidden="false" customHeight="false" outlineLevel="0" collapsed="false">
      <c r="D488" s="70" t="n">
        <v>484</v>
      </c>
      <c r="E488" s="70" t="n">
        <v>304825</v>
      </c>
      <c r="F488" s="76" t="s">
        <v>99</v>
      </c>
      <c r="G488" s="75" t="s">
        <v>600</v>
      </c>
      <c r="H488" s="77"/>
      <c r="N488" s="70" t="s">
        <v>102</v>
      </c>
      <c r="O488" s="70" t="s">
        <v>102</v>
      </c>
      <c r="P488" s="70" t="s">
        <v>102</v>
      </c>
      <c r="Q488" s="70" t="n">
        <v>261.79</v>
      </c>
      <c r="R488" s="70" t="n">
        <v>999</v>
      </c>
      <c r="S488" s="69" t="n">
        <v>35040</v>
      </c>
    </row>
    <row r="489" s="70" customFormat="true" ht="13.5" hidden="false" customHeight="false" outlineLevel="0" collapsed="false">
      <c r="D489" s="70" t="n">
        <v>485</v>
      </c>
      <c r="E489" s="70" t="n">
        <v>6300285</v>
      </c>
      <c r="F489" s="76" t="s">
        <v>99</v>
      </c>
      <c r="G489" s="75" t="s">
        <v>601</v>
      </c>
      <c r="H489" s="77"/>
      <c r="N489" s="70" t="s">
        <v>102</v>
      </c>
      <c r="O489" s="70" t="s">
        <v>102</v>
      </c>
      <c r="P489" s="70" t="s">
        <v>102</v>
      </c>
      <c r="Q489" s="70" t="s">
        <v>102</v>
      </c>
      <c r="R489" s="70" t="s">
        <v>102</v>
      </c>
      <c r="S489" s="69" t="n">
        <v>35010</v>
      </c>
    </row>
    <row r="490" s="70" customFormat="true" ht="13.5" hidden="false" customHeight="false" outlineLevel="0" collapsed="false">
      <c r="D490" s="70" t="n">
        <v>486</v>
      </c>
      <c r="E490" s="70" t="n">
        <v>304884</v>
      </c>
      <c r="F490" s="76" t="s">
        <v>99</v>
      </c>
      <c r="G490" s="75" t="s">
        <v>602</v>
      </c>
      <c r="H490" s="77"/>
      <c r="N490" s="70" t="s">
        <v>102</v>
      </c>
      <c r="O490" s="70" t="s">
        <v>102</v>
      </c>
      <c r="P490" s="70" t="s">
        <v>102</v>
      </c>
      <c r="Q490" s="70" t="s">
        <v>102</v>
      </c>
      <c r="R490" s="70" t="s">
        <v>102</v>
      </c>
      <c r="S490" s="69" t="n">
        <v>34861</v>
      </c>
    </row>
    <row r="491" s="70" customFormat="true" ht="13.5" hidden="false" customHeight="false" outlineLevel="0" collapsed="false">
      <c r="D491" s="70" t="n">
        <v>487</v>
      </c>
      <c r="E491" s="70" t="n">
        <v>6300102</v>
      </c>
      <c r="F491" s="76" t="s">
        <v>99</v>
      </c>
      <c r="G491" s="75" t="s">
        <v>603</v>
      </c>
      <c r="H491" s="77"/>
      <c r="N491" s="70" t="s">
        <v>102</v>
      </c>
      <c r="O491" s="70" t="s">
        <v>102</v>
      </c>
      <c r="P491" s="70" t="s">
        <v>102</v>
      </c>
      <c r="Q491" s="70" t="s">
        <v>102</v>
      </c>
      <c r="R491" s="70" t="s">
        <v>102</v>
      </c>
      <c r="S491" s="69" t="n">
        <v>35364</v>
      </c>
    </row>
    <row r="492" s="70" customFormat="true" ht="13.5" hidden="false" customHeight="false" outlineLevel="0" collapsed="false">
      <c r="D492" s="70" t="n">
        <v>488</v>
      </c>
      <c r="E492" s="70" t="n">
        <v>304957</v>
      </c>
      <c r="F492" s="76" t="s">
        <v>99</v>
      </c>
      <c r="G492" s="75" t="s">
        <v>604</v>
      </c>
      <c r="H492" s="77"/>
      <c r="N492" s="70" t="s">
        <v>102</v>
      </c>
      <c r="O492" s="70" t="s">
        <v>102</v>
      </c>
      <c r="P492" s="70" t="s">
        <v>102</v>
      </c>
      <c r="Q492" s="70" t="n">
        <v>334.44</v>
      </c>
      <c r="R492" s="70" t="s">
        <v>102</v>
      </c>
      <c r="S492" s="69" t="n">
        <v>26650</v>
      </c>
    </row>
    <row r="493" s="70" customFormat="true" ht="13.5" hidden="false" customHeight="false" outlineLevel="0" collapsed="false">
      <c r="D493" s="70" t="n">
        <v>489</v>
      </c>
      <c r="E493" s="70" t="n">
        <v>6300347</v>
      </c>
      <c r="F493" s="76" t="s">
        <v>99</v>
      </c>
      <c r="G493" s="75" t="s">
        <v>605</v>
      </c>
      <c r="H493" s="77"/>
      <c r="N493" s="70" t="s">
        <v>102</v>
      </c>
      <c r="O493" s="70" t="s">
        <v>102</v>
      </c>
      <c r="P493" s="70" t="s">
        <v>102</v>
      </c>
      <c r="Q493" s="70" t="s">
        <v>102</v>
      </c>
      <c r="R493" s="70" t="s">
        <v>102</v>
      </c>
      <c r="S493" s="69" t="n">
        <v>35475</v>
      </c>
    </row>
    <row r="494" s="70" customFormat="true" ht="13.5" hidden="false" customHeight="false" outlineLevel="0" collapsed="false">
      <c r="D494" s="70" t="n">
        <v>490</v>
      </c>
      <c r="E494" s="70" t="n">
        <v>6300078</v>
      </c>
      <c r="F494" s="76" t="s">
        <v>99</v>
      </c>
      <c r="G494" s="75" t="s">
        <v>606</v>
      </c>
      <c r="H494" s="77"/>
      <c r="N494" s="70" t="s">
        <v>102</v>
      </c>
      <c r="O494" s="70" t="s">
        <v>102</v>
      </c>
      <c r="P494" s="70" t="s">
        <v>102</v>
      </c>
      <c r="Q494" s="70" t="s">
        <v>102</v>
      </c>
      <c r="R494" s="70" t="s">
        <v>102</v>
      </c>
      <c r="S494" s="69" t="n">
        <v>35161</v>
      </c>
    </row>
    <row r="495" s="70" customFormat="true" ht="13.5" hidden="false" customHeight="false" outlineLevel="0" collapsed="false">
      <c r="D495" s="70" t="n">
        <v>491</v>
      </c>
      <c r="E495" s="70" t="n">
        <v>6300253</v>
      </c>
      <c r="F495" s="76" t="s">
        <v>99</v>
      </c>
      <c r="G495" s="75" t="s">
        <v>607</v>
      </c>
      <c r="H495" s="77"/>
      <c r="N495" s="70" t="s">
        <v>102</v>
      </c>
      <c r="O495" s="70" t="s">
        <v>102</v>
      </c>
      <c r="P495" s="70" t="s">
        <v>102</v>
      </c>
      <c r="Q495" s="70" t="s">
        <v>102</v>
      </c>
      <c r="R495" s="70" t="s">
        <v>102</v>
      </c>
      <c r="S495" s="69" t="n">
        <v>35754</v>
      </c>
    </row>
    <row r="496" s="70" customFormat="true" ht="13.5" hidden="false" customHeight="false" outlineLevel="0" collapsed="false">
      <c r="D496" s="70" t="n">
        <v>492</v>
      </c>
      <c r="E496" s="70" t="n">
        <v>6300065</v>
      </c>
      <c r="F496" s="76" t="s">
        <v>99</v>
      </c>
      <c r="G496" s="75" t="s">
        <v>608</v>
      </c>
      <c r="H496" s="77"/>
      <c r="N496" s="70" t="s">
        <v>102</v>
      </c>
      <c r="O496" s="70" t="s">
        <v>102</v>
      </c>
      <c r="P496" s="70" t="s">
        <v>102</v>
      </c>
      <c r="Q496" s="70" t="s">
        <v>102</v>
      </c>
      <c r="R496" s="70" t="s">
        <v>102</v>
      </c>
      <c r="S496" s="69" t="n">
        <v>34848</v>
      </c>
    </row>
    <row r="497" s="70" customFormat="true" ht="13.5" hidden="false" customHeight="false" outlineLevel="0" collapsed="false">
      <c r="D497" s="70" t="n">
        <v>493</v>
      </c>
      <c r="E497" s="70" t="n">
        <v>6300289</v>
      </c>
      <c r="F497" s="76" t="s">
        <v>99</v>
      </c>
      <c r="G497" s="75" t="s">
        <v>609</v>
      </c>
      <c r="H497" s="77"/>
      <c r="N497" s="70" t="s">
        <v>102</v>
      </c>
      <c r="O497" s="70" t="s">
        <v>102</v>
      </c>
      <c r="P497" s="70" t="s">
        <v>102</v>
      </c>
      <c r="Q497" s="70" t="s">
        <v>102</v>
      </c>
      <c r="R497" s="70" t="s">
        <v>102</v>
      </c>
      <c r="S497" s="69" t="n">
        <v>35489</v>
      </c>
    </row>
    <row r="498" s="70" customFormat="true" ht="13.5" hidden="false" customHeight="false" outlineLevel="0" collapsed="false">
      <c r="D498" s="70" t="n">
        <v>494</v>
      </c>
      <c r="E498" s="70" t="n">
        <v>6300338</v>
      </c>
      <c r="F498" s="76" t="s">
        <v>99</v>
      </c>
      <c r="G498" s="75" t="s">
        <v>610</v>
      </c>
      <c r="H498" s="77"/>
      <c r="N498" s="70" t="s">
        <v>102</v>
      </c>
      <c r="O498" s="70" t="s">
        <v>102</v>
      </c>
      <c r="P498" s="70" t="s">
        <v>102</v>
      </c>
      <c r="Q498" s="70" t="s">
        <v>102</v>
      </c>
      <c r="R498" s="70" t="s">
        <v>102</v>
      </c>
      <c r="S498" s="69" t="n">
        <v>33385</v>
      </c>
    </row>
    <row r="499" s="70" customFormat="true" ht="13.5" hidden="false" customHeight="false" outlineLevel="0" collapsed="false">
      <c r="D499" s="70" t="n">
        <v>495</v>
      </c>
      <c r="E499" s="70" t="n">
        <v>6300261</v>
      </c>
      <c r="F499" s="76" t="s">
        <v>99</v>
      </c>
      <c r="G499" s="75" t="s">
        <v>611</v>
      </c>
      <c r="H499" s="77"/>
      <c r="N499" s="70" t="s">
        <v>102</v>
      </c>
      <c r="O499" s="70" t="s">
        <v>102</v>
      </c>
      <c r="P499" s="70" t="s">
        <v>102</v>
      </c>
      <c r="Q499" s="70" t="s">
        <v>102</v>
      </c>
      <c r="R499" s="70" t="s">
        <v>102</v>
      </c>
      <c r="S499" s="69" t="n">
        <v>30123</v>
      </c>
    </row>
    <row r="500" s="70" customFormat="true" ht="13.5" hidden="false" customHeight="false" outlineLevel="0" collapsed="false">
      <c r="D500" s="70" t="n">
        <v>496</v>
      </c>
      <c r="E500" s="70" t="n">
        <v>6300281</v>
      </c>
      <c r="F500" s="76" t="s">
        <v>99</v>
      </c>
      <c r="G500" s="75" t="s">
        <v>612</v>
      </c>
      <c r="H500" s="77"/>
      <c r="N500" s="70" t="s">
        <v>102</v>
      </c>
      <c r="O500" s="70" t="s">
        <v>102</v>
      </c>
      <c r="P500" s="70" t="s">
        <v>102</v>
      </c>
      <c r="Q500" s="70" t="s">
        <v>102</v>
      </c>
      <c r="R500" s="70" t="s">
        <v>102</v>
      </c>
      <c r="S500" s="69" t="n">
        <v>34666</v>
      </c>
    </row>
    <row r="501" s="70" customFormat="true" ht="13.5" hidden="false" customHeight="false" outlineLevel="0" collapsed="false">
      <c r="D501" s="70" t="n">
        <v>497</v>
      </c>
      <c r="E501" s="70" t="n">
        <v>6300287</v>
      </c>
      <c r="F501" s="76" t="s">
        <v>99</v>
      </c>
      <c r="G501" s="75" t="s">
        <v>613</v>
      </c>
      <c r="H501" s="77"/>
      <c r="N501" s="70" t="s">
        <v>102</v>
      </c>
      <c r="O501" s="70" t="s">
        <v>102</v>
      </c>
      <c r="P501" s="70" t="s">
        <v>102</v>
      </c>
      <c r="Q501" s="70" t="s">
        <v>102</v>
      </c>
      <c r="R501" s="70" t="s">
        <v>102</v>
      </c>
      <c r="S501" s="69" t="n">
        <v>35498</v>
      </c>
    </row>
    <row r="502" s="70" customFormat="true" ht="13.5" hidden="false" customHeight="false" outlineLevel="0" collapsed="false">
      <c r="D502" s="70" t="n">
        <v>498</v>
      </c>
      <c r="E502" s="70" t="n">
        <v>304716</v>
      </c>
      <c r="F502" s="76" t="s">
        <v>99</v>
      </c>
      <c r="G502" s="75" t="s">
        <v>614</v>
      </c>
      <c r="H502" s="77"/>
      <c r="N502" s="70" t="s">
        <v>102</v>
      </c>
      <c r="O502" s="70" t="s">
        <v>102</v>
      </c>
      <c r="P502" s="70" t="s">
        <v>102</v>
      </c>
      <c r="Q502" s="70" t="s">
        <v>102</v>
      </c>
      <c r="R502" s="70" t="s">
        <v>102</v>
      </c>
      <c r="S502" s="69" t="n">
        <v>24606</v>
      </c>
    </row>
    <row r="503" s="70" customFormat="true" ht="13.5" hidden="false" customHeight="false" outlineLevel="0" collapsed="false">
      <c r="D503" s="70" t="n">
        <v>499</v>
      </c>
      <c r="E503" s="70" t="n">
        <v>304638</v>
      </c>
      <c r="F503" s="76" t="s">
        <v>99</v>
      </c>
      <c r="G503" s="75" t="s">
        <v>615</v>
      </c>
      <c r="H503" s="77"/>
      <c r="N503" s="70" t="s">
        <v>102</v>
      </c>
      <c r="O503" s="70" t="s">
        <v>102</v>
      </c>
      <c r="P503" s="70" t="s">
        <v>102</v>
      </c>
      <c r="Q503" s="70" t="n">
        <v>434.13</v>
      </c>
      <c r="R503" s="70" t="s">
        <v>102</v>
      </c>
      <c r="S503" s="69" t="n">
        <v>24198</v>
      </c>
    </row>
    <row r="504" s="70" customFormat="true" ht="13.5" hidden="false" customHeight="false" outlineLevel="0" collapsed="false">
      <c r="D504" s="70" t="n">
        <v>500</v>
      </c>
      <c r="E504" s="70" t="n">
        <v>6300182</v>
      </c>
      <c r="F504" s="76" t="s">
        <v>99</v>
      </c>
      <c r="G504" s="75" t="s">
        <v>616</v>
      </c>
      <c r="H504" s="77"/>
      <c r="N504" s="70" t="s">
        <v>102</v>
      </c>
      <c r="O504" s="70" t="s">
        <v>102</v>
      </c>
      <c r="P504" s="70" t="s">
        <v>102</v>
      </c>
      <c r="Q504" s="70" t="s">
        <v>102</v>
      </c>
      <c r="R504" s="70" t="s">
        <v>102</v>
      </c>
      <c r="S504" s="69" t="n">
        <v>35462</v>
      </c>
    </row>
    <row r="505" s="70" customFormat="true" ht="13.5" hidden="false" customHeight="false" outlineLevel="0" collapsed="false">
      <c r="D505" s="70" t="n">
        <v>501</v>
      </c>
      <c r="E505" s="70" t="n">
        <v>304420</v>
      </c>
      <c r="F505" s="76" t="s">
        <v>99</v>
      </c>
      <c r="G505" s="75" t="s">
        <v>617</v>
      </c>
      <c r="H505" s="77"/>
      <c r="N505" s="70" t="s">
        <v>102</v>
      </c>
      <c r="O505" s="70" t="s">
        <v>102</v>
      </c>
      <c r="P505" s="70" t="s">
        <v>102</v>
      </c>
      <c r="Q505" s="70" t="n">
        <v>178.95</v>
      </c>
      <c r="R505" s="70" t="s">
        <v>102</v>
      </c>
      <c r="S505" s="69" t="n">
        <v>23301</v>
      </c>
    </row>
    <row r="506" s="70" customFormat="true" ht="13.5" hidden="false" customHeight="false" outlineLevel="0" collapsed="false">
      <c r="D506" s="70" t="n">
        <v>502</v>
      </c>
      <c r="E506" s="70" t="n">
        <v>6300294</v>
      </c>
      <c r="F506" s="76" t="s">
        <v>99</v>
      </c>
      <c r="G506" s="75" t="s">
        <v>618</v>
      </c>
      <c r="H506" s="77"/>
      <c r="N506" s="70" t="s">
        <v>102</v>
      </c>
      <c r="O506" s="70" t="s">
        <v>102</v>
      </c>
      <c r="P506" s="70" t="s">
        <v>102</v>
      </c>
      <c r="Q506" s="70" t="s">
        <v>102</v>
      </c>
      <c r="R506" s="70" t="s">
        <v>102</v>
      </c>
      <c r="S506" s="69" t="n">
        <v>35683</v>
      </c>
    </row>
    <row r="507" s="70" customFormat="true" ht="13.5" hidden="false" customHeight="false" outlineLevel="0" collapsed="false">
      <c r="D507" s="70" t="n">
        <v>503</v>
      </c>
      <c r="E507" s="70" t="n">
        <v>6300169</v>
      </c>
      <c r="F507" s="76" t="s">
        <v>99</v>
      </c>
      <c r="G507" s="75" t="s">
        <v>619</v>
      </c>
      <c r="H507" s="77"/>
      <c r="N507" s="70" t="s">
        <v>102</v>
      </c>
      <c r="O507" s="70" t="s">
        <v>102</v>
      </c>
      <c r="P507" s="70" t="s">
        <v>102</v>
      </c>
      <c r="Q507" s="70" t="s">
        <v>102</v>
      </c>
      <c r="R507" s="70" t="s">
        <v>102</v>
      </c>
      <c r="S507" s="69" t="n">
        <v>35464</v>
      </c>
    </row>
    <row r="508" s="70" customFormat="true" ht="13.5" hidden="false" customHeight="false" outlineLevel="0" collapsed="false">
      <c r="D508" s="70" t="n">
        <v>504</v>
      </c>
      <c r="E508" s="70" t="n">
        <v>6300074</v>
      </c>
      <c r="F508" s="76" t="s">
        <v>99</v>
      </c>
      <c r="G508" s="75" t="s">
        <v>620</v>
      </c>
      <c r="H508" s="77"/>
      <c r="N508" s="70" t="s">
        <v>102</v>
      </c>
      <c r="O508" s="70" t="s">
        <v>102</v>
      </c>
      <c r="P508" s="70" t="s">
        <v>102</v>
      </c>
      <c r="Q508" s="70" t="s">
        <v>102</v>
      </c>
      <c r="R508" s="70" t="s">
        <v>102</v>
      </c>
      <c r="S508" s="69" t="n">
        <v>35399</v>
      </c>
    </row>
    <row r="509" s="70" customFormat="true" ht="13.5" hidden="false" customHeight="false" outlineLevel="0" collapsed="false">
      <c r="D509" s="70" t="n">
        <v>505</v>
      </c>
      <c r="E509" s="70" t="n">
        <v>6300116</v>
      </c>
      <c r="F509" s="76" t="s">
        <v>99</v>
      </c>
      <c r="G509" s="75" t="s">
        <v>621</v>
      </c>
      <c r="H509" s="77"/>
      <c r="N509" s="70" t="s">
        <v>102</v>
      </c>
      <c r="O509" s="70" t="s">
        <v>102</v>
      </c>
      <c r="P509" s="70" t="n">
        <v>296.56</v>
      </c>
      <c r="Q509" s="70" t="n">
        <v>296.81</v>
      </c>
      <c r="R509" s="70" t="s">
        <v>102</v>
      </c>
      <c r="S509" s="69" t="n">
        <v>33826</v>
      </c>
    </row>
    <row r="510" s="70" customFormat="true" ht="13.5" hidden="false" customHeight="false" outlineLevel="0" collapsed="false">
      <c r="D510" s="70" t="n">
        <v>506</v>
      </c>
      <c r="E510" s="70" t="n">
        <v>304764</v>
      </c>
      <c r="F510" s="76" t="s">
        <v>99</v>
      </c>
      <c r="G510" s="75" t="s">
        <v>622</v>
      </c>
      <c r="H510" s="77"/>
      <c r="N510" s="70" t="s">
        <v>102</v>
      </c>
      <c r="O510" s="70" t="s">
        <v>102</v>
      </c>
      <c r="P510" s="70" t="s">
        <v>102</v>
      </c>
      <c r="Q510" s="70" t="s">
        <v>102</v>
      </c>
      <c r="R510" s="70" t="s">
        <v>102</v>
      </c>
      <c r="S510" s="69" t="n">
        <v>33806</v>
      </c>
    </row>
    <row r="511" s="70" customFormat="true" ht="13.5" hidden="false" customHeight="false" outlineLevel="0" collapsed="false">
      <c r="D511" s="70" t="n">
        <v>507</v>
      </c>
      <c r="E511" s="70" t="n">
        <v>6300277</v>
      </c>
      <c r="F511" s="76" t="s">
        <v>99</v>
      </c>
      <c r="G511" s="75" t="s">
        <v>623</v>
      </c>
      <c r="H511" s="77"/>
      <c r="N511" s="70" t="s">
        <v>102</v>
      </c>
      <c r="O511" s="70" t="s">
        <v>102</v>
      </c>
      <c r="P511" s="70" t="s">
        <v>102</v>
      </c>
      <c r="Q511" s="70" t="s">
        <v>102</v>
      </c>
      <c r="R511" s="70" t="s">
        <v>102</v>
      </c>
      <c r="S511" s="69" t="n">
        <v>35560</v>
      </c>
    </row>
    <row r="512" s="70" customFormat="true" ht="13.5" hidden="false" customHeight="false" outlineLevel="0" collapsed="false">
      <c r="D512" s="70" t="n">
        <v>508</v>
      </c>
      <c r="E512" s="70" t="n">
        <v>6300224</v>
      </c>
      <c r="F512" s="76" t="s">
        <v>99</v>
      </c>
      <c r="G512" s="75" t="s">
        <v>624</v>
      </c>
      <c r="H512" s="77"/>
      <c r="N512" s="70" t="s">
        <v>102</v>
      </c>
      <c r="O512" s="70" t="s">
        <v>102</v>
      </c>
      <c r="P512" s="70" t="s">
        <v>102</v>
      </c>
      <c r="Q512" s="70" t="s">
        <v>102</v>
      </c>
      <c r="R512" s="70" t="s">
        <v>102</v>
      </c>
      <c r="S512" s="69" t="n">
        <v>35488</v>
      </c>
    </row>
    <row r="513" s="70" customFormat="true" ht="13.5" hidden="false" customHeight="false" outlineLevel="0" collapsed="false">
      <c r="D513" s="70" t="n">
        <v>509</v>
      </c>
      <c r="E513" s="70" t="n">
        <v>304677</v>
      </c>
      <c r="F513" s="76" t="s">
        <v>99</v>
      </c>
      <c r="G513" s="75" t="s">
        <v>625</v>
      </c>
      <c r="H513" s="77"/>
      <c r="N513" s="70" t="s">
        <v>102</v>
      </c>
      <c r="O513" s="70" t="s">
        <v>102</v>
      </c>
      <c r="P513" s="70" t="s">
        <v>102</v>
      </c>
      <c r="Q513" s="70" t="n">
        <v>118.35</v>
      </c>
      <c r="R513" s="70" t="s">
        <v>102</v>
      </c>
      <c r="S513" s="69" t="n">
        <v>28128</v>
      </c>
    </row>
    <row r="514" s="70" customFormat="true" ht="13.5" hidden="false" customHeight="false" outlineLevel="0" collapsed="false">
      <c r="D514" s="70" t="n">
        <v>510</v>
      </c>
      <c r="E514" s="70" t="n">
        <v>6300310</v>
      </c>
      <c r="F514" s="76" t="s">
        <v>99</v>
      </c>
      <c r="G514" s="75" t="s">
        <v>626</v>
      </c>
      <c r="H514" s="77"/>
      <c r="N514" s="70" t="s">
        <v>102</v>
      </c>
      <c r="O514" s="70" t="s">
        <v>102</v>
      </c>
      <c r="P514" s="70" t="s">
        <v>102</v>
      </c>
      <c r="Q514" s="70" t="s">
        <v>102</v>
      </c>
      <c r="R514" s="70" t="s">
        <v>102</v>
      </c>
      <c r="S514" s="69" t="n">
        <v>35784</v>
      </c>
    </row>
    <row r="515" s="70" customFormat="true" ht="13.5" hidden="false" customHeight="false" outlineLevel="0" collapsed="false">
      <c r="D515" s="70" t="n">
        <v>511</v>
      </c>
      <c r="E515" s="70" t="n">
        <v>6300322</v>
      </c>
      <c r="F515" s="76" t="s">
        <v>99</v>
      </c>
      <c r="G515" s="75" t="s">
        <v>627</v>
      </c>
      <c r="H515" s="77"/>
      <c r="N515" s="70" t="s">
        <v>102</v>
      </c>
      <c r="O515" s="70" t="s">
        <v>102</v>
      </c>
      <c r="P515" s="70" t="s">
        <v>102</v>
      </c>
      <c r="Q515" s="70" t="s">
        <v>102</v>
      </c>
      <c r="R515" s="70" t="s">
        <v>102</v>
      </c>
      <c r="S515" s="69" t="n">
        <v>34633</v>
      </c>
    </row>
    <row r="516" s="70" customFormat="true" ht="13.5" hidden="false" customHeight="false" outlineLevel="0" collapsed="false">
      <c r="D516" s="70" t="n">
        <v>512</v>
      </c>
      <c r="E516" s="70" t="n">
        <v>302071</v>
      </c>
      <c r="F516" s="76" t="s">
        <v>99</v>
      </c>
      <c r="G516" s="75" t="s">
        <v>628</v>
      </c>
      <c r="H516" s="77"/>
      <c r="N516" s="70" t="s">
        <v>102</v>
      </c>
      <c r="O516" s="70" t="s">
        <v>102</v>
      </c>
      <c r="P516" s="70" t="s">
        <v>102</v>
      </c>
      <c r="Q516" s="70" t="n">
        <v>133.83</v>
      </c>
      <c r="R516" s="70" t="s">
        <v>102</v>
      </c>
      <c r="S516" s="69" t="n">
        <v>26512</v>
      </c>
    </row>
    <row r="517" s="70" customFormat="true" ht="13.5" hidden="false" customHeight="false" outlineLevel="0" collapsed="false">
      <c r="D517" s="70" t="n">
        <v>513</v>
      </c>
      <c r="E517" s="70" t="n">
        <v>304151</v>
      </c>
      <c r="F517" s="76" t="s">
        <v>99</v>
      </c>
      <c r="G517" s="75" t="s">
        <v>629</v>
      </c>
      <c r="H517" s="77"/>
      <c r="N517" s="70" t="s">
        <v>102</v>
      </c>
      <c r="O517" s="70" t="s">
        <v>102</v>
      </c>
      <c r="P517" s="70" t="s">
        <v>102</v>
      </c>
      <c r="Q517" s="70" t="s">
        <v>102</v>
      </c>
      <c r="R517" s="70" t="s">
        <v>102</v>
      </c>
      <c r="S517" s="69" t="n">
        <v>34138</v>
      </c>
    </row>
    <row r="518" s="70" customFormat="true" ht="13.5" hidden="false" customHeight="false" outlineLevel="0" collapsed="false">
      <c r="D518" s="70" t="n">
        <v>514</v>
      </c>
      <c r="E518" s="70" t="n">
        <v>6300332</v>
      </c>
      <c r="F518" s="76" t="s">
        <v>99</v>
      </c>
      <c r="G518" s="75" t="s">
        <v>630</v>
      </c>
      <c r="H518" s="77"/>
      <c r="N518" s="70" t="s">
        <v>102</v>
      </c>
      <c r="O518" s="70" t="s">
        <v>102</v>
      </c>
      <c r="P518" s="70" t="s">
        <v>102</v>
      </c>
      <c r="Q518" s="70" t="s">
        <v>102</v>
      </c>
      <c r="R518" s="70" t="s">
        <v>102</v>
      </c>
      <c r="S518" s="69" t="n">
        <v>35484</v>
      </c>
    </row>
    <row r="519" s="70" customFormat="true" ht="13.5" hidden="false" customHeight="false" outlineLevel="0" collapsed="false">
      <c r="D519" s="70" t="n">
        <v>515</v>
      </c>
      <c r="E519" s="70" t="n">
        <v>6300185</v>
      </c>
      <c r="F519" s="76" t="s">
        <v>99</v>
      </c>
      <c r="G519" s="75" t="s">
        <v>631</v>
      </c>
      <c r="H519" s="77"/>
      <c r="N519" s="70" t="s">
        <v>102</v>
      </c>
      <c r="O519" s="70" t="s">
        <v>102</v>
      </c>
      <c r="P519" s="70" t="s">
        <v>102</v>
      </c>
      <c r="Q519" s="70" t="s">
        <v>102</v>
      </c>
      <c r="R519" s="70" t="s">
        <v>102</v>
      </c>
      <c r="S519" s="69" t="n">
        <v>35647</v>
      </c>
    </row>
    <row r="520" s="70" customFormat="true" ht="13.5" hidden="false" customHeight="false" outlineLevel="0" collapsed="false">
      <c r="D520" s="70" t="n">
        <v>516</v>
      </c>
      <c r="E520" s="70" t="n">
        <v>6300040</v>
      </c>
      <c r="F520" s="76" t="s">
        <v>99</v>
      </c>
      <c r="G520" s="75" t="s">
        <v>632</v>
      </c>
      <c r="H520" s="77"/>
      <c r="N520" s="70" t="s">
        <v>102</v>
      </c>
      <c r="O520" s="70" t="s">
        <v>102</v>
      </c>
      <c r="P520" s="70" t="s">
        <v>102</v>
      </c>
      <c r="Q520" s="70" t="s">
        <v>102</v>
      </c>
      <c r="R520" s="70" t="s">
        <v>102</v>
      </c>
      <c r="S520" s="69" t="n">
        <v>35192</v>
      </c>
    </row>
    <row r="521" s="70" customFormat="true" ht="13.5" hidden="false" customHeight="false" outlineLevel="0" collapsed="false">
      <c r="D521" s="70" t="n">
        <v>517</v>
      </c>
      <c r="E521" s="70" t="n">
        <v>6300175</v>
      </c>
      <c r="F521" s="76" t="s">
        <v>99</v>
      </c>
      <c r="G521" s="75" t="s">
        <v>633</v>
      </c>
      <c r="H521" s="77"/>
      <c r="N521" s="70" t="s">
        <v>102</v>
      </c>
      <c r="O521" s="70" t="s">
        <v>102</v>
      </c>
      <c r="P521" s="70" t="s">
        <v>102</v>
      </c>
      <c r="Q521" s="70" t="s">
        <v>102</v>
      </c>
      <c r="R521" s="70" t="s">
        <v>102</v>
      </c>
      <c r="S521" s="69" t="n">
        <v>35484</v>
      </c>
    </row>
    <row r="522" s="70" customFormat="true" ht="13.5" hidden="false" customHeight="false" outlineLevel="0" collapsed="false">
      <c r="D522" s="70" t="n">
        <v>518</v>
      </c>
      <c r="E522" s="70" t="n">
        <v>6300218</v>
      </c>
      <c r="F522" s="76" t="s">
        <v>99</v>
      </c>
      <c r="G522" s="75" t="s">
        <v>634</v>
      </c>
      <c r="H522" s="77"/>
      <c r="N522" s="70" t="s">
        <v>102</v>
      </c>
      <c r="O522" s="70" t="s">
        <v>102</v>
      </c>
      <c r="P522" s="70" t="s">
        <v>102</v>
      </c>
      <c r="Q522" s="70" t="s">
        <v>102</v>
      </c>
      <c r="R522" s="70" t="s">
        <v>102</v>
      </c>
      <c r="S522" s="69" t="n">
        <v>35692</v>
      </c>
    </row>
    <row r="523" s="70" customFormat="true" ht="13.5" hidden="false" customHeight="false" outlineLevel="0" collapsed="false">
      <c r="D523" s="70" t="n">
        <v>519</v>
      </c>
      <c r="E523" s="70" t="n">
        <v>6300180</v>
      </c>
      <c r="F523" s="76" t="s">
        <v>99</v>
      </c>
      <c r="G523" s="75" t="s">
        <v>635</v>
      </c>
      <c r="H523" s="77"/>
      <c r="N523" s="70" t="s">
        <v>102</v>
      </c>
      <c r="O523" s="70" t="s">
        <v>102</v>
      </c>
      <c r="P523" s="70" t="s">
        <v>102</v>
      </c>
      <c r="Q523" s="70" t="s">
        <v>102</v>
      </c>
      <c r="R523" s="70" t="s">
        <v>102</v>
      </c>
      <c r="S523" s="69" t="n">
        <v>35469</v>
      </c>
    </row>
    <row r="524" s="70" customFormat="true" ht="13.5" hidden="false" customHeight="false" outlineLevel="0" collapsed="false">
      <c r="D524" s="70" t="n">
        <v>520</v>
      </c>
      <c r="E524" s="70" t="n">
        <v>6300268</v>
      </c>
      <c r="F524" s="76" t="s">
        <v>99</v>
      </c>
      <c r="G524" s="75" t="s">
        <v>636</v>
      </c>
      <c r="H524" s="77"/>
      <c r="N524" s="70" t="s">
        <v>102</v>
      </c>
      <c r="O524" s="70" t="s">
        <v>102</v>
      </c>
      <c r="P524" s="70" t="s">
        <v>102</v>
      </c>
      <c r="Q524" s="70" t="s">
        <v>102</v>
      </c>
      <c r="R524" s="70" t="s">
        <v>102</v>
      </c>
      <c r="S524" s="69" t="n">
        <v>35519</v>
      </c>
    </row>
    <row r="525" s="70" customFormat="true" ht="13.5" hidden="false" customHeight="false" outlineLevel="0" collapsed="false">
      <c r="D525" s="70" t="n">
        <v>521</v>
      </c>
      <c r="E525" s="70" t="n">
        <v>6300226</v>
      </c>
      <c r="F525" s="76" t="s">
        <v>99</v>
      </c>
      <c r="G525" s="75" t="s">
        <v>637</v>
      </c>
      <c r="H525" s="77"/>
      <c r="N525" s="70" t="s">
        <v>102</v>
      </c>
      <c r="O525" s="70" t="s">
        <v>102</v>
      </c>
      <c r="P525" s="70" t="s">
        <v>102</v>
      </c>
      <c r="Q525" s="70" t="s">
        <v>102</v>
      </c>
      <c r="R525" s="70" t="s">
        <v>102</v>
      </c>
      <c r="S525" s="69" t="n">
        <v>35557</v>
      </c>
    </row>
    <row r="526" s="70" customFormat="true" ht="13.5" hidden="false" customHeight="false" outlineLevel="0" collapsed="false">
      <c r="D526" s="70" t="n">
        <v>522</v>
      </c>
      <c r="E526" s="70" t="n">
        <v>6300354</v>
      </c>
      <c r="F526" s="76" t="s">
        <v>99</v>
      </c>
      <c r="G526" s="75" t="s">
        <v>638</v>
      </c>
      <c r="H526" s="77"/>
      <c r="N526" s="70" t="s">
        <v>102</v>
      </c>
      <c r="O526" s="70" t="s">
        <v>102</v>
      </c>
      <c r="P526" s="70" t="s">
        <v>102</v>
      </c>
      <c r="Q526" s="70" t="s">
        <v>102</v>
      </c>
      <c r="R526" s="70" t="s">
        <v>102</v>
      </c>
      <c r="S526" s="69" t="n">
        <v>34380</v>
      </c>
    </row>
    <row r="527" s="70" customFormat="true" ht="13.5" hidden="false" customHeight="false" outlineLevel="0" collapsed="false">
      <c r="D527" s="70" t="n">
        <v>523</v>
      </c>
      <c r="E527" s="70" t="n">
        <v>304682</v>
      </c>
      <c r="F527" s="76" t="s">
        <v>99</v>
      </c>
      <c r="G527" s="75" t="s">
        <v>639</v>
      </c>
      <c r="H527" s="77"/>
      <c r="N527" s="70" t="s">
        <v>102</v>
      </c>
      <c r="O527" s="70" t="s">
        <v>102</v>
      </c>
      <c r="P527" s="70" t="s">
        <v>102</v>
      </c>
      <c r="Q527" s="70" t="n">
        <v>76.27</v>
      </c>
      <c r="R527" s="70" t="s">
        <v>102</v>
      </c>
      <c r="S527" s="69" t="n">
        <v>26420</v>
      </c>
    </row>
    <row r="528" s="70" customFormat="true" ht="13.5" hidden="false" customHeight="false" outlineLevel="0" collapsed="false">
      <c r="D528" s="70" t="n">
        <v>524</v>
      </c>
      <c r="E528" s="70" t="n">
        <v>6300335</v>
      </c>
      <c r="F528" s="76" t="s">
        <v>99</v>
      </c>
      <c r="G528" s="75" t="s">
        <v>640</v>
      </c>
      <c r="H528" s="77"/>
      <c r="N528" s="70" t="s">
        <v>102</v>
      </c>
      <c r="O528" s="70" t="s">
        <v>102</v>
      </c>
      <c r="P528" s="70" t="s">
        <v>102</v>
      </c>
      <c r="Q528" s="70" t="s">
        <v>102</v>
      </c>
      <c r="R528" s="70" t="s">
        <v>102</v>
      </c>
      <c r="S528" s="69" t="n">
        <v>35613</v>
      </c>
    </row>
    <row r="529" s="70" customFormat="true" ht="13.5" hidden="false" customHeight="false" outlineLevel="0" collapsed="false">
      <c r="D529" s="70" t="n">
        <v>525</v>
      </c>
      <c r="E529" s="70" t="n">
        <v>6300199</v>
      </c>
      <c r="F529" s="76" t="s">
        <v>99</v>
      </c>
      <c r="G529" s="75" t="s">
        <v>641</v>
      </c>
      <c r="H529" s="77"/>
      <c r="N529" s="70" t="s">
        <v>102</v>
      </c>
      <c r="O529" s="70" t="s">
        <v>102</v>
      </c>
      <c r="P529" s="70" t="s">
        <v>102</v>
      </c>
      <c r="Q529" s="70" t="s">
        <v>102</v>
      </c>
      <c r="R529" s="70" t="s">
        <v>102</v>
      </c>
      <c r="S529" s="69" t="n">
        <v>35591</v>
      </c>
    </row>
    <row r="530" s="70" customFormat="true" ht="13.5" hidden="false" customHeight="false" outlineLevel="0" collapsed="false">
      <c r="D530" s="70" t="n">
        <v>526</v>
      </c>
      <c r="E530" s="70" t="n">
        <v>6300362</v>
      </c>
      <c r="F530" s="76" t="s">
        <v>99</v>
      </c>
      <c r="G530" s="75" t="s">
        <v>642</v>
      </c>
      <c r="H530" s="77"/>
      <c r="N530" s="70" t="s">
        <v>102</v>
      </c>
      <c r="O530" s="70" t="s">
        <v>102</v>
      </c>
      <c r="P530" s="70" t="s">
        <v>102</v>
      </c>
      <c r="Q530" s="70" t="s">
        <v>102</v>
      </c>
      <c r="R530" s="70" t="s">
        <v>102</v>
      </c>
      <c r="S530" s="69" t="n">
        <v>34173</v>
      </c>
    </row>
    <row r="531" s="70" customFormat="true" ht="13.5" hidden="false" customHeight="false" outlineLevel="0" collapsed="false">
      <c r="D531" s="70" t="n">
        <v>527</v>
      </c>
      <c r="E531" s="70" t="n">
        <v>6300220</v>
      </c>
      <c r="F531" s="76" t="s">
        <v>99</v>
      </c>
      <c r="G531" s="75" t="s">
        <v>643</v>
      </c>
      <c r="H531" s="77"/>
      <c r="N531" s="70" t="s">
        <v>102</v>
      </c>
      <c r="O531" s="70" t="s">
        <v>102</v>
      </c>
      <c r="P531" s="70" t="s">
        <v>102</v>
      </c>
      <c r="Q531" s="70" t="s">
        <v>102</v>
      </c>
      <c r="R531" s="70" t="s">
        <v>102</v>
      </c>
      <c r="S531" s="69" t="n">
        <v>35501</v>
      </c>
    </row>
    <row r="532" s="70" customFormat="true" ht="13.5" hidden="false" customHeight="false" outlineLevel="0" collapsed="false">
      <c r="D532" s="70" t="n">
        <v>528</v>
      </c>
      <c r="E532" s="70" t="n">
        <v>6300171</v>
      </c>
      <c r="F532" s="76" t="s">
        <v>99</v>
      </c>
      <c r="G532" s="75" t="s">
        <v>644</v>
      </c>
      <c r="H532" s="77"/>
      <c r="N532" s="70" t="s">
        <v>102</v>
      </c>
      <c r="O532" s="70" t="s">
        <v>102</v>
      </c>
      <c r="P532" s="70" t="s">
        <v>102</v>
      </c>
      <c r="Q532" s="70" t="s">
        <v>102</v>
      </c>
      <c r="R532" s="70" t="s">
        <v>102</v>
      </c>
      <c r="S532" s="69" t="n">
        <v>35754</v>
      </c>
    </row>
    <row r="533" s="70" customFormat="true" ht="13.5" hidden="false" customHeight="false" outlineLevel="0" collapsed="false">
      <c r="D533" s="70" t="n">
        <v>529</v>
      </c>
      <c r="E533" s="70" t="n">
        <v>6300341</v>
      </c>
      <c r="F533" s="76" t="s">
        <v>99</v>
      </c>
      <c r="G533" s="75" t="s">
        <v>645</v>
      </c>
      <c r="H533" s="77"/>
      <c r="N533" s="70" t="s">
        <v>102</v>
      </c>
      <c r="O533" s="70" t="s">
        <v>102</v>
      </c>
      <c r="P533" s="70" t="s">
        <v>102</v>
      </c>
      <c r="Q533" s="70" t="s">
        <v>102</v>
      </c>
      <c r="R533" s="70" t="s">
        <v>102</v>
      </c>
      <c r="S533" s="69" t="n">
        <v>35494</v>
      </c>
    </row>
    <row r="534" s="70" customFormat="true" ht="13.5" hidden="false" customHeight="false" outlineLevel="0" collapsed="false">
      <c r="D534" s="70" t="n">
        <v>530</v>
      </c>
      <c r="E534" s="70" t="n">
        <v>6300311</v>
      </c>
      <c r="F534" s="76" t="s">
        <v>99</v>
      </c>
      <c r="G534" s="75" t="s">
        <v>646</v>
      </c>
      <c r="H534" s="77"/>
      <c r="N534" s="70" t="s">
        <v>102</v>
      </c>
      <c r="O534" s="70" t="s">
        <v>102</v>
      </c>
      <c r="P534" s="70" t="s">
        <v>102</v>
      </c>
      <c r="Q534" s="70" t="s">
        <v>102</v>
      </c>
      <c r="R534" s="70" t="s">
        <v>102</v>
      </c>
      <c r="S534" s="69" t="n">
        <v>35613</v>
      </c>
    </row>
    <row r="535" s="70" customFormat="true" ht="13.5" hidden="false" customHeight="false" outlineLevel="0" collapsed="false">
      <c r="D535" s="70" t="n">
        <v>531</v>
      </c>
      <c r="E535" s="70" t="n">
        <v>6300340</v>
      </c>
      <c r="F535" s="76" t="s">
        <v>99</v>
      </c>
      <c r="G535" s="75" t="s">
        <v>647</v>
      </c>
      <c r="H535" s="77"/>
      <c r="N535" s="70" t="s">
        <v>102</v>
      </c>
      <c r="O535" s="70" t="s">
        <v>102</v>
      </c>
      <c r="P535" s="70" t="s">
        <v>102</v>
      </c>
      <c r="Q535" s="70" t="s">
        <v>102</v>
      </c>
      <c r="R535" s="70" t="s">
        <v>102</v>
      </c>
      <c r="S535" s="69" t="n">
        <v>35557</v>
      </c>
    </row>
    <row r="536" s="70" customFormat="true" ht="13.5" hidden="false" customHeight="false" outlineLevel="0" collapsed="false">
      <c r="D536" s="70" t="n">
        <v>532</v>
      </c>
      <c r="E536" s="70" t="n">
        <v>6300057</v>
      </c>
      <c r="F536" s="76" t="s">
        <v>99</v>
      </c>
      <c r="G536" s="75" t="s">
        <v>648</v>
      </c>
      <c r="H536" s="77"/>
      <c r="N536" s="70" t="s">
        <v>102</v>
      </c>
      <c r="O536" s="70" t="s">
        <v>102</v>
      </c>
      <c r="P536" s="70" t="s">
        <v>102</v>
      </c>
      <c r="Q536" s="70" t="s">
        <v>102</v>
      </c>
      <c r="R536" s="70" t="s">
        <v>102</v>
      </c>
      <c r="S536" s="69" t="n">
        <v>34933</v>
      </c>
    </row>
    <row r="537" s="70" customFormat="true" ht="13.5" hidden="false" customHeight="false" outlineLevel="0" collapsed="false">
      <c r="D537" s="70" t="n">
        <v>533</v>
      </c>
      <c r="E537" s="70" t="n">
        <v>6300181</v>
      </c>
      <c r="F537" s="76" t="s">
        <v>99</v>
      </c>
      <c r="G537" s="75" t="s">
        <v>649</v>
      </c>
      <c r="H537" s="77"/>
      <c r="N537" s="70" t="s">
        <v>102</v>
      </c>
      <c r="O537" s="70" t="s">
        <v>102</v>
      </c>
      <c r="P537" s="70" t="s">
        <v>102</v>
      </c>
      <c r="Q537" s="70" t="s">
        <v>102</v>
      </c>
      <c r="R537" s="70" t="s">
        <v>102</v>
      </c>
      <c r="S537" s="69" t="n">
        <v>35564</v>
      </c>
    </row>
    <row r="538" s="70" customFormat="true" ht="13.5" hidden="false" customHeight="false" outlineLevel="0" collapsed="false">
      <c r="D538" s="70" t="n">
        <v>534</v>
      </c>
      <c r="E538" s="70" t="n">
        <v>6300211</v>
      </c>
      <c r="F538" s="76" t="s">
        <v>99</v>
      </c>
      <c r="G538" s="75" t="s">
        <v>650</v>
      </c>
      <c r="H538" s="77"/>
      <c r="N538" s="70" t="s">
        <v>102</v>
      </c>
      <c r="O538" s="70" t="s">
        <v>102</v>
      </c>
      <c r="P538" s="70" t="s">
        <v>102</v>
      </c>
      <c r="Q538" s="70" t="s">
        <v>102</v>
      </c>
      <c r="R538" s="70" t="s">
        <v>102</v>
      </c>
      <c r="S538" s="69" t="n">
        <v>35522</v>
      </c>
    </row>
    <row r="539" s="70" customFormat="true" ht="13.5" hidden="false" customHeight="false" outlineLevel="0" collapsed="false">
      <c r="D539" s="70" t="n">
        <v>535</v>
      </c>
      <c r="E539" s="70" t="n">
        <v>6300225</v>
      </c>
      <c r="F539" s="76" t="s">
        <v>99</v>
      </c>
      <c r="G539" s="75" t="s">
        <v>651</v>
      </c>
      <c r="H539" s="77"/>
      <c r="N539" s="70" t="s">
        <v>102</v>
      </c>
      <c r="O539" s="70" t="s">
        <v>102</v>
      </c>
      <c r="P539" s="70" t="s">
        <v>102</v>
      </c>
      <c r="Q539" s="70" t="s">
        <v>102</v>
      </c>
      <c r="R539" s="70" t="s">
        <v>102</v>
      </c>
      <c r="S539" s="69" t="n">
        <v>35593</v>
      </c>
    </row>
    <row r="540" s="70" customFormat="true" ht="13.5" hidden="false" customHeight="false" outlineLevel="0" collapsed="false">
      <c r="D540" s="70" t="n">
        <v>536</v>
      </c>
      <c r="E540" s="70" t="n">
        <v>6300072</v>
      </c>
      <c r="F540" s="76" t="s">
        <v>99</v>
      </c>
      <c r="G540" s="75" t="s">
        <v>652</v>
      </c>
      <c r="H540" s="77"/>
      <c r="N540" s="70" t="s">
        <v>102</v>
      </c>
      <c r="O540" s="70" t="s">
        <v>102</v>
      </c>
      <c r="P540" s="70" t="s">
        <v>102</v>
      </c>
      <c r="Q540" s="70" t="s">
        <v>102</v>
      </c>
      <c r="R540" s="70" t="s">
        <v>102</v>
      </c>
      <c r="S540" s="69" t="n">
        <v>35268</v>
      </c>
    </row>
    <row r="541" s="70" customFormat="true" ht="13.5" hidden="false" customHeight="false" outlineLevel="0" collapsed="false">
      <c r="D541" s="70" t="n">
        <v>537</v>
      </c>
      <c r="E541" s="70" t="n">
        <v>301617</v>
      </c>
      <c r="F541" s="76" t="s">
        <v>99</v>
      </c>
      <c r="G541" s="75" t="s">
        <v>653</v>
      </c>
      <c r="H541" s="77"/>
      <c r="N541" s="70" t="s">
        <v>102</v>
      </c>
      <c r="O541" s="70" t="n">
        <v>421.45</v>
      </c>
      <c r="P541" s="70" t="n">
        <v>145.3</v>
      </c>
      <c r="Q541" s="70" t="s">
        <v>102</v>
      </c>
      <c r="R541" s="70" t="s">
        <v>102</v>
      </c>
      <c r="S541" s="69" t="n">
        <v>29025</v>
      </c>
    </row>
    <row r="542" s="70" customFormat="true" ht="13.5" hidden="false" customHeight="false" outlineLevel="0" collapsed="false">
      <c r="D542" s="70" t="n">
        <v>538</v>
      </c>
      <c r="E542" s="70" t="n">
        <v>6300300</v>
      </c>
      <c r="F542" s="76" t="s">
        <v>99</v>
      </c>
      <c r="G542" s="75" t="s">
        <v>654</v>
      </c>
      <c r="H542" s="77"/>
      <c r="N542" s="70" t="s">
        <v>102</v>
      </c>
      <c r="O542" s="70" t="s">
        <v>102</v>
      </c>
      <c r="P542" s="70" t="s">
        <v>102</v>
      </c>
      <c r="Q542" s="70" t="s">
        <v>102</v>
      </c>
      <c r="R542" s="70" t="s">
        <v>102</v>
      </c>
      <c r="S542" s="69" t="n">
        <v>35766</v>
      </c>
    </row>
    <row r="543" s="70" customFormat="true" ht="13.5" hidden="false" customHeight="false" outlineLevel="0" collapsed="false">
      <c r="D543" s="70" t="n">
        <v>539</v>
      </c>
      <c r="E543" s="70" t="n">
        <v>6300223</v>
      </c>
      <c r="F543" s="76" t="s">
        <v>99</v>
      </c>
      <c r="G543" s="75" t="s">
        <v>655</v>
      </c>
      <c r="H543" s="77"/>
      <c r="N543" s="70" t="s">
        <v>102</v>
      </c>
      <c r="O543" s="70" t="s">
        <v>102</v>
      </c>
      <c r="P543" s="70" t="s">
        <v>102</v>
      </c>
      <c r="Q543" s="70" t="s">
        <v>102</v>
      </c>
      <c r="R543" s="70" t="s">
        <v>102</v>
      </c>
      <c r="S543" s="69" t="n">
        <v>35769</v>
      </c>
    </row>
    <row r="544" s="70" customFormat="true" ht="13.5" hidden="false" customHeight="false" outlineLevel="0" collapsed="false">
      <c r="D544" s="70" t="n">
        <v>540</v>
      </c>
      <c r="E544" s="70" t="n">
        <v>6300356</v>
      </c>
      <c r="F544" s="76" t="s">
        <v>99</v>
      </c>
      <c r="G544" s="75" t="s">
        <v>656</v>
      </c>
      <c r="H544" s="77"/>
      <c r="N544" s="70" t="s">
        <v>102</v>
      </c>
      <c r="O544" s="70" t="s">
        <v>102</v>
      </c>
      <c r="P544" s="70" t="s">
        <v>102</v>
      </c>
      <c r="Q544" s="70" t="s">
        <v>102</v>
      </c>
      <c r="R544" s="70" t="s">
        <v>102</v>
      </c>
      <c r="S544" s="69" t="n">
        <v>35630</v>
      </c>
    </row>
    <row r="545" s="70" customFormat="true" ht="13.5" hidden="false" customHeight="false" outlineLevel="0" collapsed="false">
      <c r="D545" s="70" t="n">
        <v>541</v>
      </c>
      <c r="E545" s="70" t="n">
        <v>6300325</v>
      </c>
      <c r="F545" s="76" t="s">
        <v>99</v>
      </c>
      <c r="G545" s="75" t="s">
        <v>657</v>
      </c>
      <c r="H545" s="77"/>
      <c r="N545" s="70" t="s">
        <v>102</v>
      </c>
      <c r="O545" s="70" t="s">
        <v>102</v>
      </c>
      <c r="P545" s="70" t="s">
        <v>102</v>
      </c>
      <c r="Q545" s="70" t="s">
        <v>102</v>
      </c>
      <c r="R545" s="70" t="s">
        <v>102</v>
      </c>
      <c r="S545" s="69" t="n">
        <v>35553</v>
      </c>
    </row>
    <row r="546" s="70" customFormat="true" ht="13.5" hidden="false" customHeight="false" outlineLevel="0" collapsed="false">
      <c r="D546" s="70" t="n">
        <v>542</v>
      </c>
      <c r="E546" s="70" t="n">
        <v>6300251</v>
      </c>
      <c r="F546" s="76" t="s">
        <v>99</v>
      </c>
      <c r="G546" s="75" t="s">
        <v>658</v>
      </c>
      <c r="H546" s="77"/>
      <c r="N546" s="70" t="s">
        <v>102</v>
      </c>
      <c r="O546" s="70" t="s">
        <v>102</v>
      </c>
      <c r="P546" s="70" t="s">
        <v>102</v>
      </c>
      <c r="Q546" s="70" t="s">
        <v>102</v>
      </c>
      <c r="R546" s="70" t="s">
        <v>102</v>
      </c>
      <c r="S546" s="69" t="n">
        <v>34967</v>
      </c>
    </row>
    <row r="547" s="70" customFormat="true" ht="13.5" hidden="false" customHeight="false" outlineLevel="0" collapsed="false">
      <c r="D547" s="70" t="n">
        <v>543</v>
      </c>
      <c r="E547" s="70" t="n">
        <v>6300244</v>
      </c>
      <c r="F547" s="76" t="s">
        <v>99</v>
      </c>
      <c r="G547" s="75" t="s">
        <v>659</v>
      </c>
      <c r="H547" s="77"/>
      <c r="N547" s="70" t="s">
        <v>102</v>
      </c>
      <c r="O547" s="70" t="s">
        <v>102</v>
      </c>
      <c r="P547" s="70" t="s">
        <v>102</v>
      </c>
      <c r="Q547" s="70" t="n">
        <v>262.61</v>
      </c>
      <c r="R547" s="70" t="s">
        <v>102</v>
      </c>
      <c r="S547" s="69" t="n">
        <v>35540</v>
      </c>
    </row>
    <row r="548" s="70" customFormat="true" ht="13.5" hidden="false" customHeight="false" outlineLevel="0" collapsed="false">
      <c r="D548" s="70" t="n">
        <v>544</v>
      </c>
      <c r="E548" s="70" t="n">
        <v>6300234</v>
      </c>
      <c r="F548" s="76" t="s">
        <v>99</v>
      </c>
      <c r="G548" s="75" t="s">
        <v>660</v>
      </c>
      <c r="H548" s="77"/>
      <c r="N548" s="70" t="s">
        <v>102</v>
      </c>
      <c r="O548" s="70" t="s">
        <v>102</v>
      </c>
      <c r="P548" s="70" t="s">
        <v>102</v>
      </c>
      <c r="Q548" s="70" t="s">
        <v>102</v>
      </c>
      <c r="R548" s="70" t="s">
        <v>102</v>
      </c>
      <c r="S548" s="69" t="n">
        <v>35465</v>
      </c>
    </row>
    <row r="549" s="70" customFormat="true" ht="13.5" hidden="false" customHeight="false" outlineLevel="0" collapsed="false">
      <c r="D549" s="70" t="n">
        <v>545</v>
      </c>
      <c r="E549" s="70" t="n">
        <v>6300266</v>
      </c>
      <c r="F549" s="76" t="s">
        <v>99</v>
      </c>
      <c r="G549" s="75" t="s">
        <v>661</v>
      </c>
      <c r="H549" s="77"/>
      <c r="N549" s="70" t="s">
        <v>102</v>
      </c>
      <c r="O549" s="70" t="s">
        <v>102</v>
      </c>
      <c r="P549" s="70" t="s">
        <v>102</v>
      </c>
      <c r="Q549" s="70" t="s">
        <v>102</v>
      </c>
      <c r="R549" s="70" t="s">
        <v>102</v>
      </c>
      <c r="S549" s="69" t="n">
        <v>35292</v>
      </c>
    </row>
    <row r="550" s="70" customFormat="true" ht="13.5" hidden="false" customHeight="false" outlineLevel="0" collapsed="false">
      <c r="D550" s="70" t="n">
        <v>546</v>
      </c>
      <c r="E550" s="70" t="n">
        <v>6300352</v>
      </c>
      <c r="F550" s="76" t="s">
        <v>99</v>
      </c>
      <c r="G550" s="75" t="s">
        <v>662</v>
      </c>
      <c r="H550" s="77"/>
      <c r="N550" s="70" t="s">
        <v>102</v>
      </c>
      <c r="O550" s="70" t="s">
        <v>102</v>
      </c>
      <c r="P550" s="70" t="s">
        <v>102</v>
      </c>
      <c r="Q550" s="70" t="s">
        <v>102</v>
      </c>
      <c r="R550" s="70" t="s">
        <v>102</v>
      </c>
      <c r="S550" s="69" t="n">
        <v>34475</v>
      </c>
    </row>
    <row r="551" s="70" customFormat="true" ht="13.5" hidden="false" customHeight="false" outlineLevel="0" collapsed="false">
      <c r="D551" s="70" t="n">
        <v>547</v>
      </c>
      <c r="E551" s="70" t="n">
        <v>6300239</v>
      </c>
      <c r="F551" s="76" t="s">
        <v>99</v>
      </c>
      <c r="G551" s="75" t="s">
        <v>663</v>
      </c>
      <c r="H551" s="77"/>
      <c r="N551" s="70" t="s">
        <v>102</v>
      </c>
      <c r="O551" s="70" t="s">
        <v>102</v>
      </c>
      <c r="P551" s="70" t="s">
        <v>102</v>
      </c>
      <c r="Q551" s="70" t="s">
        <v>102</v>
      </c>
      <c r="R551" s="70" t="s">
        <v>102</v>
      </c>
      <c r="S551" s="69" t="n">
        <v>35192</v>
      </c>
    </row>
    <row r="552" s="70" customFormat="true" ht="13.5" hidden="false" customHeight="false" outlineLevel="0" collapsed="false">
      <c r="D552" s="70" t="n">
        <v>548</v>
      </c>
      <c r="E552" s="70" t="n">
        <v>6300269</v>
      </c>
      <c r="F552" s="76" t="s">
        <v>99</v>
      </c>
      <c r="G552" s="75" t="s">
        <v>664</v>
      </c>
      <c r="H552" s="77"/>
      <c r="N552" s="70" t="s">
        <v>102</v>
      </c>
      <c r="O552" s="70" t="s">
        <v>102</v>
      </c>
      <c r="P552" s="70" t="s">
        <v>102</v>
      </c>
      <c r="Q552" s="70" t="s">
        <v>102</v>
      </c>
      <c r="R552" s="70" t="s">
        <v>102</v>
      </c>
      <c r="S552" s="69" t="n">
        <v>35555</v>
      </c>
    </row>
    <row r="553" s="70" customFormat="true" ht="13.5" hidden="false" customHeight="false" outlineLevel="0" collapsed="false">
      <c r="D553" s="70" t="n">
        <v>549</v>
      </c>
      <c r="E553" s="70" t="n">
        <v>300860</v>
      </c>
      <c r="F553" s="76" t="s">
        <v>99</v>
      </c>
      <c r="G553" s="75" t="s">
        <v>665</v>
      </c>
      <c r="H553" s="77"/>
      <c r="N553" s="70" t="s">
        <v>102</v>
      </c>
      <c r="O553" s="70" t="s">
        <v>102</v>
      </c>
      <c r="P553" s="70" t="s">
        <v>102</v>
      </c>
      <c r="Q553" s="70" t="n">
        <v>63.09</v>
      </c>
      <c r="R553" s="70" t="s">
        <v>102</v>
      </c>
      <c r="S553" s="69" t="n">
        <v>28711</v>
      </c>
    </row>
    <row r="554" s="70" customFormat="true" ht="13.5" hidden="false" customHeight="false" outlineLevel="0" collapsed="false">
      <c r="D554" s="70" t="n">
        <v>550</v>
      </c>
      <c r="E554" s="70" t="n">
        <v>304707</v>
      </c>
      <c r="F554" s="76" t="s">
        <v>99</v>
      </c>
      <c r="G554" s="75" t="s">
        <v>666</v>
      </c>
      <c r="H554" s="77"/>
      <c r="N554" s="70" t="s">
        <v>102</v>
      </c>
      <c r="O554" s="70" t="s">
        <v>102</v>
      </c>
      <c r="P554" s="70" t="s">
        <v>102</v>
      </c>
      <c r="Q554" s="70" t="n">
        <v>208.47</v>
      </c>
      <c r="R554" s="70" t="s">
        <v>102</v>
      </c>
      <c r="S554" s="69" t="n">
        <v>34979</v>
      </c>
    </row>
    <row r="555" s="70" customFormat="true" ht="13.5" hidden="false" customHeight="false" outlineLevel="0" collapsed="false">
      <c r="D555" s="70" t="n">
        <v>551</v>
      </c>
      <c r="E555" s="70" t="n">
        <v>6300236</v>
      </c>
      <c r="F555" s="76" t="s">
        <v>99</v>
      </c>
      <c r="G555" s="75" t="s">
        <v>667</v>
      </c>
      <c r="H555" s="77"/>
      <c r="N555" s="70" t="s">
        <v>102</v>
      </c>
      <c r="O555" s="70" t="s">
        <v>102</v>
      </c>
      <c r="P555" s="70" t="s">
        <v>102</v>
      </c>
      <c r="Q555" s="70" t="s">
        <v>102</v>
      </c>
      <c r="R555" s="70" t="s">
        <v>102</v>
      </c>
      <c r="S555" s="69" t="n">
        <v>35508</v>
      </c>
    </row>
    <row r="556" s="70" customFormat="true" ht="13.5" hidden="false" customHeight="false" outlineLevel="0" collapsed="false">
      <c r="D556" s="70" t="n">
        <v>552</v>
      </c>
      <c r="E556" s="70" t="n">
        <v>6300137</v>
      </c>
      <c r="F556" s="76" t="s">
        <v>99</v>
      </c>
      <c r="G556" s="75" t="s">
        <v>668</v>
      </c>
      <c r="H556" s="77"/>
      <c r="N556" s="70" t="s">
        <v>102</v>
      </c>
      <c r="O556" s="70" t="s">
        <v>102</v>
      </c>
      <c r="P556" s="70" t="s">
        <v>102</v>
      </c>
      <c r="Q556" s="70" t="s">
        <v>102</v>
      </c>
      <c r="R556" s="70" t="s">
        <v>102</v>
      </c>
      <c r="S556" s="69" t="n">
        <v>35256</v>
      </c>
    </row>
    <row r="557" s="70" customFormat="true" ht="13.5" hidden="false" customHeight="false" outlineLevel="0" collapsed="false">
      <c r="D557" s="70" t="n">
        <v>553</v>
      </c>
      <c r="E557" s="70" t="n">
        <v>6300329</v>
      </c>
      <c r="F557" s="76" t="s">
        <v>99</v>
      </c>
      <c r="G557" s="75" t="s">
        <v>669</v>
      </c>
      <c r="H557" s="77"/>
      <c r="N557" s="70" t="s">
        <v>102</v>
      </c>
      <c r="O557" s="70" t="s">
        <v>102</v>
      </c>
      <c r="P557" s="70" t="s">
        <v>102</v>
      </c>
      <c r="Q557" s="70" t="s">
        <v>102</v>
      </c>
      <c r="R557" s="70" t="s">
        <v>102</v>
      </c>
      <c r="S557" s="69" t="n">
        <v>34338</v>
      </c>
    </row>
    <row r="558" s="70" customFormat="true" ht="13.5" hidden="false" customHeight="false" outlineLevel="0" collapsed="false">
      <c r="D558" s="70" t="n">
        <v>554</v>
      </c>
      <c r="E558" s="70" t="n">
        <v>304554</v>
      </c>
      <c r="F558" s="76" t="s">
        <v>99</v>
      </c>
      <c r="G558" s="75" t="s">
        <v>670</v>
      </c>
      <c r="H558" s="77"/>
      <c r="N558" s="70" t="s">
        <v>102</v>
      </c>
      <c r="O558" s="70" t="n">
        <v>347.88</v>
      </c>
      <c r="P558" s="70" t="n">
        <v>184.85</v>
      </c>
      <c r="Q558" s="70" t="s">
        <v>102</v>
      </c>
      <c r="R558" s="70" t="s">
        <v>102</v>
      </c>
      <c r="S558" s="69" t="n">
        <v>33434</v>
      </c>
    </row>
    <row r="559" s="70" customFormat="true" ht="13.5" hidden="false" customHeight="false" outlineLevel="0" collapsed="false">
      <c r="D559" s="70" t="n">
        <v>555</v>
      </c>
      <c r="E559" s="70" t="n">
        <v>6300312</v>
      </c>
      <c r="F559" s="76" t="s">
        <v>99</v>
      </c>
      <c r="G559" s="75" t="s">
        <v>671</v>
      </c>
      <c r="H559" s="77"/>
      <c r="N559" s="70" t="s">
        <v>102</v>
      </c>
      <c r="O559" s="70" t="s">
        <v>102</v>
      </c>
      <c r="P559" s="70" t="s">
        <v>102</v>
      </c>
      <c r="Q559" s="70" t="s">
        <v>102</v>
      </c>
      <c r="R559" s="70" t="s">
        <v>102</v>
      </c>
      <c r="S559" s="69" t="n">
        <v>35752</v>
      </c>
    </row>
    <row r="560" s="70" customFormat="true" ht="13.5" hidden="false" customHeight="false" outlineLevel="0" collapsed="false">
      <c r="D560" s="70" t="n">
        <v>556</v>
      </c>
      <c r="E560" s="70" t="n">
        <v>304950</v>
      </c>
      <c r="F560" s="76" t="s">
        <v>99</v>
      </c>
      <c r="G560" s="75" t="s">
        <v>672</v>
      </c>
      <c r="H560" s="77"/>
      <c r="N560" s="70" t="s">
        <v>102</v>
      </c>
      <c r="O560" s="70" t="s">
        <v>102</v>
      </c>
      <c r="P560" s="70" t="s">
        <v>102</v>
      </c>
      <c r="Q560" s="70" t="s">
        <v>102</v>
      </c>
      <c r="R560" s="70" t="s">
        <v>102</v>
      </c>
      <c r="S560" s="69" t="n">
        <v>35353</v>
      </c>
    </row>
    <row r="561" s="70" customFormat="true" ht="13.5" hidden="false" customHeight="false" outlineLevel="0" collapsed="false">
      <c r="D561" s="70" t="n">
        <v>557</v>
      </c>
      <c r="E561" s="70" t="n">
        <v>302692</v>
      </c>
      <c r="F561" s="76" t="s">
        <v>99</v>
      </c>
      <c r="G561" s="75" t="s">
        <v>673</v>
      </c>
      <c r="H561" s="77"/>
      <c r="N561" s="70" t="s">
        <v>102</v>
      </c>
      <c r="O561" s="70" t="s">
        <v>102</v>
      </c>
      <c r="P561" s="70" t="s">
        <v>102</v>
      </c>
      <c r="Q561" s="70" t="s">
        <v>102</v>
      </c>
      <c r="R561" s="70" t="s">
        <v>102</v>
      </c>
      <c r="S561" s="69" t="n">
        <v>31553</v>
      </c>
    </row>
    <row r="562" s="70" customFormat="true" ht="13.5" hidden="false" customHeight="false" outlineLevel="0" collapsed="false">
      <c r="D562" s="70" t="n">
        <v>558</v>
      </c>
      <c r="E562" s="70" t="n">
        <v>302211</v>
      </c>
      <c r="F562" s="76" t="s">
        <v>99</v>
      </c>
      <c r="G562" s="75" t="s">
        <v>674</v>
      </c>
      <c r="H562" s="77"/>
      <c r="N562" s="70" t="s">
        <v>102</v>
      </c>
      <c r="O562" s="70" t="s">
        <v>102</v>
      </c>
      <c r="P562" s="70" t="s">
        <v>102</v>
      </c>
      <c r="Q562" s="70" t="n">
        <v>70.21</v>
      </c>
      <c r="R562" s="70" t="s">
        <v>102</v>
      </c>
      <c r="S562" s="69" t="n">
        <v>26378</v>
      </c>
    </row>
    <row r="563" s="70" customFormat="true" ht="13.5" hidden="false" customHeight="false" outlineLevel="0" collapsed="false">
      <c r="D563" s="70" t="n">
        <v>559</v>
      </c>
      <c r="E563" s="70" t="n">
        <v>6300196</v>
      </c>
      <c r="F563" s="76" t="s">
        <v>99</v>
      </c>
      <c r="G563" s="75" t="s">
        <v>675</v>
      </c>
      <c r="H563" s="77"/>
      <c r="N563" s="70" t="s">
        <v>102</v>
      </c>
      <c r="O563" s="70" t="s">
        <v>102</v>
      </c>
      <c r="P563" s="70" t="s">
        <v>102</v>
      </c>
      <c r="Q563" s="70" t="s">
        <v>102</v>
      </c>
      <c r="R563" s="70" t="s">
        <v>102</v>
      </c>
      <c r="S563" s="69" t="n">
        <v>35731</v>
      </c>
    </row>
    <row r="564" s="70" customFormat="true" ht="13.5" hidden="false" customHeight="false" outlineLevel="0" collapsed="false">
      <c r="D564" s="70" t="n">
        <v>560</v>
      </c>
      <c r="E564" s="70" t="n">
        <v>6300324</v>
      </c>
      <c r="F564" s="76" t="s">
        <v>99</v>
      </c>
      <c r="G564" s="75" t="s">
        <v>676</v>
      </c>
      <c r="H564" s="77"/>
      <c r="N564" s="70" t="s">
        <v>102</v>
      </c>
      <c r="O564" s="70" t="s">
        <v>102</v>
      </c>
      <c r="P564" s="70" t="s">
        <v>102</v>
      </c>
      <c r="Q564" s="70" t="s">
        <v>102</v>
      </c>
      <c r="R564" s="70" t="s">
        <v>102</v>
      </c>
      <c r="S564" s="69" t="n">
        <v>27720</v>
      </c>
    </row>
    <row r="565" s="70" customFormat="true" ht="13.5" hidden="false" customHeight="false" outlineLevel="0" collapsed="false">
      <c r="D565" s="70" t="n">
        <v>561</v>
      </c>
      <c r="E565" s="70" t="n">
        <v>6300212</v>
      </c>
      <c r="F565" s="76" t="s">
        <v>99</v>
      </c>
      <c r="G565" s="75" t="s">
        <v>677</v>
      </c>
      <c r="H565" s="77"/>
      <c r="N565" s="70" t="s">
        <v>102</v>
      </c>
      <c r="O565" s="70" t="s">
        <v>102</v>
      </c>
      <c r="P565" s="70" t="s">
        <v>102</v>
      </c>
      <c r="Q565" s="70" t="s">
        <v>102</v>
      </c>
      <c r="R565" s="70" t="s">
        <v>102</v>
      </c>
      <c r="S565" s="69" t="n">
        <v>35639</v>
      </c>
    </row>
    <row r="566" s="70" customFormat="true" ht="13.5" hidden="false" customHeight="false" outlineLevel="0" collapsed="false">
      <c r="D566" s="70" t="n">
        <v>562</v>
      </c>
      <c r="E566" s="70" t="n">
        <v>6300337</v>
      </c>
      <c r="F566" s="76" t="s">
        <v>99</v>
      </c>
      <c r="G566" s="75" t="s">
        <v>678</v>
      </c>
      <c r="H566" s="77"/>
      <c r="N566" s="70" t="s">
        <v>102</v>
      </c>
      <c r="O566" s="70" t="s">
        <v>102</v>
      </c>
      <c r="P566" s="70" t="s">
        <v>102</v>
      </c>
      <c r="Q566" s="70" t="s">
        <v>102</v>
      </c>
      <c r="R566" s="70" t="s">
        <v>102</v>
      </c>
      <c r="S566" s="69" t="n">
        <v>35698</v>
      </c>
    </row>
    <row r="567" s="70" customFormat="true" ht="13.5" hidden="false" customHeight="false" outlineLevel="0" collapsed="false">
      <c r="D567" s="70" t="n">
        <v>563</v>
      </c>
      <c r="E567" s="70" t="n">
        <v>6300258</v>
      </c>
      <c r="F567" s="76" t="s">
        <v>99</v>
      </c>
      <c r="G567" s="75" t="s">
        <v>679</v>
      </c>
      <c r="H567" s="77"/>
      <c r="N567" s="70" t="s">
        <v>102</v>
      </c>
      <c r="O567" s="70" t="s">
        <v>102</v>
      </c>
      <c r="P567" s="70" t="s">
        <v>102</v>
      </c>
      <c r="Q567" s="70" t="s">
        <v>102</v>
      </c>
      <c r="R567" s="70" t="s">
        <v>102</v>
      </c>
      <c r="S567" s="69" t="n">
        <v>35729</v>
      </c>
    </row>
    <row r="568" s="70" customFormat="true" ht="13.5" hidden="false" customHeight="false" outlineLevel="0" collapsed="false">
      <c r="D568" s="70" t="n">
        <v>564</v>
      </c>
      <c r="E568" s="70" t="n">
        <v>6300205</v>
      </c>
      <c r="F568" s="76" t="s">
        <v>99</v>
      </c>
      <c r="G568" s="75" t="s">
        <v>680</v>
      </c>
      <c r="H568" s="77"/>
      <c r="N568" s="70" t="s">
        <v>102</v>
      </c>
      <c r="O568" s="70" t="s">
        <v>102</v>
      </c>
      <c r="P568" s="70" t="s">
        <v>102</v>
      </c>
      <c r="Q568" s="70" t="s">
        <v>102</v>
      </c>
      <c r="R568" s="70" t="s">
        <v>102</v>
      </c>
      <c r="S568" s="69" t="n">
        <v>35458</v>
      </c>
    </row>
    <row r="569" s="70" customFormat="true" ht="13.5" hidden="false" customHeight="false" outlineLevel="0" collapsed="false">
      <c r="D569" s="70" t="n">
        <v>565</v>
      </c>
      <c r="E569" s="70" t="n">
        <v>304531</v>
      </c>
      <c r="F569" s="76" t="s">
        <v>99</v>
      </c>
      <c r="G569" s="75" t="s">
        <v>681</v>
      </c>
      <c r="H569" s="77"/>
      <c r="N569" s="70" t="s">
        <v>102</v>
      </c>
      <c r="O569" s="70" t="s">
        <v>102</v>
      </c>
      <c r="P569" s="70" t="n">
        <v>232.68</v>
      </c>
      <c r="Q569" s="70" t="s">
        <v>102</v>
      </c>
      <c r="R569" s="70" t="s">
        <v>102</v>
      </c>
      <c r="S569" s="69" t="n">
        <v>22800</v>
      </c>
    </row>
    <row r="570" s="70" customFormat="true" ht="13.5" hidden="false" customHeight="false" outlineLevel="0" collapsed="false">
      <c r="D570" s="70" t="n">
        <v>566</v>
      </c>
      <c r="E570" s="70" t="n">
        <v>304799</v>
      </c>
      <c r="F570" s="76" t="s">
        <v>99</v>
      </c>
      <c r="G570" s="75" t="s">
        <v>682</v>
      </c>
      <c r="H570" s="77"/>
      <c r="N570" s="70" t="s">
        <v>102</v>
      </c>
      <c r="O570" s="70" t="s">
        <v>102</v>
      </c>
      <c r="P570" s="70" t="s">
        <v>102</v>
      </c>
      <c r="Q570" s="70" t="s">
        <v>102</v>
      </c>
      <c r="R570" s="70" t="s">
        <v>102</v>
      </c>
      <c r="S570" s="69" t="n">
        <v>35397</v>
      </c>
    </row>
    <row r="571" s="70" customFormat="true" ht="13.5" hidden="false" customHeight="false" outlineLevel="0" collapsed="false">
      <c r="D571" s="70" t="n">
        <v>567</v>
      </c>
      <c r="E571" s="70" t="n">
        <v>6300355</v>
      </c>
      <c r="F571" s="76" t="s">
        <v>99</v>
      </c>
      <c r="G571" s="75" t="s">
        <v>683</v>
      </c>
      <c r="H571" s="77"/>
      <c r="N571" s="70" t="s">
        <v>102</v>
      </c>
      <c r="O571" s="70" t="s">
        <v>102</v>
      </c>
      <c r="P571" s="70" t="s">
        <v>102</v>
      </c>
      <c r="Q571" s="70" t="s">
        <v>102</v>
      </c>
      <c r="R571" s="70" t="s">
        <v>102</v>
      </c>
      <c r="S571" s="69" t="n">
        <v>33688</v>
      </c>
    </row>
    <row r="572" s="70" customFormat="true" ht="13.5" hidden="false" customHeight="false" outlineLevel="0" collapsed="false">
      <c r="D572" s="70" t="n">
        <v>568</v>
      </c>
      <c r="E572" s="70" t="n">
        <v>6300235</v>
      </c>
      <c r="F572" s="76" t="s">
        <v>99</v>
      </c>
      <c r="G572" s="75" t="s">
        <v>684</v>
      </c>
      <c r="H572" s="77"/>
      <c r="N572" s="70" t="s">
        <v>102</v>
      </c>
      <c r="O572" s="70" t="s">
        <v>102</v>
      </c>
      <c r="P572" s="70" t="s">
        <v>102</v>
      </c>
      <c r="Q572" s="70" t="s">
        <v>102</v>
      </c>
      <c r="R572" s="70" t="s">
        <v>102</v>
      </c>
      <c r="S572" s="69" t="n">
        <v>35696</v>
      </c>
    </row>
    <row r="573" s="70" customFormat="true" ht="13.5" hidden="false" customHeight="false" outlineLevel="0" collapsed="false">
      <c r="D573" s="70" t="n">
        <v>569</v>
      </c>
      <c r="E573" s="70" t="n">
        <v>6300313</v>
      </c>
      <c r="F573" s="76" t="s">
        <v>99</v>
      </c>
      <c r="G573" s="75" t="s">
        <v>685</v>
      </c>
      <c r="H573" s="77"/>
      <c r="N573" s="70" t="s">
        <v>102</v>
      </c>
      <c r="O573" s="70" t="s">
        <v>102</v>
      </c>
      <c r="P573" s="70" t="s">
        <v>102</v>
      </c>
      <c r="Q573" s="70" t="s">
        <v>102</v>
      </c>
      <c r="R573" s="70" t="s">
        <v>102</v>
      </c>
      <c r="S573" s="69" t="n">
        <v>35386</v>
      </c>
    </row>
    <row r="574" s="70" customFormat="true" ht="13.5" hidden="false" customHeight="false" outlineLevel="0" collapsed="false">
      <c r="D574" s="70" t="n">
        <v>570</v>
      </c>
      <c r="E574" s="70" t="n">
        <v>304414</v>
      </c>
      <c r="F574" s="76" t="s">
        <v>99</v>
      </c>
      <c r="G574" s="75" t="s">
        <v>686</v>
      </c>
      <c r="H574" s="77"/>
      <c r="N574" s="70" t="s">
        <v>102</v>
      </c>
      <c r="O574" s="70" t="s">
        <v>102</v>
      </c>
      <c r="P574" s="70" t="s">
        <v>102</v>
      </c>
      <c r="Q574" s="70" t="n">
        <v>214.4</v>
      </c>
      <c r="R574" s="70" t="s">
        <v>102</v>
      </c>
      <c r="S574" s="69" t="n">
        <v>33376</v>
      </c>
    </row>
    <row r="575" s="70" customFormat="true" ht="13.5" hidden="false" customHeight="false" outlineLevel="0" collapsed="false">
      <c r="D575" s="70" t="n">
        <v>571</v>
      </c>
      <c r="E575" s="70" t="n">
        <v>304325</v>
      </c>
      <c r="F575" s="76" t="s">
        <v>99</v>
      </c>
      <c r="G575" s="75" t="s">
        <v>687</v>
      </c>
      <c r="H575" s="77"/>
      <c r="N575" s="70" t="s">
        <v>102</v>
      </c>
      <c r="O575" s="70" t="s">
        <v>102</v>
      </c>
      <c r="P575" s="70" t="s">
        <v>102</v>
      </c>
      <c r="Q575" s="70" t="s">
        <v>102</v>
      </c>
      <c r="R575" s="70" t="s">
        <v>102</v>
      </c>
      <c r="S575" s="69" t="n">
        <v>34359</v>
      </c>
    </row>
    <row r="576" s="70" customFormat="true" ht="13.5" hidden="false" customHeight="false" outlineLevel="0" collapsed="false">
      <c r="D576" s="70" t="n">
        <v>572</v>
      </c>
      <c r="E576" s="70" t="n">
        <v>304412</v>
      </c>
      <c r="F576" s="76" t="s">
        <v>99</v>
      </c>
      <c r="G576" s="75" t="s">
        <v>688</v>
      </c>
      <c r="H576" s="77"/>
      <c r="N576" s="70" t="s">
        <v>102</v>
      </c>
      <c r="O576" s="70" t="s">
        <v>102</v>
      </c>
      <c r="P576" s="70" t="s">
        <v>102</v>
      </c>
      <c r="Q576" s="70" t="n">
        <v>197.78</v>
      </c>
      <c r="R576" s="70" t="s">
        <v>102</v>
      </c>
      <c r="S576" s="69" t="n">
        <v>34336</v>
      </c>
    </row>
    <row r="577" s="70" customFormat="true" ht="13.5" hidden="false" customHeight="false" outlineLevel="0" collapsed="false">
      <c r="D577" s="70" t="n">
        <v>573</v>
      </c>
      <c r="E577" s="70" t="n">
        <v>6300298</v>
      </c>
      <c r="F577" s="76" t="s">
        <v>99</v>
      </c>
      <c r="G577" s="75" t="s">
        <v>689</v>
      </c>
      <c r="H577" s="77"/>
      <c r="N577" s="70" t="s">
        <v>102</v>
      </c>
      <c r="O577" s="70" t="s">
        <v>102</v>
      </c>
      <c r="P577" s="70" t="s">
        <v>102</v>
      </c>
      <c r="Q577" s="70" t="s">
        <v>102</v>
      </c>
      <c r="R577" s="70" t="s">
        <v>102</v>
      </c>
      <c r="S577" s="69" t="n">
        <v>35680</v>
      </c>
    </row>
    <row r="578" s="70" customFormat="true" ht="13.5" hidden="false" customHeight="false" outlineLevel="0" collapsed="false">
      <c r="D578" s="70" t="n">
        <v>574</v>
      </c>
      <c r="E578" s="70" t="n">
        <v>6300319</v>
      </c>
      <c r="F578" s="76" t="s">
        <v>99</v>
      </c>
      <c r="G578" s="75" t="s">
        <v>690</v>
      </c>
      <c r="H578" s="77"/>
      <c r="N578" s="70" t="s">
        <v>102</v>
      </c>
      <c r="O578" s="70" t="s">
        <v>102</v>
      </c>
      <c r="P578" s="70" t="s">
        <v>102</v>
      </c>
      <c r="Q578" s="70" t="s">
        <v>102</v>
      </c>
      <c r="R578" s="70" t="s">
        <v>102</v>
      </c>
      <c r="S578" s="69" t="n">
        <v>35713</v>
      </c>
    </row>
    <row r="579" s="70" customFormat="true" ht="13.5" hidden="false" customHeight="false" outlineLevel="0" collapsed="false">
      <c r="D579" s="70" t="n">
        <v>575</v>
      </c>
      <c r="E579" s="70" t="n">
        <v>6300248</v>
      </c>
      <c r="F579" s="76" t="s">
        <v>99</v>
      </c>
      <c r="G579" s="75" t="s">
        <v>691</v>
      </c>
      <c r="H579" s="77"/>
      <c r="N579" s="70" t="s">
        <v>102</v>
      </c>
      <c r="O579" s="70" t="s">
        <v>102</v>
      </c>
      <c r="P579" s="70" t="s">
        <v>102</v>
      </c>
      <c r="Q579" s="70" t="s">
        <v>102</v>
      </c>
      <c r="R579" s="70" t="s">
        <v>102</v>
      </c>
      <c r="S579" s="69" t="n">
        <v>35471</v>
      </c>
    </row>
    <row r="580" s="70" customFormat="true" ht="13.5" hidden="false" customHeight="false" outlineLevel="0" collapsed="false">
      <c r="D580" s="70" t="n">
        <v>576</v>
      </c>
      <c r="E580" s="70" t="n">
        <v>304766</v>
      </c>
      <c r="F580" s="76" t="s">
        <v>99</v>
      </c>
      <c r="G580" s="75" t="s">
        <v>692</v>
      </c>
      <c r="H580" s="77"/>
      <c r="N580" s="70" t="s">
        <v>102</v>
      </c>
      <c r="O580" s="70" t="s">
        <v>102</v>
      </c>
      <c r="P580" s="70" t="n">
        <v>327.01</v>
      </c>
      <c r="Q580" s="70" t="s">
        <v>102</v>
      </c>
      <c r="R580" s="70" t="s">
        <v>102</v>
      </c>
      <c r="S580" s="69" t="n">
        <v>35110</v>
      </c>
    </row>
    <row r="581" s="70" customFormat="true" ht="13.5" hidden="false" customHeight="false" outlineLevel="0" collapsed="false">
      <c r="D581" s="70" t="n">
        <v>577</v>
      </c>
      <c r="E581" s="70" t="n">
        <v>6300272</v>
      </c>
      <c r="F581" s="76" t="s">
        <v>99</v>
      </c>
      <c r="G581" s="75" t="s">
        <v>693</v>
      </c>
      <c r="H581" s="77"/>
      <c r="N581" s="70" t="s">
        <v>102</v>
      </c>
      <c r="O581" s="70" t="s">
        <v>102</v>
      </c>
      <c r="P581" s="70" t="s">
        <v>102</v>
      </c>
      <c r="Q581" s="70" t="s">
        <v>102</v>
      </c>
      <c r="R581" s="70" t="s">
        <v>102</v>
      </c>
      <c r="S581" s="69" t="n">
        <v>35756</v>
      </c>
    </row>
    <row r="582" s="70" customFormat="true" ht="13.5" hidden="false" customHeight="false" outlineLevel="0" collapsed="false">
      <c r="D582" s="70" t="n">
        <v>578</v>
      </c>
      <c r="E582" s="70" t="n">
        <v>303694</v>
      </c>
      <c r="F582" s="76" t="s">
        <v>99</v>
      </c>
      <c r="G582" s="75" t="s">
        <v>694</v>
      </c>
      <c r="H582" s="77"/>
      <c r="N582" s="70" t="s">
        <v>102</v>
      </c>
      <c r="O582" s="70" t="s">
        <v>102</v>
      </c>
      <c r="P582" s="70" t="s">
        <v>102</v>
      </c>
      <c r="Q582" s="70" t="s">
        <v>102</v>
      </c>
      <c r="R582" s="70" t="s">
        <v>102</v>
      </c>
      <c r="S582" s="69" t="n">
        <v>33469</v>
      </c>
    </row>
    <row r="583" s="70" customFormat="true" ht="13.5" hidden="false" customHeight="false" outlineLevel="0" collapsed="false">
      <c r="D583" s="70" t="n">
        <v>579</v>
      </c>
      <c r="E583" s="70" t="n">
        <v>6300333</v>
      </c>
      <c r="F583" s="76" t="s">
        <v>99</v>
      </c>
      <c r="G583" s="75" t="s">
        <v>695</v>
      </c>
      <c r="H583" s="77"/>
      <c r="N583" s="70" t="s">
        <v>102</v>
      </c>
      <c r="O583" s="70" t="s">
        <v>102</v>
      </c>
      <c r="P583" s="70" t="s">
        <v>102</v>
      </c>
      <c r="Q583" s="70" t="s">
        <v>102</v>
      </c>
      <c r="R583" s="70" t="s">
        <v>102</v>
      </c>
      <c r="S583" s="69" t="n">
        <v>35764</v>
      </c>
    </row>
    <row r="584" s="70" customFormat="true" ht="13.5" hidden="false" customHeight="false" outlineLevel="0" collapsed="false">
      <c r="D584" s="70" t="n">
        <v>580</v>
      </c>
      <c r="E584" s="70" t="n">
        <v>6300048</v>
      </c>
      <c r="F584" s="76" t="s">
        <v>99</v>
      </c>
      <c r="G584" s="75" t="s">
        <v>696</v>
      </c>
      <c r="H584" s="77"/>
      <c r="N584" s="70" t="s">
        <v>102</v>
      </c>
      <c r="O584" s="70" t="s">
        <v>102</v>
      </c>
      <c r="P584" s="70" t="s">
        <v>102</v>
      </c>
      <c r="Q584" s="70" t="s">
        <v>102</v>
      </c>
      <c r="R584" s="70" t="s">
        <v>102</v>
      </c>
      <c r="S584" s="69" t="n">
        <v>33461</v>
      </c>
    </row>
    <row r="585" s="70" customFormat="true" ht="13.5" hidden="false" customHeight="false" outlineLevel="0" collapsed="false">
      <c r="D585" s="70" t="n">
        <v>581</v>
      </c>
      <c r="E585" s="70" t="n">
        <v>6300222</v>
      </c>
      <c r="F585" s="76" t="s">
        <v>99</v>
      </c>
      <c r="G585" s="75" t="s">
        <v>697</v>
      </c>
      <c r="H585" s="77"/>
      <c r="N585" s="70" t="s">
        <v>102</v>
      </c>
      <c r="O585" s="70" t="s">
        <v>102</v>
      </c>
      <c r="P585" s="70" t="s">
        <v>102</v>
      </c>
      <c r="Q585" s="70" t="s">
        <v>102</v>
      </c>
      <c r="R585" s="70" t="s">
        <v>102</v>
      </c>
      <c r="S585" s="69" t="n">
        <v>35586</v>
      </c>
    </row>
    <row r="586" s="70" customFormat="true" ht="13.5" hidden="false" customHeight="false" outlineLevel="0" collapsed="false">
      <c r="D586" s="70" t="n">
        <v>582</v>
      </c>
      <c r="E586" s="70" t="n">
        <v>303837</v>
      </c>
      <c r="F586" s="76" t="s">
        <v>99</v>
      </c>
      <c r="G586" s="75" t="s">
        <v>698</v>
      </c>
      <c r="H586" s="77"/>
      <c r="N586" s="70" t="s">
        <v>102</v>
      </c>
      <c r="O586" s="70" t="s">
        <v>102</v>
      </c>
      <c r="P586" s="70" t="s">
        <v>102</v>
      </c>
      <c r="Q586" s="70" t="s">
        <v>102</v>
      </c>
      <c r="R586" s="70" t="s">
        <v>102</v>
      </c>
      <c r="S586" s="69" t="n">
        <v>33487</v>
      </c>
    </row>
    <row r="587" s="70" customFormat="true" ht="13.5" hidden="false" customHeight="false" outlineLevel="0" collapsed="false">
      <c r="D587" s="70" t="n">
        <v>583</v>
      </c>
      <c r="E587" s="70" t="n">
        <v>304993</v>
      </c>
      <c r="F587" s="76" t="s">
        <v>99</v>
      </c>
      <c r="G587" s="75" t="s">
        <v>699</v>
      </c>
      <c r="H587" s="77"/>
      <c r="N587" s="70" t="s">
        <v>102</v>
      </c>
      <c r="O587" s="70" t="s">
        <v>102</v>
      </c>
      <c r="P587" s="70" t="s">
        <v>102</v>
      </c>
      <c r="Q587" s="70" t="n">
        <v>160.62</v>
      </c>
      <c r="R587" s="70" t="s">
        <v>102</v>
      </c>
      <c r="S587" s="69" t="n">
        <v>23999</v>
      </c>
    </row>
    <row r="588" s="70" customFormat="true" ht="13.5" hidden="false" customHeight="false" outlineLevel="0" collapsed="false">
      <c r="D588" s="70" t="n">
        <v>584</v>
      </c>
      <c r="E588" s="70" t="n">
        <v>6300075</v>
      </c>
      <c r="F588" s="76" t="s">
        <v>99</v>
      </c>
      <c r="G588" s="75" t="s">
        <v>700</v>
      </c>
      <c r="H588" s="77"/>
      <c r="N588" s="70" t="s">
        <v>102</v>
      </c>
      <c r="O588" s="70" t="s">
        <v>102</v>
      </c>
      <c r="P588" s="70" t="s">
        <v>102</v>
      </c>
      <c r="Q588" s="70" t="s">
        <v>102</v>
      </c>
      <c r="R588" s="70" t="s">
        <v>102</v>
      </c>
      <c r="S588" s="69" t="n">
        <v>35037</v>
      </c>
    </row>
    <row r="589" s="70" customFormat="true" ht="13.5" hidden="false" customHeight="false" outlineLevel="0" collapsed="false">
      <c r="D589" s="70" t="n">
        <v>585</v>
      </c>
      <c r="E589" s="70" t="n">
        <v>6300231</v>
      </c>
      <c r="F589" s="76" t="s">
        <v>99</v>
      </c>
      <c r="G589" s="75" t="s">
        <v>701</v>
      </c>
      <c r="H589" s="77"/>
      <c r="N589" s="70" t="s">
        <v>102</v>
      </c>
      <c r="O589" s="70" t="s">
        <v>102</v>
      </c>
      <c r="P589" s="70" t="s">
        <v>102</v>
      </c>
      <c r="Q589" s="70" t="s">
        <v>102</v>
      </c>
      <c r="R589" s="70" t="s">
        <v>102</v>
      </c>
      <c r="S589" s="69" t="n">
        <v>35565</v>
      </c>
    </row>
    <row r="590" s="70" customFormat="true" ht="13.5" hidden="false" customHeight="false" outlineLevel="0" collapsed="false">
      <c r="D590" s="70" t="n">
        <v>586</v>
      </c>
      <c r="E590" s="70" t="n">
        <v>6300092</v>
      </c>
      <c r="F590" s="76" t="s">
        <v>99</v>
      </c>
      <c r="G590" s="75" t="s">
        <v>702</v>
      </c>
      <c r="H590" s="77"/>
      <c r="N590" s="70" t="s">
        <v>102</v>
      </c>
      <c r="O590" s="70" t="s">
        <v>102</v>
      </c>
      <c r="P590" s="70" t="s">
        <v>102</v>
      </c>
      <c r="Q590" s="70" t="s">
        <v>102</v>
      </c>
      <c r="R590" s="70" t="s">
        <v>102</v>
      </c>
      <c r="S590" s="69" t="n">
        <v>35304</v>
      </c>
    </row>
    <row r="591" s="70" customFormat="true" ht="13.5" hidden="false" customHeight="false" outlineLevel="0" collapsed="false">
      <c r="D591" s="70" t="n">
        <v>587</v>
      </c>
      <c r="E591" s="70" t="n">
        <v>6300190</v>
      </c>
      <c r="F591" s="76" t="s">
        <v>99</v>
      </c>
      <c r="G591" s="75" t="s">
        <v>703</v>
      </c>
      <c r="H591" s="77"/>
      <c r="N591" s="70" t="s">
        <v>102</v>
      </c>
      <c r="O591" s="70" t="s">
        <v>102</v>
      </c>
      <c r="P591" s="70" t="s">
        <v>102</v>
      </c>
      <c r="Q591" s="70" t="s">
        <v>102</v>
      </c>
      <c r="R591" s="70" t="s">
        <v>102</v>
      </c>
      <c r="S591" s="69" t="n">
        <v>35560</v>
      </c>
    </row>
    <row r="592" s="70" customFormat="true" ht="13.5" hidden="false" customHeight="false" outlineLevel="0" collapsed="false">
      <c r="D592" s="70" t="n">
        <v>588</v>
      </c>
      <c r="E592" s="70" t="n">
        <v>303319</v>
      </c>
      <c r="F592" s="76" t="s">
        <v>99</v>
      </c>
      <c r="G592" s="75" t="s">
        <v>704</v>
      </c>
      <c r="H592" s="77"/>
      <c r="N592" s="70" t="s">
        <v>102</v>
      </c>
      <c r="O592" s="70" t="s">
        <v>102</v>
      </c>
      <c r="P592" s="70" t="s">
        <v>102</v>
      </c>
      <c r="Q592" s="70" t="n">
        <v>353.18</v>
      </c>
      <c r="R592" s="70" t="s">
        <v>102</v>
      </c>
      <c r="S592" s="69" t="n">
        <v>23851</v>
      </c>
    </row>
    <row r="593" s="70" customFormat="true" ht="13.5" hidden="false" customHeight="false" outlineLevel="0" collapsed="false">
      <c r="D593" s="70" t="n">
        <v>589</v>
      </c>
      <c r="E593" s="70" t="n">
        <v>6300271</v>
      </c>
      <c r="F593" s="76" t="s">
        <v>99</v>
      </c>
      <c r="G593" s="75" t="s">
        <v>705</v>
      </c>
      <c r="H593" s="77"/>
      <c r="N593" s="70" t="s">
        <v>102</v>
      </c>
      <c r="O593" s="70" t="s">
        <v>102</v>
      </c>
      <c r="P593" s="70" t="s">
        <v>102</v>
      </c>
      <c r="Q593" s="70" t="s">
        <v>102</v>
      </c>
      <c r="R593" s="70" t="s">
        <v>102</v>
      </c>
      <c r="S593" s="69" t="n">
        <v>35771</v>
      </c>
    </row>
    <row r="594" s="70" customFormat="true" ht="13.5" hidden="false" customHeight="false" outlineLevel="0" collapsed="false">
      <c r="D594" s="70" t="n">
        <v>590</v>
      </c>
      <c r="E594" s="70" t="n">
        <v>6300303</v>
      </c>
      <c r="F594" s="76" t="s">
        <v>99</v>
      </c>
      <c r="G594" s="75" t="s">
        <v>706</v>
      </c>
      <c r="H594" s="77"/>
      <c r="N594" s="70" t="s">
        <v>102</v>
      </c>
      <c r="O594" s="70" t="s">
        <v>102</v>
      </c>
      <c r="P594" s="70" t="s">
        <v>102</v>
      </c>
      <c r="Q594" s="70" t="s">
        <v>102</v>
      </c>
      <c r="R594" s="70" t="s">
        <v>102</v>
      </c>
      <c r="S594" s="69" t="n">
        <v>23706</v>
      </c>
    </row>
    <row r="595" s="70" customFormat="true" ht="13.5" hidden="false" customHeight="false" outlineLevel="0" collapsed="false">
      <c r="D595" s="70" t="n">
        <v>591</v>
      </c>
      <c r="E595" s="70" t="n">
        <v>6300307</v>
      </c>
      <c r="F595" s="76" t="s">
        <v>99</v>
      </c>
      <c r="G595" s="75" t="s">
        <v>707</v>
      </c>
      <c r="H595" s="77"/>
      <c r="N595" s="70" t="s">
        <v>102</v>
      </c>
      <c r="O595" s="70" t="s">
        <v>102</v>
      </c>
      <c r="P595" s="70" t="s">
        <v>102</v>
      </c>
      <c r="Q595" s="70" t="s">
        <v>102</v>
      </c>
      <c r="R595" s="70" t="s">
        <v>102</v>
      </c>
      <c r="S595" s="69" t="n">
        <v>35481</v>
      </c>
    </row>
    <row r="596" s="70" customFormat="true" ht="13.5" hidden="false" customHeight="false" outlineLevel="0" collapsed="false">
      <c r="D596" s="70" t="n">
        <v>592</v>
      </c>
      <c r="E596" s="70" t="n">
        <v>6300257</v>
      </c>
      <c r="F596" s="76" t="s">
        <v>99</v>
      </c>
      <c r="G596" s="75" t="s">
        <v>708</v>
      </c>
      <c r="H596" s="77"/>
      <c r="N596" s="70" t="s">
        <v>102</v>
      </c>
      <c r="O596" s="70" t="s">
        <v>102</v>
      </c>
      <c r="P596" s="70" t="s">
        <v>102</v>
      </c>
      <c r="Q596" s="70" t="s">
        <v>102</v>
      </c>
      <c r="R596" s="70" t="s">
        <v>102</v>
      </c>
      <c r="S596" s="69" t="n">
        <v>35662</v>
      </c>
    </row>
    <row r="597" s="70" customFormat="true" ht="13.5" hidden="false" customHeight="false" outlineLevel="0" collapsed="false">
      <c r="D597" s="70" t="n">
        <v>593</v>
      </c>
      <c r="E597" s="70" t="n">
        <v>6300278</v>
      </c>
      <c r="F597" s="76" t="s">
        <v>99</v>
      </c>
      <c r="G597" s="75" t="s">
        <v>709</v>
      </c>
      <c r="H597" s="77"/>
      <c r="N597" s="70" t="s">
        <v>102</v>
      </c>
      <c r="O597" s="70" t="s">
        <v>102</v>
      </c>
      <c r="P597" s="70" t="s">
        <v>102</v>
      </c>
      <c r="Q597" s="70" t="s">
        <v>102</v>
      </c>
      <c r="R597" s="70" t="s">
        <v>102</v>
      </c>
      <c r="S597" s="69" t="n">
        <v>35757</v>
      </c>
    </row>
    <row r="598" s="70" customFormat="true" ht="13.5" hidden="false" customHeight="false" outlineLevel="0" collapsed="false">
      <c r="D598" s="70" t="n">
        <v>594</v>
      </c>
      <c r="E598" s="70" t="n">
        <v>303970</v>
      </c>
      <c r="F598" s="76" t="s">
        <v>99</v>
      </c>
      <c r="G598" s="75" t="s">
        <v>710</v>
      </c>
      <c r="H598" s="77"/>
      <c r="N598" s="70" t="s">
        <v>102</v>
      </c>
      <c r="O598" s="70" t="s">
        <v>102</v>
      </c>
      <c r="P598" s="70" t="s">
        <v>102</v>
      </c>
      <c r="Q598" s="70" t="s">
        <v>102</v>
      </c>
      <c r="R598" s="70" t="s">
        <v>102</v>
      </c>
      <c r="S598" s="69" t="n">
        <v>23272</v>
      </c>
    </row>
    <row r="599" s="70" customFormat="true" ht="13.5" hidden="false" customHeight="false" outlineLevel="0" collapsed="false">
      <c r="D599" s="70" t="n">
        <v>595</v>
      </c>
      <c r="E599" s="70" t="n">
        <v>6300238</v>
      </c>
      <c r="F599" s="76" t="s">
        <v>99</v>
      </c>
      <c r="G599" s="75" t="s">
        <v>711</v>
      </c>
      <c r="H599" s="77"/>
      <c r="N599" s="70" t="s">
        <v>102</v>
      </c>
      <c r="O599" s="70" t="s">
        <v>102</v>
      </c>
      <c r="P599" s="70" t="s">
        <v>102</v>
      </c>
      <c r="Q599" s="70" t="s">
        <v>102</v>
      </c>
      <c r="R599" s="70" t="s">
        <v>102</v>
      </c>
      <c r="S599" s="69" t="n">
        <v>35637</v>
      </c>
    </row>
    <row r="600" s="70" customFormat="true" ht="13.5" hidden="false" customHeight="false" outlineLevel="0" collapsed="false">
      <c r="D600" s="70" t="n">
        <v>596</v>
      </c>
      <c r="E600" s="70" t="n">
        <v>301665</v>
      </c>
      <c r="F600" s="76" t="s">
        <v>99</v>
      </c>
      <c r="G600" s="75" t="s">
        <v>712</v>
      </c>
      <c r="H600" s="77"/>
      <c r="N600" s="70" t="s">
        <v>102</v>
      </c>
      <c r="O600" s="70" t="s">
        <v>102</v>
      </c>
      <c r="P600" s="70" t="s">
        <v>102</v>
      </c>
      <c r="Q600" s="70" t="n">
        <v>73.47</v>
      </c>
      <c r="R600" s="70" t="s">
        <v>102</v>
      </c>
      <c r="S600" s="69" t="n">
        <v>26551</v>
      </c>
    </row>
    <row r="601" s="70" customFormat="true" ht="13.5" hidden="false" customHeight="false" outlineLevel="0" collapsed="false">
      <c r="D601" s="70" t="n">
        <v>597</v>
      </c>
      <c r="E601" s="70" t="n">
        <v>304754</v>
      </c>
      <c r="F601" s="76" t="s">
        <v>99</v>
      </c>
      <c r="G601" s="75" t="s">
        <v>713</v>
      </c>
      <c r="H601" s="77"/>
      <c r="N601" s="70" t="s">
        <v>102</v>
      </c>
      <c r="O601" s="70" t="s">
        <v>102</v>
      </c>
      <c r="P601" s="70" t="s">
        <v>102</v>
      </c>
      <c r="Q601" s="70" t="n">
        <v>200.64</v>
      </c>
      <c r="R601" s="70" t="s">
        <v>102</v>
      </c>
      <c r="S601" s="69" t="n">
        <v>32771</v>
      </c>
    </row>
    <row r="602" s="70" customFormat="true" ht="13.5" hidden="false" customHeight="false" outlineLevel="0" collapsed="false">
      <c r="D602" s="70" t="n">
        <v>598</v>
      </c>
      <c r="E602" s="70" t="n">
        <v>6300323</v>
      </c>
      <c r="F602" s="76" t="s">
        <v>99</v>
      </c>
      <c r="G602" s="75" t="s">
        <v>714</v>
      </c>
      <c r="H602" s="77"/>
      <c r="N602" s="70" t="s">
        <v>102</v>
      </c>
      <c r="O602" s="70" t="s">
        <v>102</v>
      </c>
      <c r="P602" s="70" t="s">
        <v>102</v>
      </c>
      <c r="Q602" s="70" t="s">
        <v>102</v>
      </c>
      <c r="R602" s="70" t="s">
        <v>102</v>
      </c>
      <c r="S602" s="69" t="n">
        <v>35562</v>
      </c>
    </row>
    <row r="603" s="70" customFormat="true" ht="13.5" hidden="false" customHeight="false" outlineLevel="0" collapsed="false">
      <c r="D603" s="70" t="n">
        <v>599</v>
      </c>
      <c r="E603" s="70" t="n">
        <v>6300152</v>
      </c>
      <c r="F603" s="76" t="s">
        <v>99</v>
      </c>
      <c r="G603" s="75" t="s">
        <v>715</v>
      </c>
      <c r="H603" s="77"/>
      <c r="N603" s="70" t="s">
        <v>102</v>
      </c>
      <c r="O603" s="70" t="s">
        <v>102</v>
      </c>
      <c r="P603" s="70" t="s">
        <v>102</v>
      </c>
      <c r="Q603" s="70" t="s">
        <v>102</v>
      </c>
      <c r="R603" s="70" t="s">
        <v>102</v>
      </c>
      <c r="S603" s="69" t="n">
        <v>35366</v>
      </c>
    </row>
    <row r="604" s="70" customFormat="true" ht="13.5" hidden="false" customHeight="false" outlineLevel="0" collapsed="false">
      <c r="D604" s="70" t="n">
        <v>600</v>
      </c>
      <c r="E604" s="70" t="n">
        <v>304509</v>
      </c>
      <c r="F604" s="76" t="s">
        <v>99</v>
      </c>
      <c r="G604" s="75" t="s">
        <v>716</v>
      </c>
      <c r="H604" s="77"/>
      <c r="N604" s="70" t="s">
        <v>102</v>
      </c>
      <c r="O604" s="70" t="s">
        <v>102</v>
      </c>
      <c r="P604" s="70" t="s">
        <v>102</v>
      </c>
      <c r="Q604" s="70" t="n">
        <v>129.64</v>
      </c>
      <c r="R604" s="70" t="s">
        <v>102</v>
      </c>
      <c r="S604" s="69" t="n">
        <v>26471</v>
      </c>
    </row>
    <row r="605" s="70" customFormat="true" ht="13.5" hidden="false" customHeight="false" outlineLevel="0" collapsed="false">
      <c r="D605" s="70" t="n">
        <v>601</v>
      </c>
      <c r="E605" s="70" t="n">
        <v>6300302</v>
      </c>
      <c r="F605" s="76" t="s">
        <v>99</v>
      </c>
      <c r="G605" s="75" t="s">
        <v>717</v>
      </c>
      <c r="H605" s="77"/>
      <c r="N605" s="70" t="s">
        <v>102</v>
      </c>
      <c r="O605" s="70" t="s">
        <v>102</v>
      </c>
      <c r="P605" s="70" t="s">
        <v>102</v>
      </c>
      <c r="Q605" s="70" t="s">
        <v>102</v>
      </c>
      <c r="R605" s="70" t="s">
        <v>102</v>
      </c>
      <c r="S605" s="69" t="n">
        <v>35587</v>
      </c>
    </row>
    <row r="606" s="70" customFormat="true" ht="13.5" hidden="false" customHeight="false" outlineLevel="0" collapsed="false">
      <c r="D606" s="70" t="n">
        <v>602</v>
      </c>
      <c r="E606" s="70" t="n">
        <v>6300273</v>
      </c>
      <c r="F606" s="76" t="s">
        <v>99</v>
      </c>
      <c r="G606" s="75" t="s">
        <v>718</v>
      </c>
      <c r="H606" s="77"/>
      <c r="N606" s="70" t="s">
        <v>102</v>
      </c>
      <c r="O606" s="70" t="s">
        <v>102</v>
      </c>
      <c r="P606" s="70" t="s">
        <v>102</v>
      </c>
      <c r="Q606" s="70" t="s">
        <v>102</v>
      </c>
      <c r="R606" s="70" t="s">
        <v>102</v>
      </c>
      <c r="S606" s="69" t="n">
        <v>35220</v>
      </c>
    </row>
    <row r="607" s="70" customFormat="true" ht="13.5" hidden="false" customHeight="false" outlineLevel="0" collapsed="false">
      <c r="D607" s="70" t="n">
        <v>603</v>
      </c>
      <c r="E607" s="70" t="n">
        <v>6300315</v>
      </c>
      <c r="F607" s="76" t="s">
        <v>99</v>
      </c>
      <c r="G607" s="75" t="s">
        <v>719</v>
      </c>
      <c r="H607" s="77"/>
      <c r="N607" s="70" t="s">
        <v>102</v>
      </c>
      <c r="O607" s="70" t="s">
        <v>102</v>
      </c>
      <c r="P607" s="70" t="s">
        <v>102</v>
      </c>
      <c r="Q607" s="70" t="s">
        <v>102</v>
      </c>
      <c r="R607" s="70" t="s">
        <v>102</v>
      </c>
      <c r="S607" s="69" t="n">
        <v>35710</v>
      </c>
    </row>
    <row r="608" s="70" customFormat="true" ht="13.5" hidden="false" customHeight="false" outlineLevel="0" collapsed="false">
      <c r="D608" s="70" t="n">
        <v>604</v>
      </c>
      <c r="E608" s="70" t="n">
        <v>6300242</v>
      </c>
      <c r="F608" s="76" t="s">
        <v>99</v>
      </c>
      <c r="G608" s="75" t="s">
        <v>720</v>
      </c>
      <c r="H608" s="77"/>
      <c r="N608" s="70" t="s">
        <v>102</v>
      </c>
      <c r="O608" s="70" t="s">
        <v>102</v>
      </c>
      <c r="P608" s="70" t="s">
        <v>102</v>
      </c>
      <c r="Q608" s="70" t="s">
        <v>102</v>
      </c>
      <c r="R608" s="70" t="s">
        <v>102</v>
      </c>
      <c r="S608" s="69" t="n">
        <v>35639</v>
      </c>
    </row>
    <row r="609" s="70" customFormat="true" ht="13.5" hidden="false" customHeight="false" outlineLevel="0" collapsed="false">
      <c r="D609" s="70" t="n">
        <v>605</v>
      </c>
      <c r="E609" s="70" t="n">
        <v>6300141</v>
      </c>
      <c r="F609" s="76" t="s">
        <v>99</v>
      </c>
      <c r="G609" s="75" t="s">
        <v>721</v>
      </c>
      <c r="H609" s="77"/>
      <c r="N609" s="70" t="s">
        <v>102</v>
      </c>
      <c r="O609" s="70" t="s">
        <v>102</v>
      </c>
      <c r="P609" s="70" t="s">
        <v>102</v>
      </c>
      <c r="Q609" s="70" t="n">
        <v>97.35</v>
      </c>
      <c r="R609" s="70" t="s">
        <v>102</v>
      </c>
      <c r="S609" s="69" t="n">
        <v>34607</v>
      </c>
    </row>
    <row r="610" s="70" customFormat="true" ht="13.5" hidden="false" customHeight="false" outlineLevel="0" collapsed="false">
      <c r="D610" s="70" t="n">
        <v>606</v>
      </c>
      <c r="E610" s="70" t="n">
        <v>6300358</v>
      </c>
      <c r="F610" s="76" t="s">
        <v>99</v>
      </c>
      <c r="G610" s="75" t="s">
        <v>722</v>
      </c>
      <c r="H610" s="77"/>
      <c r="N610" s="70" t="s">
        <v>102</v>
      </c>
      <c r="O610" s="70" t="s">
        <v>102</v>
      </c>
      <c r="P610" s="70" t="s">
        <v>102</v>
      </c>
      <c r="Q610" s="70" t="s">
        <v>102</v>
      </c>
      <c r="R610" s="70" t="s">
        <v>102</v>
      </c>
      <c r="S610" s="69" t="n">
        <v>35655</v>
      </c>
    </row>
    <row r="611" s="70" customFormat="true" ht="13.5" hidden="false" customHeight="false" outlineLevel="0" collapsed="false">
      <c r="D611" s="70" t="n">
        <v>607</v>
      </c>
      <c r="E611" s="70" t="n">
        <v>6300357</v>
      </c>
      <c r="F611" s="76" t="s">
        <v>99</v>
      </c>
      <c r="G611" s="75" t="s">
        <v>723</v>
      </c>
      <c r="H611" s="77"/>
      <c r="N611" s="70" t="s">
        <v>102</v>
      </c>
      <c r="O611" s="70" t="s">
        <v>102</v>
      </c>
      <c r="P611" s="70" t="s">
        <v>102</v>
      </c>
      <c r="Q611" s="70" t="s">
        <v>102</v>
      </c>
      <c r="R611" s="70" t="s">
        <v>102</v>
      </c>
      <c r="S611" s="69" t="n">
        <v>35449</v>
      </c>
    </row>
    <row r="612" s="70" customFormat="true" ht="13.5" hidden="false" customHeight="false" outlineLevel="0" collapsed="false">
      <c r="D612" s="70" t="n">
        <v>608</v>
      </c>
      <c r="E612" s="70" t="n">
        <v>303406</v>
      </c>
      <c r="F612" s="76" t="s">
        <v>99</v>
      </c>
      <c r="G612" s="75" t="s">
        <v>724</v>
      </c>
      <c r="H612" s="77"/>
      <c r="N612" s="70" t="s">
        <v>102</v>
      </c>
      <c r="O612" s="70" t="s">
        <v>102</v>
      </c>
      <c r="P612" s="70" t="s">
        <v>102</v>
      </c>
      <c r="Q612" s="70" t="n">
        <v>131.01</v>
      </c>
      <c r="R612" s="70" t="s">
        <v>102</v>
      </c>
      <c r="S612" s="69" t="n">
        <v>27268</v>
      </c>
    </row>
    <row r="613" s="70" customFormat="true" ht="13.5" hidden="false" customHeight="false" outlineLevel="0" collapsed="false">
      <c r="D613" s="70" t="n">
        <v>609</v>
      </c>
      <c r="E613" s="70" t="n">
        <v>6300247</v>
      </c>
      <c r="F613" s="76" t="s">
        <v>99</v>
      </c>
      <c r="G613" s="75" t="s">
        <v>725</v>
      </c>
      <c r="H613" s="77"/>
      <c r="N613" s="70" t="s">
        <v>102</v>
      </c>
      <c r="O613" s="70" t="s">
        <v>102</v>
      </c>
      <c r="P613" s="70" t="s">
        <v>102</v>
      </c>
      <c r="Q613" s="70" t="s">
        <v>102</v>
      </c>
      <c r="R613" s="70" t="s">
        <v>102</v>
      </c>
      <c r="S613" s="69" t="n">
        <v>35528</v>
      </c>
    </row>
    <row r="614" s="70" customFormat="true" ht="13.5" hidden="false" customHeight="false" outlineLevel="0" collapsed="false">
      <c r="D614" s="70" t="n">
        <v>610</v>
      </c>
      <c r="E614" s="70" t="n">
        <v>304513</v>
      </c>
      <c r="F614" s="76" t="s">
        <v>99</v>
      </c>
      <c r="G614" s="75" t="s">
        <v>726</v>
      </c>
      <c r="H614" s="77"/>
      <c r="N614" s="70" t="s">
        <v>102</v>
      </c>
      <c r="O614" s="70" t="s">
        <v>102</v>
      </c>
      <c r="P614" s="70" t="s">
        <v>102</v>
      </c>
      <c r="Q614" s="70" t="s">
        <v>102</v>
      </c>
      <c r="R614" s="70" t="s">
        <v>102</v>
      </c>
      <c r="S614" s="69" t="n">
        <v>34337</v>
      </c>
    </row>
    <row r="615" s="70" customFormat="true" ht="13.5" hidden="false" customHeight="false" outlineLevel="0" collapsed="false">
      <c r="D615" s="70" t="n">
        <v>611</v>
      </c>
      <c r="E615" s="70" t="n">
        <v>6300170</v>
      </c>
      <c r="F615" s="76" t="s">
        <v>99</v>
      </c>
      <c r="G615" s="75" t="s">
        <v>727</v>
      </c>
      <c r="H615" s="77"/>
      <c r="N615" s="70" t="s">
        <v>102</v>
      </c>
      <c r="O615" s="70" t="s">
        <v>102</v>
      </c>
      <c r="P615" s="70" t="s">
        <v>102</v>
      </c>
      <c r="Q615" s="70" t="s">
        <v>102</v>
      </c>
      <c r="R615" s="70" t="s">
        <v>102</v>
      </c>
      <c r="S615" s="69" t="n">
        <v>35579</v>
      </c>
    </row>
    <row r="616" s="70" customFormat="true" ht="13.5" hidden="false" customHeight="false" outlineLevel="0" collapsed="false">
      <c r="D616" s="70" t="n">
        <v>612</v>
      </c>
      <c r="E616" s="70" t="n">
        <v>6300255</v>
      </c>
      <c r="F616" s="76" t="s">
        <v>99</v>
      </c>
      <c r="G616" s="75" t="s">
        <v>728</v>
      </c>
      <c r="H616" s="77"/>
      <c r="N616" s="70" t="s">
        <v>102</v>
      </c>
      <c r="O616" s="70" t="s">
        <v>102</v>
      </c>
      <c r="P616" s="70" t="s">
        <v>102</v>
      </c>
      <c r="Q616" s="70" t="s">
        <v>102</v>
      </c>
      <c r="R616" s="70" t="s">
        <v>102</v>
      </c>
      <c r="S616" s="69" t="n">
        <v>35078</v>
      </c>
    </row>
    <row r="617" s="70" customFormat="true" ht="13.5" hidden="false" customHeight="false" outlineLevel="0" collapsed="false">
      <c r="D617" s="70" t="n">
        <v>613</v>
      </c>
      <c r="E617" s="70" t="n">
        <v>6300246</v>
      </c>
      <c r="F617" s="76" t="s">
        <v>99</v>
      </c>
      <c r="G617" s="75" t="s">
        <v>729</v>
      </c>
      <c r="H617" s="77"/>
      <c r="N617" s="70" t="s">
        <v>102</v>
      </c>
      <c r="O617" s="70" t="s">
        <v>102</v>
      </c>
      <c r="P617" s="70" t="s">
        <v>102</v>
      </c>
      <c r="Q617" s="70" t="s">
        <v>102</v>
      </c>
      <c r="R617" s="70" t="s">
        <v>102</v>
      </c>
      <c r="S617" s="69" t="n">
        <v>35740</v>
      </c>
    </row>
    <row r="618" s="70" customFormat="true" ht="13.5" hidden="false" customHeight="false" outlineLevel="0" collapsed="false">
      <c r="D618" s="70" t="n">
        <v>614</v>
      </c>
      <c r="E618" s="70" t="n">
        <v>6300283</v>
      </c>
      <c r="F618" s="76" t="s">
        <v>99</v>
      </c>
      <c r="G618" s="75" t="s">
        <v>730</v>
      </c>
      <c r="H618" s="77"/>
      <c r="N618" s="70" t="s">
        <v>102</v>
      </c>
      <c r="O618" s="70" t="s">
        <v>102</v>
      </c>
      <c r="P618" s="70" t="s">
        <v>102</v>
      </c>
      <c r="Q618" s="70" t="s">
        <v>102</v>
      </c>
      <c r="R618" s="70" t="s">
        <v>102</v>
      </c>
      <c r="S618" s="69" t="n">
        <v>34526</v>
      </c>
    </row>
    <row r="619" s="70" customFormat="true" ht="13.5" hidden="false" customHeight="false" outlineLevel="0" collapsed="false">
      <c r="D619" s="70" t="n">
        <v>615</v>
      </c>
      <c r="E619" s="70" t="n">
        <v>6300256</v>
      </c>
      <c r="F619" s="76" t="s">
        <v>99</v>
      </c>
      <c r="G619" s="75" t="s">
        <v>731</v>
      </c>
      <c r="H619" s="77"/>
      <c r="N619" s="70" t="s">
        <v>102</v>
      </c>
      <c r="O619" s="70" t="s">
        <v>102</v>
      </c>
      <c r="P619" s="70" t="s">
        <v>102</v>
      </c>
      <c r="Q619" s="70" t="s">
        <v>102</v>
      </c>
      <c r="R619" s="70" t="s">
        <v>102</v>
      </c>
      <c r="S619" s="69" t="n">
        <v>35472</v>
      </c>
    </row>
    <row r="620" s="70" customFormat="true" ht="13.5" hidden="false" customHeight="false" outlineLevel="0" collapsed="false">
      <c r="D620" s="70" t="n">
        <v>616</v>
      </c>
      <c r="E620" s="70" t="n">
        <v>6300128</v>
      </c>
      <c r="F620" s="76" t="s">
        <v>99</v>
      </c>
      <c r="G620" s="75" t="s">
        <v>732</v>
      </c>
      <c r="H620" s="77"/>
      <c r="N620" s="70" t="s">
        <v>102</v>
      </c>
      <c r="O620" s="70" t="s">
        <v>102</v>
      </c>
      <c r="P620" s="70" t="s">
        <v>102</v>
      </c>
      <c r="Q620" s="70" t="s">
        <v>102</v>
      </c>
      <c r="R620" s="70" t="s">
        <v>102</v>
      </c>
      <c r="S620" s="69" t="n">
        <v>34913</v>
      </c>
    </row>
    <row r="621" s="70" customFormat="true" ht="13.5" hidden="false" customHeight="false" outlineLevel="0" collapsed="false">
      <c r="D621" s="70" t="n">
        <v>617</v>
      </c>
      <c r="E621" s="70" t="n">
        <v>6300164</v>
      </c>
      <c r="F621" s="76" t="s">
        <v>99</v>
      </c>
      <c r="G621" s="75" t="s">
        <v>733</v>
      </c>
      <c r="H621" s="77"/>
      <c r="N621" s="70" t="s">
        <v>102</v>
      </c>
      <c r="O621" s="70" t="s">
        <v>102</v>
      </c>
      <c r="P621" s="70" t="s">
        <v>102</v>
      </c>
      <c r="Q621" s="70" t="s">
        <v>102</v>
      </c>
      <c r="R621" s="70" t="s">
        <v>102</v>
      </c>
      <c r="S621" s="69" t="n">
        <v>35684</v>
      </c>
    </row>
    <row r="622" s="70" customFormat="true" ht="13.5" hidden="false" customHeight="false" outlineLevel="0" collapsed="false">
      <c r="D622" s="70" t="n">
        <v>618</v>
      </c>
      <c r="E622" s="70" t="n">
        <v>304237</v>
      </c>
      <c r="F622" s="76" t="s">
        <v>99</v>
      </c>
      <c r="G622" s="75" t="s">
        <v>734</v>
      </c>
      <c r="H622" s="77"/>
      <c r="N622" s="70" t="s">
        <v>102</v>
      </c>
      <c r="O622" s="70" t="s">
        <v>102</v>
      </c>
      <c r="P622" s="70" t="s">
        <v>102</v>
      </c>
      <c r="Q622" s="70" t="n">
        <v>74.7</v>
      </c>
      <c r="R622" s="70" t="s">
        <v>102</v>
      </c>
      <c r="S622" s="69" t="n">
        <v>27777</v>
      </c>
    </row>
    <row r="623" s="70" customFormat="true" ht="13.5" hidden="false" customHeight="false" outlineLevel="0" collapsed="false">
      <c r="D623" s="70" t="n">
        <v>619</v>
      </c>
      <c r="E623" s="70" t="n">
        <v>6300279</v>
      </c>
      <c r="F623" s="76" t="s">
        <v>99</v>
      </c>
      <c r="G623" s="75" t="s">
        <v>735</v>
      </c>
      <c r="H623" s="77"/>
      <c r="N623" s="70" t="s">
        <v>102</v>
      </c>
      <c r="O623" s="70" t="s">
        <v>102</v>
      </c>
      <c r="P623" s="70" t="s">
        <v>102</v>
      </c>
      <c r="Q623" s="70" t="s">
        <v>102</v>
      </c>
      <c r="R623" s="70" t="s">
        <v>102</v>
      </c>
      <c r="S623" s="69" t="n">
        <v>25801</v>
      </c>
    </row>
    <row r="624" s="70" customFormat="true" ht="13.5" hidden="false" customHeight="false" outlineLevel="0" collapsed="false">
      <c r="D624" s="70" t="n">
        <v>620</v>
      </c>
      <c r="E624" s="70" t="n">
        <v>304999</v>
      </c>
      <c r="F624" s="76" t="s">
        <v>99</v>
      </c>
      <c r="G624" s="75" t="s">
        <v>736</v>
      </c>
      <c r="H624" s="77"/>
      <c r="N624" s="70" t="s">
        <v>102</v>
      </c>
      <c r="O624" s="70" t="s">
        <v>102</v>
      </c>
      <c r="P624" s="70" t="s">
        <v>102</v>
      </c>
      <c r="Q624" s="70" t="n">
        <v>232.18</v>
      </c>
      <c r="R624" s="70" t="s">
        <v>102</v>
      </c>
      <c r="S624" s="69" t="n">
        <v>25584</v>
      </c>
    </row>
    <row r="625" s="70" customFormat="true" ht="13.5" hidden="false" customHeight="false" outlineLevel="0" collapsed="false">
      <c r="D625" s="70" t="n">
        <v>621</v>
      </c>
      <c r="E625" s="70" t="n">
        <v>304441</v>
      </c>
      <c r="F625" s="76" t="s">
        <v>99</v>
      </c>
      <c r="G625" s="75" t="s">
        <v>737</v>
      </c>
      <c r="H625" s="77"/>
      <c r="N625" s="70" t="s">
        <v>102</v>
      </c>
      <c r="O625" s="70" t="s">
        <v>102</v>
      </c>
      <c r="P625" s="70" t="n">
        <v>311.26</v>
      </c>
      <c r="Q625" s="70" t="n">
        <v>270.32</v>
      </c>
      <c r="R625" s="70" t="s">
        <v>102</v>
      </c>
      <c r="S625" s="69" t="n">
        <v>21890</v>
      </c>
    </row>
    <row r="626" s="70" customFormat="true" ht="13.5" hidden="false" customHeight="false" outlineLevel="0" collapsed="false">
      <c r="D626" s="70" t="n">
        <v>622</v>
      </c>
      <c r="E626" s="70" t="n">
        <v>6300162</v>
      </c>
      <c r="F626" s="76" t="s">
        <v>99</v>
      </c>
      <c r="G626" s="75" t="s">
        <v>738</v>
      </c>
      <c r="H626" s="77"/>
      <c r="N626" s="70" t="s">
        <v>102</v>
      </c>
      <c r="O626" s="70" t="s">
        <v>102</v>
      </c>
      <c r="P626" s="70" t="s">
        <v>102</v>
      </c>
      <c r="Q626" s="70" t="s">
        <v>102</v>
      </c>
      <c r="R626" s="70" t="s">
        <v>102</v>
      </c>
      <c r="S626" s="69" t="n">
        <v>35662</v>
      </c>
    </row>
    <row r="627" s="70" customFormat="true" ht="13.5" hidden="false" customHeight="false" outlineLevel="0" collapsed="false">
      <c r="D627" s="70" t="n">
        <v>623</v>
      </c>
      <c r="E627" s="70" t="n">
        <v>304239</v>
      </c>
      <c r="F627" s="76" t="s">
        <v>99</v>
      </c>
      <c r="G627" s="75" t="s">
        <v>739</v>
      </c>
      <c r="H627" s="77"/>
      <c r="N627" s="70" t="s">
        <v>102</v>
      </c>
      <c r="O627" s="70" t="s">
        <v>102</v>
      </c>
      <c r="P627" s="70" t="s">
        <v>102</v>
      </c>
      <c r="Q627" s="70" t="s">
        <v>102</v>
      </c>
      <c r="R627" s="70" t="s">
        <v>102</v>
      </c>
      <c r="S627" s="69" t="n">
        <v>33390</v>
      </c>
    </row>
    <row r="628" s="70" customFormat="true" ht="13.5" hidden="false" customHeight="false" outlineLevel="0" collapsed="false">
      <c r="D628" s="70" t="n">
        <v>624</v>
      </c>
      <c r="E628" s="70" t="n">
        <v>6300282</v>
      </c>
      <c r="F628" s="76" t="s">
        <v>99</v>
      </c>
      <c r="G628" s="75" t="s">
        <v>740</v>
      </c>
      <c r="H628" s="77"/>
      <c r="N628" s="70" t="s">
        <v>102</v>
      </c>
      <c r="O628" s="70" t="s">
        <v>102</v>
      </c>
      <c r="P628" s="70" t="s">
        <v>102</v>
      </c>
      <c r="Q628" s="70" t="s">
        <v>102</v>
      </c>
      <c r="R628" s="70" t="s">
        <v>102</v>
      </c>
      <c r="S628" s="69" t="n">
        <v>33332</v>
      </c>
    </row>
    <row r="629" s="70" customFormat="true" ht="13.5" hidden="false" customHeight="false" outlineLevel="0" collapsed="false">
      <c r="D629" s="70" t="n">
        <v>625</v>
      </c>
      <c r="E629" s="70" t="n">
        <v>303652</v>
      </c>
      <c r="F629" s="76" t="s">
        <v>99</v>
      </c>
      <c r="G629" s="75" t="s">
        <v>741</v>
      </c>
      <c r="H629" s="77"/>
      <c r="N629" s="70" t="s">
        <v>102</v>
      </c>
      <c r="O629" s="70" t="s">
        <v>102</v>
      </c>
      <c r="P629" s="70" t="s">
        <v>102</v>
      </c>
      <c r="Q629" s="70" t="n">
        <v>136.69</v>
      </c>
      <c r="R629" s="70" t="s">
        <v>102</v>
      </c>
      <c r="S629" s="69" t="n">
        <v>30713</v>
      </c>
    </row>
    <row r="630" s="70" customFormat="true" ht="13.5" hidden="false" customHeight="false" outlineLevel="0" collapsed="false">
      <c r="D630" s="70" t="n">
        <v>626</v>
      </c>
      <c r="E630" s="70" t="n">
        <v>6300286</v>
      </c>
      <c r="F630" s="76" t="s">
        <v>99</v>
      </c>
      <c r="G630" s="75" t="s">
        <v>742</v>
      </c>
      <c r="H630" s="77"/>
      <c r="N630" s="70" t="s">
        <v>102</v>
      </c>
      <c r="O630" s="70" t="s">
        <v>102</v>
      </c>
      <c r="P630" s="70" t="s">
        <v>102</v>
      </c>
      <c r="Q630" s="70" t="s">
        <v>102</v>
      </c>
      <c r="R630" s="70" t="s">
        <v>102</v>
      </c>
      <c r="S630" s="69" t="n">
        <v>34880</v>
      </c>
    </row>
    <row r="631" s="70" customFormat="true" ht="13.5" hidden="false" customHeight="false" outlineLevel="0" collapsed="false">
      <c r="D631" s="70" t="n">
        <v>627</v>
      </c>
      <c r="E631" s="70" t="n">
        <v>6300254</v>
      </c>
      <c r="F631" s="76" t="s">
        <v>99</v>
      </c>
      <c r="G631" s="75" t="s">
        <v>743</v>
      </c>
      <c r="H631" s="77"/>
      <c r="N631" s="70" t="s">
        <v>102</v>
      </c>
      <c r="O631" s="70" t="s">
        <v>102</v>
      </c>
      <c r="P631" s="70" t="s">
        <v>102</v>
      </c>
      <c r="Q631" s="70" t="s">
        <v>102</v>
      </c>
      <c r="R631" s="70" t="s">
        <v>102</v>
      </c>
      <c r="S631" s="69" t="n">
        <v>34568</v>
      </c>
    </row>
    <row r="632" s="70" customFormat="true" ht="13.5" hidden="false" customHeight="false" outlineLevel="0" collapsed="false">
      <c r="D632" s="70" t="n">
        <v>628</v>
      </c>
      <c r="E632" s="70" t="n">
        <v>304902</v>
      </c>
      <c r="F632" s="76" t="s">
        <v>99</v>
      </c>
      <c r="G632" s="75" t="s">
        <v>744</v>
      </c>
      <c r="H632" s="77"/>
      <c r="N632" s="70" t="s">
        <v>102</v>
      </c>
      <c r="O632" s="70" t="s">
        <v>102</v>
      </c>
      <c r="P632" s="70" t="s">
        <v>102</v>
      </c>
      <c r="Q632" s="70" t="s">
        <v>102</v>
      </c>
      <c r="R632" s="70" t="s">
        <v>102</v>
      </c>
      <c r="S632" s="69" t="n">
        <v>35084</v>
      </c>
    </row>
    <row r="633" s="70" customFormat="true" ht="13.5" hidden="false" customHeight="false" outlineLevel="0" collapsed="false">
      <c r="D633" s="70" t="n">
        <v>629</v>
      </c>
      <c r="E633" s="70" t="n">
        <v>6300195</v>
      </c>
      <c r="F633" s="76" t="s">
        <v>99</v>
      </c>
      <c r="G633" s="75" t="s">
        <v>745</v>
      </c>
      <c r="H633" s="77"/>
      <c r="N633" s="70" t="s">
        <v>102</v>
      </c>
      <c r="O633" s="70" t="s">
        <v>102</v>
      </c>
      <c r="P633" s="70" t="s">
        <v>102</v>
      </c>
      <c r="Q633" s="70" t="s">
        <v>102</v>
      </c>
      <c r="R633" s="70" t="s">
        <v>102</v>
      </c>
      <c r="S633" s="69" t="n">
        <v>35698</v>
      </c>
    </row>
    <row r="634" s="70" customFormat="true" ht="13.5" hidden="false" customHeight="false" outlineLevel="0" collapsed="false">
      <c r="D634" s="70" t="n">
        <v>630</v>
      </c>
      <c r="E634" s="70" t="n">
        <v>6300174</v>
      </c>
      <c r="F634" s="76" t="s">
        <v>99</v>
      </c>
      <c r="G634" s="75" t="s">
        <v>746</v>
      </c>
      <c r="H634" s="77"/>
      <c r="N634" s="70" t="s">
        <v>102</v>
      </c>
      <c r="O634" s="70" t="s">
        <v>102</v>
      </c>
      <c r="P634" s="70" t="s">
        <v>102</v>
      </c>
      <c r="Q634" s="70" t="s">
        <v>102</v>
      </c>
      <c r="R634" s="70" t="s">
        <v>102</v>
      </c>
      <c r="S634" s="69" t="n">
        <v>35654</v>
      </c>
    </row>
    <row r="635" s="70" customFormat="true" ht="13.5" hidden="false" customHeight="false" outlineLevel="0" collapsed="false">
      <c r="D635" s="70" t="n">
        <v>631</v>
      </c>
      <c r="E635" s="70" t="n">
        <v>304095</v>
      </c>
      <c r="F635" s="76" t="s">
        <v>99</v>
      </c>
      <c r="G635" s="75" t="s">
        <v>747</v>
      </c>
      <c r="H635" s="77"/>
      <c r="N635" s="70" t="s">
        <v>102</v>
      </c>
      <c r="O635" s="70" t="s">
        <v>102</v>
      </c>
      <c r="P635" s="70" t="s">
        <v>102</v>
      </c>
      <c r="Q635" s="70" t="s">
        <v>102</v>
      </c>
      <c r="R635" s="70" t="s">
        <v>102</v>
      </c>
      <c r="S635" s="69" t="n">
        <v>33362</v>
      </c>
    </row>
    <row r="636" s="70" customFormat="true" ht="13.5" hidden="false" customHeight="false" outlineLevel="0" collapsed="false">
      <c r="D636" s="70" t="n">
        <v>632</v>
      </c>
      <c r="E636" s="70" t="n">
        <v>6300243</v>
      </c>
      <c r="F636" s="76" t="s">
        <v>99</v>
      </c>
      <c r="G636" s="75" t="s">
        <v>748</v>
      </c>
      <c r="H636" s="77"/>
      <c r="N636" s="70" t="s">
        <v>102</v>
      </c>
      <c r="O636" s="70" t="s">
        <v>102</v>
      </c>
      <c r="P636" s="70" t="s">
        <v>102</v>
      </c>
      <c r="Q636" s="70" t="s">
        <v>102</v>
      </c>
      <c r="R636" s="70" t="s">
        <v>102</v>
      </c>
      <c r="S636" s="69" t="n">
        <v>35315</v>
      </c>
    </row>
    <row r="637" s="70" customFormat="true" ht="13.5" hidden="false" customHeight="false" outlineLevel="0" collapsed="false">
      <c r="D637" s="70" t="n">
        <v>633</v>
      </c>
      <c r="E637" s="70" t="n">
        <v>6300318</v>
      </c>
      <c r="F637" s="76" t="s">
        <v>99</v>
      </c>
      <c r="G637" s="75" t="s">
        <v>749</v>
      </c>
      <c r="H637" s="77"/>
      <c r="N637" s="70" t="s">
        <v>102</v>
      </c>
      <c r="O637" s="70" t="s">
        <v>102</v>
      </c>
      <c r="P637" s="70" t="s">
        <v>102</v>
      </c>
      <c r="Q637" s="70" t="s">
        <v>102</v>
      </c>
      <c r="R637" s="70" t="s">
        <v>102</v>
      </c>
      <c r="S637" s="69" t="n">
        <v>35706</v>
      </c>
    </row>
    <row r="638" s="70" customFormat="true" ht="13.5" hidden="false" customHeight="false" outlineLevel="0" collapsed="false">
      <c r="D638" s="70" t="n">
        <v>634</v>
      </c>
      <c r="E638" s="70" t="n">
        <v>6300327</v>
      </c>
      <c r="F638" s="76" t="s">
        <v>99</v>
      </c>
      <c r="G638" s="75" t="s">
        <v>750</v>
      </c>
      <c r="H638" s="77"/>
      <c r="N638" s="70" t="s">
        <v>102</v>
      </c>
      <c r="O638" s="70" t="s">
        <v>102</v>
      </c>
      <c r="P638" s="70" t="s">
        <v>102</v>
      </c>
      <c r="Q638" s="70" t="s">
        <v>102</v>
      </c>
      <c r="R638" s="70" t="s">
        <v>102</v>
      </c>
      <c r="S638" s="69" t="n">
        <v>33179</v>
      </c>
    </row>
    <row r="639" s="70" customFormat="true" ht="13.5" hidden="false" customHeight="false" outlineLevel="0" collapsed="false">
      <c r="D639" s="70" t="n">
        <v>635</v>
      </c>
      <c r="E639" s="70" t="n">
        <v>6300219</v>
      </c>
      <c r="F639" s="76" t="s">
        <v>99</v>
      </c>
      <c r="G639" s="75" t="s">
        <v>751</v>
      </c>
      <c r="H639" s="77"/>
      <c r="N639" s="70" t="s">
        <v>102</v>
      </c>
      <c r="O639" s="70" t="s">
        <v>102</v>
      </c>
      <c r="P639" s="70" t="s">
        <v>102</v>
      </c>
      <c r="Q639" s="70" t="s">
        <v>102</v>
      </c>
      <c r="R639" s="70" t="s">
        <v>102</v>
      </c>
      <c r="S639" s="69" t="n">
        <v>35526</v>
      </c>
    </row>
    <row r="640" s="70" customFormat="true" ht="13.5" hidden="false" customHeight="false" outlineLevel="0" collapsed="false">
      <c r="D640" s="70" t="n">
        <v>636</v>
      </c>
      <c r="E640" s="70" t="n">
        <v>6300305</v>
      </c>
      <c r="F640" s="76" t="s">
        <v>99</v>
      </c>
      <c r="G640" s="75" t="s">
        <v>752</v>
      </c>
      <c r="H640" s="77"/>
      <c r="N640" s="70" t="s">
        <v>102</v>
      </c>
      <c r="O640" s="70" t="s">
        <v>102</v>
      </c>
      <c r="P640" s="70" t="s">
        <v>102</v>
      </c>
      <c r="Q640" s="70" t="s">
        <v>102</v>
      </c>
      <c r="R640" s="70" t="s">
        <v>102</v>
      </c>
      <c r="S640" s="69" t="n">
        <v>35452</v>
      </c>
    </row>
    <row r="641" s="70" customFormat="true" ht="13.5" hidden="false" customHeight="false" outlineLevel="0" collapsed="false">
      <c r="D641" s="70" t="n">
        <v>637</v>
      </c>
      <c r="E641" s="70" t="n">
        <v>6300191</v>
      </c>
      <c r="F641" s="76" t="s">
        <v>99</v>
      </c>
      <c r="G641" s="75" t="s">
        <v>753</v>
      </c>
      <c r="H641" s="77"/>
      <c r="N641" s="70" t="s">
        <v>102</v>
      </c>
      <c r="O641" s="70" t="s">
        <v>102</v>
      </c>
      <c r="P641" s="70" t="s">
        <v>102</v>
      </c>
      <c r="Q641" s="70" t="s">
        <v>102</v>
      </c>
      <c r="R641" s="70" t="s">
        <v>102</v>
      </c>
      <c r="S641" s="69" t="n">
        <v>35705</v>
      </c>
    </row>
    <row r="642" s="70" customFormat="true" ht="13.5" hidden="false" customHeight="false" outlineLevel="0" collapsed="false">
      <c r="D642" s="70" t="n">
        <v>638</v>
      </c>
      <c r="E642" s="70" t="n">
        <v>6300043</v>
      </c>
      <c r="F642" s="76" t="s">
        <v>99</v>
      </c>
      <c r="G642" s="75" t="s">
        <v>754</v>
      </c>
      <c r="H642" s="77"/>
      <c r="N642" s="70" t="s">
        <v>102</v>
      </c>
      <c r="O642" s="70" t="s">
        <v>102</v>
      </c>
      <c r="P642" s="70" t="s">
        <v>102</v>
      </c>
      <c r="Q642" s="70" t="s">
        <v>102</v>
      </c>
      <c r="R642" s="70" t="s">
        <v>102</v>
      </c>
      <c r="S642" s="69" t="n">
        <v>35361</v>
      </c>
    </row>
    <row r="643" s="70" customFormat="true" ht="13.5" hidden="false" customHeight="false" outlineLevel="0" collapsed="false">
      <c r="D643" s="70" t="n">
        <v>639</v>
      </c>
      <c r="E643" s="70" t="n">
        <v>6300000</v>
      </c>
      <c r="F643" s="76" t="s">
        <v>99</v>
      </c>
      <c r="G643" s="75" t="s">
        <v>755</v>
      </c>
      <c r="H643" s="77"/>
      <c r="N643" s="70" t="s">
        <v>102</v>
      </c>
      <c r="O643" s="70" t="s">
        <v>102</v>
      </c>
      <c r="P643" s="70" t="s">
        <v>102</v>
      </c>
      <c r="Q643" s="70" t="n">
        <v>98.73</v>
      </c>
      <c r="R643" s="70" t="s">
        <v>102</v>
      </c>
      <c r="S643" s="69" t="n">
        <v>25558</v>
      </c>
    </row>
    <row r="644" s="70" customFormat="true" ht="13.5" hidden="false" customHeight="false" outlineLevel="0" collapsed="false">
      <c r="D644" s="70" t="n">
        <v>640</v>
      </c>
      <c r="E644" s="70" t="n">
        <v>6300334</v>
      </c>
      <c r="F644" s="76" t="s">
        <v>99</v>
      </c>
      <c r="G644" s="75" t="s">
        <v>756</v>
      </c>
      <c r="H644" s="77"/>
      <c r="N644" s="70" t="s">
        <v>102</v>
      </c>
      <c r="O644" s="70" t="s">
        <v>102</v>
      </c>
      <c r="P644" s="70" t="s">
        <v>102</v>
      </c>
      <c r="Q644" s="70" t="s">
        <v>102</v>
      </c>
      <c r="R644" s="70" t="s">
        <v>102</v>
      </c>
      <c r="S644" s="69" t="n">
        <v>35788</v>
      </c>
    </row>
    <row r="645" s="70" customFormat="true" ht="13.5" hidden="false" customHeight="false" outlineLevel="0" collapsed="false">
      <c r="D645" s="70" t="n">
        <v>641</v>
      </c>
      <c r="E645" s="70" t="n">
        <v>6300363</v>
      </c>
      <c r="F645" s="76" t="s">
        <v>99</v>
      </c>
      <c r="G645" s="75" t="s">
        <v>757</v>
      </c>
      <c r="H645" s="77"/>
      <c r="N645" s="70" t="s">
        <v>102</v>
      </c>
      <c r="O645" s="70" t="s">
        <v>102</v>
      </c>
      <c r="P645" s="70" t="s">
        <v>102</v>
      </c>
      <c r="Q645" s="70" t="s">
        <v>102</v>
      </c>
      <c r="R645" s="70" t="s">
        <v>102</v>
      </c>
      <c r="S645" s="69" t="n">
        <v>33601</v>
      </c>
    </row>
    <row r="646" s="70" customFormat="true" ht="13.5" hidden="false" customHeight="false" outlineLevel="0" collapsed="false">
      <c r="D646" s="70" t="n">
        <v>642</v>
      </c>
      <c r="E646" s="70" t="n">
        <v>304371</v>
      </c>
      <c r="F646" s="76" t="s">
        <v>99</v>
      </c>
      <c r="G646" s="75" t="s">
        <v>758</v>
      </c>
      <c r="H646" s="77"/>
      <c r="N646" s="70" t="s">
        <v>102</v>
      </c>
      <c r="O646" s="70" t="s">
        <v>102</v>
      </c>
      <c r="P646" s="70" t="s">
        <v>102</v>
      </c>
      <c r="Q646" s="70" t="s">
        <v>102</v>
      </c>
      <c r="R646" s="70" t="s">
        <v>102</v>
      </c>
      <c r="S646" s="69" t="n">
        <v>34385</v>
      </c>
    </row>
    <row r="647" s="70" customFormat="true" ht="13.5" hidden="false" customHeight="false" outlineLevel="0" collapsed="false">
      <c r="D647" s="70" t="n">
        <v>643</v>
      </c>
      <c r="E647" s="70" t="n">
        <v>6300110</v>
      </c>
      <c r="F647" s="76" t="s">
        <v>99</v>
      </c>
      <c r="G647" s="75" t="s">
        <v>759</v>
      </c>
      <c r="H647" s="77"/>
      <c r="N647" s="70" t="s">
        <v>102</v>
      </c>
      <c r="O647" s="70" t="s">
        <v>102</v>
      </c>
      <c r="P647" s="70" t="s">
        <v>102</v>
      </c>
      <c r="Q647" s="70" t="s">
        <v>102</v>
      </c>
      <c r="R647" s="70" t="s">
        <v>102</v>
      </c>
      <c r="S647" s="69" t="n">
        <v>33832</v>
      </c>
    </row>
    <row r="648" s="70" customFormat="true" ht="13.5" hidden="false" customHeight="false" outlineLevel="0" collapsed="false">
      <c r="D648" s="70" t="n">
        <v>644</v>
      </c>
      <c r="E648" s="70" t="n">
        <v>301579</v>
      </c>
      <c r="F648" s="76" t="s">
        <v>99</v>
      </c>
      <c r="G648" s="75" t="s">
        <v>760</v>
      </c>
      <c r="H648" s="77"/>
      <c r="N648" s="70" t="s">
        <v>102</v>
      </c>
      <c r="O648" s="70" t="s">
        <v>102</v>
      </c>
      <c r="P648" s="70" t="s">
        <v>102</v>
      </c>
      <c r="Q648" s="70" t="s">
        <v>102</v>
      </c>
      <c r="R648" s="70" t="s">
        <v>102</v>
      </c>
      <c r="S648" s="69" t="n">
        <v>29955</v>
      </c>
    </row>
    <row r="649" s="70" customFormat="true" ht="13.5" hidden="false" customHeight="false" outlineLevel="0" collapsed="false">
      <c r="D649" s="70" t="n">
        <v>645</v>
      </c>
      <c r="E649" s="70" t="n">
        <v>6300228</v>
      </c>
      <c r="F649" s="76" t="s">
        <v>99</v>
      </c>
      <c r="G649" s="75" t="s">
        <v>761</v>
      </c>
      <c r="H649" s="77"/>
      <c r="N649" s="70" t="s">
        <v>102</v>
      </c>
      <c r="O649" s="70" t="s">
        <v>102</v>
      </c>
      <c r="P649" s="70" t="s">
        <v>102</v>
      </c>
      <c r="Q649" s="70" t="s">
        <v>102</v>
      </c>
      <c r="R649" s="70" t="s">
        <v>102</v>
      </c>
      <c r="S649" s="69" t="n">
        <v>35643</v>
      </c>
    </row>
    <row r="650" s="70" customFormat="true" ht="13.5" hidden="false" customHeight="false" outlineLevel="0" collapsed="false">
      <c r="D650" s="70" t="n">
        <v>646</v>
      </c>
      <c r="E650" s="70" t="n">
        <v>304989</v>
      </c>
      <c r="F650" s="76" t="s">
        <v>99</v>
      </c>
      <c r="G650" s="75" t="s">
        <v>762</v>
      </c>
      <c r="H650" s="77"/>
      <c r="N650" s="70" t="s">
        <v>102</v>
      </c>
      <c r="O650" s="70" t="s">
        <v>102</v>
      </c>
      <c r="P650" s="70" t="s">
        <v>102</v>
      </c>
      <c r="Q650" s="70" t="s">
        <v>102</v>
      </c>
      <c r="R650" s="70" t="s">
        <v>102</v>
      </c>
      <c r="S650" s="69" t="n">
        <v>34930</v>
      </c>
    </row>
    <row r="651" s="70" customFormat="true" ht="13.5" hidden="false" customHeight="false" outlineLevel="0" collapsed="false">
      <c r="D651" s="70" t="n">
        <v>647</v>
      </c>
      <c r="E651" s="70" t="n">
        <v>6300240</v>
      </c>
      <c r="F651" s="76" t="s">
        <v>99</v>
      </c>
      <c r="G651" s="75" t="s">
        <v>763</v>
      </c>
      <c r="H651" s="77"/>
      <c r="N651" s="70" t="s">
        <v>102</v>
      </c>
      <c r="O651" s="70" t="s">
        <v>102</v>
      </c>
      <c r="P651" s="70" t="s">
        <v>102</v>
      </c>
      <c r="Q651" s="70" t="s">
        <v>102</v>
      </c>
      <c r="R651" s="70" t="s">
        <v>102</v>
      </c>
      <c r="S651" s="69" t="n">
        <v>35636</v>
      </c>
    </row>
    <row r="652" s="70" customFormat="true" ht="13.5" hidden="false" customHeight="false" outlineLevel="0" collapsed="false">
      <c r="D652" s="70" t="n">
        <v>648</v>
      </c>
      <c r="E652" s="70" t="n">
        <v>6300351</v>
      </c>
      <c r="F652" s="76" t="s">
        <v>99</v>
      </c>
      <c r="G652" s="75" t="s">
        <v>764</v>
      </c>
      <c r="H652" s="77"/>
      <c r="N652" s="70" t="s">
        <v>102</v>
      </c>
      <c r="O652" s="70" t="s">
        <v>102</v>
      </c>
      <c r="P652" s="70" t="s">
        <v>102</v>
      </c>
      <c r="Q652" s="70" t="s">
        <v>102</v>
      </c>
      <c r="R652" s="70" t="s">
        <v>102</v>
      </c>
      <c r="S652" s="69" t="n">
        <v>35555</v>
      </c>
    </row>
    <row r="653" s="70" customFormat="true" ht="13.5" hidden="false" customHeight="false" outlineLevel="0" collapsed="false">
      <c r="D653" s="70" t="n">
        <v>649</v>
      </c>
      <c r="E653" s="70" t="n">
        <v>6300034</v>
      </c>
      <c r="F653" s="76" t="s">
        <v>99</v>
      </c>
      <c r="G653" s="75" t="s">
        <v>765</v>
      </c>
      <c r="H653" s="77"/>
      <c r="N653" s="70" t="s">
        <v>102</v>
      </c>
      <c r="O653" s="70" t="s">
        <v>102</v>
      </c>
      <c r="P653" s="70" t="s">
        <v>102</v>
      </c>
      <c r="Q653" s="70" t="n">
        <v>412.12</v>
      </c>
      <c r="R653" s="70" t="s">
        <v>102</v>
      </c>
      <c r="S653" s="69" t="n">
        <v>34578</v>
      </c>
    </row>
    <row r="654" s="70" customFormat="true" ht="13.5" hidden="false" customHeight="false" outlineLevel="0" collapsed="false">
      <c r="D654" s="70" t="n">
        <v>650</v>
      </c>
      <c r="E654" s="70" t="n">
        <v>6300331</v>
      </c>
      <c r="F654" s="76" t="s">
        <v>99</v>
      </c>
      <c r="G654" s="75" t="s">
        <v>766</v>
      </c>
      <c r="H654" s="77"/>
      <c r="N654" s="70" t="s">
        <v>102</v>
      </c>
      <c r="O654" s="70" t="s">
        <v>102</v>
      </c>
      <c r="P654" s="70" t="s">
        <v>102</v>
      </c>
      <c r="Q654" s="70" t="s">
        <v>102</v>
      </c>
      <c r="R654" s="70" t="s">
        <v>102</v>
      </c>
      <c r="S654" s="69" t="n">
        <v>33851</v>
      </c>
    </row>
    <row r="655" s="70" customFormat="true" ht="13.5" hidden="false" customHeight="false" outlineLevel="0" collapsed="false">
      <c r="D655" s="70" t="n">
        <v>651</v>
      </c>
      <c r="E655" s="70" t="n">
        <v>6300187</v>
      </c>
      <c r="F655" s="76" t="s">
        <v>99</v>
      </c>
      <c r="G655" s="75" t="s">
        <v>767</v>
      </c>
      <c r="H655" s="77"/>
      <c r="N655" s="70" t="s">
        <v>102</v>
      </c>
      <c r="O655" s="70" t="s">
        <v>102</v>
      </c>
      <c r="P655" s="70" t="s">
        <v>102</v>
      </c>
      <c r="Q655" s="70" t="s">
        <v>102</v>
      </c>
      <c r="R655" s="70" t="s">
        <v>102</v>
      </c>
      <c r="S655" s="69" t="n">
        <v>35439</v>
      </c>
    </row>
    <row r="656" s="70" customFormat="true" ht="13.5" hidden="false" customHeight="false" outlineLevel="0" collapsed="false">
      <c r="D656" s="70" t="n">
        <v>652</v>
      </c>
      <c r="E656" s="70" t="n">
        <v>304178</v>
      </c>
      <c r="F656" s="76" t="s">
        <v>99</v>
      </c>
      <c r="G656" s="75" t="s">
        <v>768</v>
      </c>
      <c r="N656" s="70" t="s">
        <v>102</v>
      </c>
      <c r="O656" s="70" t="s">
        <v>102</v>
      </c>
      <c r="P656" s="70" t="s">
        <v>102</v>
      </c>
      <c r="Q656" s="70" t="s">
        <v>102</v>
      </c>
      <c r="R656" s="70" t="s">
        <v>102</v>
      </c>
      <c r="S656" s="69" t="n">
        <v>34276</v>
      </c>
    </row>
    <row r="657" customFormat="false" ht="13.5" hidden="false" customHeight="false" outlineLevel="0" collapsed="false">
      <c r="A657" s="70"/>
      <c r="B657" s="70"/>
      <c r="C657" s="70"/>
      <c r="D657" s="70" t="n">
        <v>653</v>
      </c>
      <c r="E657" s="70" t="n">
        <v>6300252</v>
      </c>
      <c r="F657" s="76" t="s">
        <v>99</v>
      </c>
      <c r="G657" s="75" t="s">
        <v>769</v>
      </c>
      <c r="H657" s="70"/>
      <c r="I657" s="70"/>
      <c r="J657" s="70"/>
      <c r="K657" s="70"/>
      <c r="L657" s="70"/>
      <c r="M657" s="70"/>
      <c r="N657" s="70" t="s">
        <v>102</v>
      </c>
      <c r="O657" s="70" t="s">
        <v>102</v>
      </c>
      <c r="P657" s="70" t="s">
        <v>102</v>
      </c>
      <c r="Q657" s="70" t="s">
        <v>102</v>
      </c>
      <c r="R657" s="70" t="s">
        <v>102</v>
      </c>
      <c r="S657" s="69" t="n">
        <v>35576</v>
      </c>
      <c r="T657" s="70"/>
      <c r="U657" s="70"/>
    </row>
    <row r="658" customFormat="false" ht="13.5" hidden="false" customHeight="false" outlineLevel="0" collapsed="false">
      <c r="A658" s="70"/>
      <c r="B658" s="70"/>
      <c r="C658" s="70"/>
      <c r="D658" s="70" t="n">
        <v>654</v>
      </c>
      <c r="E658" s="70" t="n">
        <v>6300309</v>
      </c>
      <c r="F658" s="76" t="s">
        <v>99</v>
      </c>
      <c r="G658" s="75" t="s">
        <v>770</v>
      </c>
      <c r="H658" s="70"/>
      <c r="I658" s="70"/>
      <c r="J658" s="70"/>
      <c r="K658" s="70"/>
      <c r="L658" s="70"/>
      <c r="M658" s="70"/>
      <c r="N658" s="70" t="s">
        <v>102</v>
      </c>
      <c r="O658" s="70" t="s">
        <v>102</v>
      </c>
      <c r="P658" s="70" t="s">
        <v>102</v>
      </c>
      <c r="Q658" s="70" t="s">
        <v>102</v>
      </c>
      <c r="R658" s="70" t="s">
        <v>102</v>
      </c>
      <c r="S658" s="69" t="n">
        <v>35587</v>
      </c>
      <c r="T658" s="70"/>
      <c r="U658" s="70"/>
    </row>
    <row r="659" customFormat="false" ht="13.5" hidden="false" customHeight="false" outlineLevel="0" collapsed="false">
      <c r="A659" s="70"/>
      <c r="B659" s="70"/>
      <c r="C659" s="70"/>
      <c r="D659" s="70" t="n">
        <v>655</v>
      </c>
      <c r="E659" s="70" t="n">
        <v>304865</v>
      </c>
      <c r="F659" s="76" t="s">
        <v>99</v>
      </c>
      <c r="G659" s="75" t="s">
        <v>771</v>
      </c>
      <c r="H659" s="70"/>
      <c r="I659" s="70"/>
      <c r="J659" s="70"/>
      <c r="K659" s="70"/>
      <c r="L659" s="70"/>
      <c r="M659" s="70"/>
      <c r="N659" s="70" t="s">
        <v>102</v>
      </c>
      <c r="O659" s="70" t="s">
        <v>102</v>
      </c>
      <c r="P659" s="70" t="s">
        <v>102</v>
      </c>
      <c r="Q659" s="70" t="s">
        <v>102</v>
      </c>
      <c r="R659" s="70" t="s">
        <v>102</v>
      </c>
      <c r="S659" s="69" t="n">
        <v>35392</v>
      </c>
      <c r="T659" s="70"/>
      <c r="U659" s="70"/>
    </row>
    <row r="660" customFormat="false" ht="13.5" hidden="false" customHeight="false" outlineLevel="0" collapsed="false">
      <c r="A660" s="70"/>
      <c r="B660" s="70"/>
      <c r="C660" s="70"/>
      <c r="D660" s="70" t="n">
        <v>656</v>
      </c>
      <c r="E660" s="70" t="n">
        <v>304897</v>
      </c>
      <c r="F660" s="76" t="s">
        <v>99</v>
      </c>
      <c r="G660" s="75" t="s">
        <v>772</v>
      </c>
      <c r="H660" s="70"/>
      <c r="I660" s="70"/>
      <c r="J660" s="70"/>
      <c r="K660" s="70"/>
      <c r="L660" s="70"/>
      <c r="M660" s="70"/>
      <c r="N660" s="70" t="s">
        <v>102</v>
      </c>
      <c r="O660" s="70" t="s">
        <v>102</v>
      </c>
      <c r="P660" s="70" t="s">
        <v>102</v>
      </c>
      <c r="Q660" s="70" t="n">
        <v>104.41</v>
      </c>
      <c r="R660" s="70" t="s">
        <v>102</v>
      </c>
      <c r="S660" s="69" t="n">
        <v>31392</v>
      </c>
      <c r="T660" s="70"/>
      <c r="U660" s="70"/>
    </row>
    <row r="661" customFormat="false" ht="13.5" hidden="false" customHeight="false" outlineLevel="0" collapsed="false">
      <c r="A661" s="70"/>
      <c r="B661" s="70"/>
      <c r="C661" s="70"/>
      <c r="D661" s="70" t="n">
        <v>657</v>
      </c>
      <c r="E661" s="70" t="n">
        <v>6300194</v>
      </c>
      <c r="F661" s="76" t="s">
        <v>99</v>
      </c>
      <c r="G661" s="75" t="s">
        <v>773</v>
      </c>
      <c r="H661" s="70"/>
      <c r="I661" s="70"/>
      <c r="J661" s="70"/>
      <c r="K661" s="70"/>
      <c r="L661" s="70"/>
      <c r="M661" s="70"/>
      <c r="N661" s="70" t="s">
        <v>102</v>
      </c>
      <c r="O661" s="70" t="s">
        <v>102</v>
      </c>
      <c r="P661" s="70" t="s">
        <v>102</v>
      </c>
      <c r="Q661" s="70" t="s">
        <v>102</v>
      </c>
      <c r="R661" s="70" t="s">
        <v>102</v>
      </c>
      <c r="S661" s="69" t="n">
        <v>35714</v>
      </c>
      <c r="T661" s="70"/>
      <c r="U661" s="70"/>
    </row>
    <row r="662" customFormat="false" ht="13.5" hidden="false" customHeight="false" outlineLevel="0" collapsed="false">
      <c r="A662" s="70"/>
      <c r="B662" s="70"/>
      <c r="C662" s="70"/>
      <c r="D662" s="70" t="n">
        <v>658</v>
      </c>
      <c r="E662" s="70" t="n">
        <v>6300259</v>
      </c>
      <c r="F662" s="76" t="s">
        <v>99</v>
      </c>
      <c r="G662" s="75" t="s">
        <v>774</v>
      </c>
      <c r="H662" s="70"/>
      <c r="I662" s="70"/>
      <c r="J662" s="70"/>
      <c r="K662" s="70"/>
      <c r="L662" s="70"/>
      <c r="M662" s="70"/>
      <c r="N662" s="70" t="s">
        <v>102</v>
      </c>
      <c r="O662" s="70" t="s">
        <v>102</v>
      </c>
      <c r="P662" s="70" t="s">
        <v>102</v>
      </c>
      <c r="Q662" s="70" t="s">
        <v>102</v>
      </c>
      <c r="R662" s="70" t="s">
        <v>102</v>
      </c>
      <c r="S662" s="69" t="n">
        <v>35769</v>
      </c>
      <c r="T662" s="70"/>
      <c r="U662" s="70"/>
    </row>
    <row r="663" customFormat="false" ht="13.5" hidden="false" customHeight="false" outlineLevel="0" collapsed="false">
      <c r="A663" s="70"/>
      <c r="B663" s="70"/>
      <c r="C663" s="70"/>
      <c r="D663" s="70" t="n">
        <v>659</v>
      </c>
      <c r="E663" s="70" t="n">
        <v>6300163</v>
      </c>
      <c r="F663" s="76" t="s">
        <v>99</v>
      </c>
      <c r="G663" s="75" t="s">
        <v>775</v>
      </c>
      <c r="H663" s="70"/>
      <c r="I663" s="70"/>
      <c r="J663" s="70"/>
      <c r="K663" s="70"/>
      <c r="L663" s="70"/>
      <c r="M663" s="70"/>
      <c r="N663" s="70" t="s">
        <v>102</v>
      </c>
      <c r="O663" s="70" t="s">
        <v>102</v>
      </c>
      <c r="P663" s="70" t="s">
        <v>102</v>
      </c>
      <c r="Q663" s="70" t="s">
        <v>102</v>
      </c>
      <c r="R663" s="70" t="s">
        <v>102</v>
      </c>
      <c r="S663" s="69" t="n">
        <v>35600</v>
      </c>
      <c r="T663" s="70"/>
      <c r="U663" s="70"/>
    </row>
    <row r="664" customFormat="false" ht="13.5" hidden="false" customHeight="false" outlineLevel="0" collapsed="false">
      <c r="A664" s="70"/>
      <c r="B664" s="70"/>
      <c r="C664" s="70"/>
      <c r="D664" s="70" t="n">
        <v>660</v>
      </c>
      <c r="E664" s="70" t="n">
        <v>304996</v>
      </c>
      <c r="F664" s="76" t="s">
        <v>99</v>
      </c>
      <c r="G664" s="75" t="s">
        <v>776</v>
      </c>
      <c r="H664" s="70"/>
      <c r="I664" s="70"/>
      <c r="J664" s="70"/>
      <c r="K664" s="70"/>
      <c r="L664" s="70"/>
      <c r="M664" s="70"/>
      <c r="N664" s="70" t="s">
        <v>102</v>
      </c>
      <c r="O664" s="70" t="s">
        <v>102</v>
      </c>
      <c r="P664" s="70" t="s">
        <v>102</v>
      </c>
      <c r="Q664" s="70" t="n">
        <v>120.94</v>
      </c>
      <c r="R664" s="70" t="s">
        <v>102</v>
      </c>
      <c r="S664" s="69" t="n">
        <v>35248</v>
      </c>
      <c r="T664" s="70"/>
      <c r="U664" s="70"/>
    </row>
    <row r="665" customFormat="false" ht="13.5" hidden="false" customHeight="false" outlineLevel="0" collapsed="false">
      <c r="A665" s="70"/>
      <c r="B665" s="70"/>
      <c r="C665" s="70"/>
      <c r="D665" s="70" t="n">
        <v>661</v>
      </c>
      <c r="E665" s="70" t="n">
        <v>6300207</v>
      </c>
      <c r="F665" s="76" t="s">
        <v>99</v>
      </c>
      <c r="G665" s="75" t="s">
        <v>777</v>
      </c>
      <c r="H665" s="70"/>
      <c r="I665" s="70"/>
      <c r="J665" s="70"/>
      <c r="K665" s="70"/>
      <c r="L665" s="70"/>
      <c r="M665" s="70"/>
      <c r="N665" s="70" t="s">
        <v>102</v>
      </c>
      <c r="O665" s="70" t="s">
        <v>102</v>
      </c>
      <c r="P665" s="70" t="s">
        <v>102</v>
      </c>
      <c r="Q665" s="70" t="s">
        <v>102</v>
      </c>
      <c r="R665" s="70" t="s">
        <v>102</v>
      </c>
      <c r="S665" s="69" t="n">
        <v>35569</v>
      </c>
      <c r="T665" s="70"/>
      <c r="U665" s="70"/>
    </row>
    <row r="666" customFormat="false" ht="13.5" hidden="false" customHeight="false" outlineLevel="0" collapsed="false">
      <c r="A666" s="70"/>
      <c r="B666" s="70"/>
      <c r="C666" s="70"/>
      <c r="D666" s="70" t="n">
        <v>662</v>
      </c>
      <c r="E666" s="70" t="n">
        <v>6300250</v>
      </c>
      <c r="F666" s="76" t="s">
        <v>99</v>
      </c>
      <c r="G666" s="75" t="s">
        <v>778</v>
      </c>
      <c r="H666" s="70"/>
      <c r="I666" s="70"/>
      <c r="J666" s="70"/>
      <c r="K666" s="70"/>
      <c r="L666" s="70"/>
      <c r="M666" s="70"/>
      <c r="N666" s="70" t="s">
        <v>102</v>
      </c>
      <c r="O666" s="70" t="s">
        <v>102</v>
      </c>
      <c r="P666" s="70" t="s">
        <v>102</v>
      </c>
      <c r="Q666" s="70" t="s">
        <v>102</v>
      </c>
      <c r="R666" s="70" t="s">
        <v>102</v>
      </c>
      <c r="S666" s="69" t="n">
        <v>35385</v>
      </c>
      <c r="T666" s="70"/>
      <c r="U666" s="70"/>
    </row>
    <row r="667" customFormat="false" ht="13.5" hidden="false" customHeight="false" outlineLevel="0" collapsed="false">
      <c r="A667" s="70"/>
      <c r="B667" s="70"/>
      <c r="C667" s="70"/>
      <c r="D667" s="70" t="n">
        <v>663</v>
      </c>
      <c r="E667" s="70" t="n">
        <v>302747</v>
      </c>
      <c r="F667" s="76" t="s">
        <v>99</v>
      </c>
      <c r="G667" s="75" t="s">
        <v>779</v>
      </c>
      <c r="H667" s="70"/>
      <c r="I667" s="70"/>
      <c r="J667" s="70"/>
      <c r="K667" s="70"/>
      <c r="L667" s="70"/>
      <c r="M667" s="70"/>
      <c r="N667" s="70" t="s">
        <v>102</v>
      </c>
      <c r="O667" s="70" t="s">
        <v>102</v>
      </c>
      <c r="P667" s="70" t="s">
        <v>102</v>
      </c>
      <c r="Q667" s="70" t="s">
        <v>102</v>
      </c>
      <c r="R667" s="70" t="s">
        <v>102</v>
      </c>
      <c r="S667" s="69" t="n">
        <v>30370</v>
      </c>
      <c r="T667" s="70"/>
      <c r="U667" s="70"/>
    </row>
    <row r="668" customFormat="false" ht="13.5" hidden="false" customHeight="false" outlineLevel="0" collapsed="false">
      <c r="A668" s="70"/>
      <c r="B668" s="70"/>
      <c r="C668" s="70"/>
      <c r="D668" s="70" t="n">
        <v>664</v>
      </c>
      <c r="E668" s="70" t="n">
        <v>6300345</v>
      </c>
      <c r="F668" s="76" t="s">
        <v>99</v>
      </c>
      <c r="G668" s="75" t="s">
        <v>780</v>
      </c>
      <c r="H668" s="70"/>
      <c r="I668" s="70"/>
      <c r="J668" s="70"/>
      <c r="K668" s="70"/>
      <c r="L668" s="70"/>
      <c r="M668" s="70"/>
      <c r="N668" s="70" t="s">
        <v>102</v>
      </c>
      <c r="O668" s="70" t="s">
        <v>102</v>
      </c>
      <c r="P668" s="70" t="s">
        <v>102</v>
      </c>
      <c r="Q668" s="70" t="s">
        <v>102</v>
      </c>
      <c r="R668" s="70" t="s">
        <v>102</v>
      </c>
      <c r="S668" s="69" t="n">
        <v>35471</v>
      </c>
      <c r="T668" s="70"/>
      <c r="U668" s="70"/>
    </row>
    <row r="669" customFormat="false" ht="13.5" hidden="false" customHeight="false" outlineLevel="0" collapsed="false">
      <c r="A669" s="70"/>
      <c r="B669" s="70"/>
      <c r="C669" s="70"/>
      <c r="D669" s="70" t="n">
        <v>665</v>
      </c>
      <c r="E669" s="70" t="n">
        <v>6300167</v>
      </c>
      <c r="F669" s="76" t="s">
        <v>99</v>
      </c>
      <c r="G669" s="75" t="s">
        <v>781</v>
      </c>
      <c r="H669" s="70"/>
      <c r="I669" s="70"/>
      <c r="J669" s="70"/>
      <c r="K669" s="70"/>
      <c r="L669" s="70"/>
      <c r="M669" s="70"/>
      <c r="N669" s="70" t="s">
        <v>102</v>
      </c>
      <c r="O669" s="70" t="s">
        <v>102</v>
      </c>
      <c r="P669" s="70" t="s">
        <v>102</v>
      </c>
      <c r="Q669" s="70" t="s">
        <v>102</v>
      </c>
      <c r="R669" s="70" t="s">
        <v>102</v>
      </c>
      <c r="S669" s="69" t="n">
        <v>35649</v>
      </c>
      <c r="T669" s="70"/>
      <c r="U669" s="70"/>
    </row>
    <row r="670" customFormat="false" ht="13.5" hidden="false" customHeight="false" outlineLevel="0" collapsed="false">
      <c r="A670" s="70"/>
      <c r="B670" s="70"/>
      <c r="C670" s="70"/>
      <c r="D670" s="70" t="n">
        <v>666</v>
      </c>
      <c r="E670" s="70" t="n">
        <v>6300227</v>
      </c>
      <c r="F670" s="76" t="s">
        <v>99</v>
      </c>
      <c r="G670" s="75" t="s">
        <v>782</v>
      </c>
      <c r="H670" s="70"/>
      <c r="I670" s="70"/>
      <c r="J670" s="70"/>
      <c r="K670" s="70"/>
      <c r="L670" s="70"/>
      <c r="M670" s="70"/>
      <c r="N670" s="70" t="s">
        <v>102</v>
      </c>
      <c r="O670" s="70" t="s">
        <v>102</v>
      </c>
      <c r="P670" s="70" t="s">
        <v>102</v>
      </c>
      <c r="Q670" s="70" t="s">
        <v>102</v>
      </c>
      <c r="R670" s="70" t="s">
        <v>102</v>
      </c>
      <c r="S670" s="69" t="n">
        <v>35661</v>
      </c>
      <c r="T670" s="70"/>
      <c r="U670" s="70"/>
    </row>
    <row r="671" customFormat="false" ht="13.5" hidden="false" customHeight="false" outlineLevel="0" collapsed="false">
      <c r="A671" s="70"/>
      <c r="B671" s="70"/>
      <c r="C671" s="70"/>
      <c r="D671" s="70" t="n">
        <v>667</v>
      </c>
      <c r="E671" s="70" t="n">
        <v>6300288</v>
      </c>
      <c r="F671" s="76" t="s">
        <v>99</v>
      </c>
      <c r="G671" s="75" t="s">
        <v>783</v>
      </c>
      <c r="H671" s="70"/>
      <c r="I671" s="70"/>
      <c r="J671" s="70"/>
      <c r="K671" s="70"/>
      <c r="L671" s="70"/>
      <c r="M671" s="70"/>
      <c r="N671" s="70" t="s">
        <v>102</v>
      </c>
      <c r="O671" s="70" t="s">
        <v>102</v>
      </c>
      <c r="P671" s="70" t="s">
        <v>102</v>
      </c>
      <c r="Q671" s="70" t="s">
        <v>102</v>
      </c>
      <c r="R671" s="70" t="s">
        <v>102</v>
      </c>
      <c r="S671" s="69" t="n">
        <v>35501</v>
      </c>
      <c r="T671" s="70"/>
      <c r="U671" s="70"/>
    </row>
    <row r="672" customFormat="false" ht="13.5" hidden="false" customHeight="false" outlineLevel="0" collapsed="false">
      <c r="A672" s="70"/>
      <c r="B672" s="70"/>
      <c r="C672" s="70"/>
      <c r="D672" s="70" t="n">
        <v>668</v>
      </c>
      <c r="E672" s="70" t="n">
        <v>304683</v>
      </c>
      <c r="F672" s="76" t="s">
        <v>99</v>
      </c>
      <c r="G672" s="75" t="s">
        <v>784</v>
      </c>
      <c r="H672" s="70"/>
      <c r="I672" s="70"/>
      <c r="J672" s="70"/>
      <c r="K672" s="70"/>
      <c r="L672" s="70"/>
      <c r="M672" s="70"/>
      <c r="N672" s="70" t="s">
        <v>102</v>
      </c>
      <c r="O672" s="70" t="s">
        <v>102</v>
      </c>
      <c r="P672" s="70" t="s">
        <v>102</v>
      </c>
      <c r="Q672" s="70" t="n">
        <v>169.33</v>
      </c>
      <c r="R672" s="70" t="s">
        <v>102</v>
      </c>
      <c r="S672" s="69" t="n">
        <v>25107</v>
      </c>
      <c r="T672" s="70"/>
      <c r="U672" s="70"/>
    </row>
    <row r="673" customFormat="false" ht="13.5" hidden="false" customHeight="false" outlineLevel="0" collapsed="false">
      <c r="A673" s="70"/>
      <c r="B673" s="70"/>
      <c r="C673" s="70"/>
      <c r="D673" s="70" t="n">
        <v>669</v>
      </c>
      <c r="E673" s="70" t="n">
        <v>6300359</v>
      </c>
      <c r="F673" s="76" t="s">
        <v>99</v>
      </c>
      <c r="G673" s="75" t="s">
        <v>785</v>
      </c>
      <c r="H673" s="70"/>
      <c r="I673" s="70"/>
      <c r="J673" s="70"/>
      <c r="K673" s="70"/>
      <c r="L673" s="70"/>
      <c r="M673" s="70"/>
      <c r="N673" s="70" t="s">
        <v>102</v>
      </c>
      <c r="O673" s="70" t="s">
        <v>102</v>
      </c>
      <c r="P673" s="70" t="s">
        <v>102</v>
      </c>
      <c r="Q673" s="70" t="s">
        <v>102</v>
      </c>
      <c r="R673" s="70" t="s">
        <v>102</v>
      </c>
      <c r="S673" s="69" t="n">
        <v>33389</v>
      </c>
      <c r="T673" s="70"/>
      <c r="U673" s="70"/>
    </row>
    <row r="674" customFormat="false" ht="13.5" hidden="false" customHeight="false" outlineLevel="0" collapsed="false">
      <c r="A674" s="70"/>
      <c r="B674" s="70"/>
      <c r="C674" s="70"/>
      <c r="D674" s="70" t="n">
        <v>670</v>
      </c>
      <c r="E674" s="70" t="n">
        <v>6300344</v>
      </c>
      <c r="F674" s="76" t="s">
        <v>99</v>
      </c>
      <c r="G674" s="75" t="s">
        <v>786</v>
      </c>
      <c r="H674" s="70"/>
      <c r="I674" s="70"/>
      <c r="J674" s="70"/>
      <c r="K674" s="70"/>
      <c r="L674" s="70"/>
      <c r="M674" s="70"/>
      <c r="N674" s="70" t="s">
        <v>102</v>
      </c>
      <c r="O674" s="70" t="s">
        <v>102</v>
      </c>
      <c r="P674" s="70" t="s">
        <v>102</v>
      </c>
      <c r="Q674" s="70" t="s">
        <v>102</v>
      </c>
      <c r="R674" s="70" t="s">
        <v>102</v>
      </c>
      <c r="S674" s="69" t="n">
        <v>34891</v>
      </c>
      <c r="T674" s="70"/>
      <c r="U674" s="70"/>
    </row>
    <row r="675" customFormat="false" ht="13.5" hidden="false" customHeight="false" outlineLevel="0" collapsed="false">
      <c r="A675" s="70"/>
      <c r="B675" s="70"/>
      <c r="C675" s="70"/>
      <c r="D675" s="70" t="n">
        <v>671</v>
      </c>
      <c r="E675" s="70" t="n">
        <v>6300360</v>
      </c>
      <c r="F675" s="76" t="s">
        <v>99</v>
      </c>
      <c r="G675" s="75" t="s">
        <v>787</v>
      </c>
      <c r="H675" s="70"/>
      <c r="I675" s="70"/>
      <c r="J675" s="70"/>
      <c r="K675" s="70"/>
      <c r="L675" s="70"/>
      <c r="M675" s="70"/>
      <c r="N675" s="70" t="s">
        <v>102</v>
      </c>
      <c r="O675" s="70" t="s">
        <v>102</v>
      </c>
      <c r="P675" s="70" t="s">
        <v>102</v>
      </c>
      <c r="Q675" s="70" t="s">
        <v>102</v>
      </c>
      <c r="R675" s="70" t="s">
        <v>102</v>
      </c>
      <c r="S675" s="69" t="n">
        <v>34282</v>
      </c>
      <c r="T675" s="70"/>
      <c r="U675" s="70"/>
    </row>
    <row r="676" customFormat="false" ht="13.5" hidden="false" customHeight="false" outlineLevel="0" collapsed="false">
      <c r="A676" s="70"/>
      <c r="B676" s="70"/>
      <c r="C676" s="70"/>
      <c r="D676" s="70" t="n">
        <v>672</v>
      </c>
      <c r="E676" s="70" t="n">
        <v>301541</v>
      </c>
      <c r="F676" s="76" t="s">
        <v>99</v>
      </c>
      <c r="G676" s="75" t="s">
        <v>788</v>
      </c>
      <c r="H676" s="70"/>
      <c r="I676" s="70"/>
      <c r="J676" s="70"/>
      <c r="K676" s="70"/>
      <c r="L676" s="70"/>
      <c r="M676" s="70"/>
      <c r="N676" s="70" t="s">
        <v>102</v>
      </c>
      <c r="O676" s="70" t="s">
        <v>102</v>
      </c>
      <c r="P676" s="70" t="s">
        <v>102</v>
      </c>
      <c r="Q676" s="70" t="n">
        <v>94.58</v>
      </c>
      <c r="R676" s="70" t="s">
        <v>102</v>
      </c>
      <c r="S676" s="69" t="n">
        <v>28129</v>
      </c>
      <c r="T676" s="70"/>
      <c r="U676" s="70"/>
    </row>
    <row r="677" customFormat="false" ht="13.5" hidden="false" customHeight="false" outlineLevel="0" collapsed="false">
      <c r="A677" s="70"/>
      <c r="B677" s="70"/>
      <c r="C677" s="70"/>
      <c r="D677" s="70" t="n">
        <v>673</v>
      </c>
      <c r="E677" s="70" t="n">
        <v>304080</v>
      </c>
      <c r="F677" s="76" t="s">
        <v>99</v>
      </c>
      <c r="G677" s="75" t="s">
        <v>789</v>
      </c>
      <c r="H677" s="70"/>
      <c r="I677" s="70"/>
      <c r="J677" s="70"/>
      <c r="K677" s="70"/>
      <c r="L677" s="70"/>
      <c r="M677" s="70"/>
      <c r="N677" s="70" t="s">
        <v>102</v>
      </c>
      <c r="O677" s="70" t="s">
        <v>102</v>
      </c>
      <c r="P677" s="70" t="s">
        <v>102</v>
      </c>
      <c r="Q677" s="70" t="n">
        <v>108.56</v>
      </c>
      <c r="R677" s="70" t="s">
        <v>102</v>
      </c>
      <c r="S677" s="69" t="n">
        <v>29326</v>
      </c>
      <c r="T677" s="70"/>
      <c r="U677" s="70"/>
    </row>
    <row r="678" customFormat="false" ht="13.5" hidden="false" customHeight="false" outlineLevel="0" collapsed="false">
      <c r="A678" s="70"/>
      <c r="B678" s="70"/>
      <c r="C678" s="70"/>
      <c r="D678" s="70" t="n">
        <v>674</v>
      </c>
      <c r="E678" s="70" t="n">
        <v>304694</v>
      </c>
      <c r="F678" s="76" t="s">
        <v>99</v>
      </c>
      <c r="G678" s="75" t="s">
        <v>790</v>
      </c>
      <c r="H678" s="70"/>
      <c r="I678" s="70"/>
      <c r="J678" s="70"/>
      <c r="K678" s="70"/>
      <c r="L678" s="70"/>
      <c r="M678" s="70"/>
      <c r="N678" s="70" t="s">
        <v>102</v>
      </c>
      <c r="O678" s="70" t="s">
        <v>102</v>
      </c>
      <c r="P678" s="70" t="n">
        <v>381.7</v>
      </c>
      <c r="Q678" s="70" t="n">
        <v>220.28</v>
      </c>
      <c r="R678" s="70" t="s">
        <v>102</v>
      </c>
      <c r="S678" s="69" t="n">
        <v>24414</v>
      </c>
      <c r="T678" s="70"/>
      <c r="U678" s="70"/>
    </row>
    <row r="679" customFormat="false" ht="13.5" hidden="false" customHeight="false" outlineLevel="0" collapsed="false">
      <c r="A679" s="70"/>
      <c r="B679" s="70"/>
      <c r="C679" s="70"/>
      <c r="D679" s="70" t="n">
        <v>675</v>
      </c>
      <c r="E679" s="70" t="n">
        <v>6300070</v>
      </c>
      <c r="F679" s="76" t="s">
        <v>99</v>
      </c>
      <c r="G679" s="75" t="s">
        <v>791</v>
      </c>
      <c r="H679" s="70"/>
      <c r="I679" s="70"/>
      <c r="J679" s="70"/>
      <c r="K679" s="70"/>
      <c r="L679" s="70"/>
      <c r="M679" s="70"/>
      <c r="N679" s="70" t="s">
        <v>102</v>
      </c>
      <c r="O679" s="70" t="s">
        <v>102</v>
      </c>
      <c r="P679" s="70" t="s">
        <v>102</v>
      </c>
      <c r="Q679" s="70" t="s">
        <v>102</v>
      </c>
      <c r="R679" s="70" t="s">
        <v>102</v>
      </c>
      <c r="S679" s="69" t="n">
        <v>35427</v>
      </c>
      <c r="T679" s="70"/>
      <c r="U679" s="70"/>
    </row>
    <row r="680" customFormat="false" ht="13.5" hidden="false" customHeight="false" outlineLevel="0" collapsed="false">
      <c r="A680" s="70"/>
      <c r="B680" s="70"/>
      <c r="C680" s="70"/>
      <c r="D680" s="70" t="n">
        <v>676</v>
      </c>
      <c r="E680" s="70" t="n">
        <v>304882</v>
      </c>
      <c r="F680" s="76" t="s">
        <v>99</v>
      </c>
      <c r="G680" s="75" t="s">
        <v>792</v>
      </c>
      <c r="H680" s="70"/>
      <c r="I680" s="70"/>
      <c r="J680" s="70"/>
      <c r="K680" s="70"/>
      <c r="L680" s="70"/>
      <c r="M680" s="70"/>
      <c r="N680" s="70" t="s">
        <v>102</v>
      </c>
      <c r="O680" s="70" t="s">
        <v>102</v>
      </c>
      <c r="P680" s="70" t="n">
        <v>655.64</v>
      </c>
      <c r="Q680" s="70" t="n">
        <v>271.62</v>
      </c>
      <c r="R680" s="70" t="s">
        <v>102</v>
      </c>
      <c r="S680" s="69" t="n">
        <v>18598</v>
      </c>
      <c r="T680" s="70"/>
      <c r="U680" s="70"/>
    </row>
    <row r="681" customFormat="false" ht="13.5" hidden="false" customHeight="false" outlineLevel="0" collapsed="false">
      <c r="A681" s="70"/>
      <c r="B681" s="70"/>
      <c r="C681" s="70"/>
      <c r="D681" s="70" t="n">
        <v>677</v>
      </c>
      <c r="E681" s="70" t="n">
        <v>6300348</v>
      </c>
      <c r="F681" s="76" t="s">
        <v>99</v>
      </c>
      <c r="G681" s="75" t="s">
        <v>793</v>
      </c>
      <c r="H681" s="70"/>
      <c r="I681" s="70"/>
      <c r="J681" s="70"/>
      <c r="K681" s="70"/>
      <c r="L681" s="70"/>
      <c r="M681" s="70"/>
      <c r="N681" s="70" t="s">
        <v>102</v>
      </c>
      <c r="O681" s="70" t="s">
        <v>102</v>
      </c>
      <c r="P681" s="70" t="s">
        <v>102</v>
      </c>
      <c r="Q681" s="70" t="s">
        <v>102</v>
      </c>
      <c r="R681" s="70" t="s">
        <v>102</v>
      </c>
      <c r="S681" s="69" t="n">
        <v>35467</v>
      </c>
      <c r="T681" s="70"/>
      <c r="U681" s="70"/>
    </row>
    <row r="682" customFormat="false" ht="13.5" hidden="false" customHeight="false" outlineLevel="0" collapsed="false">
      <c r="A682" s="70"/>
      <c r="B682" s="70"/>
      <c r="C682" s="70"/>
      <c r="D682" s="70" t="n">
        <v>678</v>
      </c>
      <c r="E682" s="70" t="n">
        <v>6300232</v>
      </c>
      <c r="F682" s="76" t="s">
        <v>99</v>
      </c>
      <c r="G682" s="75" t="s">
        <v>794</v>
      </c>
      <c r="H682" s="70"/>
      <c r="I682" s="70"/>
      <c r="J682" s="70"/>
      <c r="K682" s="70"/>
      <c r="L682" s="70"/>
      <c r="M682" s="70"/>
      <c r="N682" s="70" t="s">
        <v>102</v>
      </c>
      <c r="O682" s="70" t="s">
        <v>102</v>
      </c>
      <c r="P682" s="70" t="s">
        <v>102</v>
      </c>
      <c r="Q682" s="70" t="s">
        <v>102</v>
      </c>
      <c r="R682" s="70" t="s">
        <v>102</v>
      </c>
      <c r="S682" s="69" t="n">
        <v>35695</v>
      </c>
      <c r="T682" s="70"/>
      <c r="U682" s="70"/>
    </row>
    <row r="683" customFormat="false" ht="13.5" hidden="false" customHeight="false" outlineLevel="0" collapsed="false">
      <c r="A683" s="70"/>
      <c r="B683" s="70"/>
      <c r="C683" s="70"/>
      <c r="D683" s="70" t="n">
        <v>679</v>
      </c>
      <c r="E683" s="70" t="n">
        <v>6300216</v>
      </c>
      <c r="F683" s="76" t="s">
        <v>99</v>
      </c>
      <c r="G683" s="75" t="s">
        <v>795</v>
      </c>
      <c r="H683" s="70"/>
      <c r="I683" s="70"/>
      <c r="J683" s="70"/>
      <c r="K683" s="70"/>
      <c r="L683" s="70"/>
      <c r="M683" s="70"/>
      <c r="N683" s="70" t="s">
        <v>102</v>
      </c>
      <c r="O683" s="70" t="s">
        <v>102</v>
      </c>
      <c r="P683" s="70" t="s">
        <v>102</v>
      </c>
      <c r="Q683" s="70" t="s">
        <v>102</v>
      </c>
      <c r="R683" s="70" t="s">
        <v>102</v>
      </c>
      <c r="S683" s="69" t="n">
        <v>35512</v>
      </c>
      <c r="T683" s="70"/>
      <c r="U683" s="70"/>
    </row>
    <row r="684" customFormat="false" ht="13.5" hidden="false" customHeight="false" outlineLevel="0" collapsed="false">
      <c r="A684" s="70"/>
      <c r="B684" s="70"/>
      <c r="C684" s="70"/>
      <c r="D684" s="70" t="n">
        <v>680</v>
      </c>
      <c r="E684" s="70" t="n">
        <v>302361</v>
      </c>
      <c r="F684" s="76" t="s">
        <v>99</v>
      </c>
      <c r="G684" s="75" t="s">
        <v>796</v>
      </c>
      <c r="H684" s="70"/>
      <c r="I684" s="70"/>
      <c r="J684" s="70"/>
      <c r="K684" s="70"/>
      <c r="L684" s="70"/>
      <c r="M684" s="70"/>
      <c r="N684" s="70" t="s">
        <v>102</v>
      </c>
      <c r="O684" s="70" t="s">
        <v>102</v>
      </c>
      <c r="P684" s="70" t="s">
        <v>102</v>
      </c>
      <c r="Q684" s="70" t="s">
        <v>102</v>
      </c>
      <c r="R684" s="70" t="s">
        <v>102</v>
      </c>
      <c r="S684" s="69" t="n">
        <v>31519</v>
      </c>
      <c r="T684" s="70"/>
      <c r="U684" s="70"/>
    </row>
    <row r="685" customFormat="false" ht="13.5" hidden="false" customHeight="false" outlineLevel="0" collapsed="false">
      <c r="A685" s="70"/>
      <c r="B685" s="70"/>
      <c r="C685" s="70"/>
      <c r="D685" s="70" t="n">
        <v>681</v>
      </c>
      <c r="E685" s="70" t="n">
        <v>303448</v>
      </c>
      <c r="F685" s="76" t="s">
        <v>99</v>
      </c>
      <c r="G685" s="75" t="s">
        <v>797</v>
      </c>
      <c r="H685" s="70"/>
      <c r="I685" s="70"/>
      <c r="J685" s="70"/>
      <c r="K685" s="70"/>
      <c r="L685" s="70"/>
      <c r="M685" s="70"/>
      <c r="N685" s="70" t="s">
        <v>102</v>
      </c>
      <c r="O685" s="70" t="s">
        <v>102</v>
      </c>
      <c r="P685" s="70" t="n">
        <v>999</v>
      </c>
      <c r="Q685" s="70" t="s">
        <v>102</v>
      </c>
      <c r="R685" s="70" t="s">
        <v>102</v>
      </c>
      <c r="S685" s="69" t="n">
        <v>23409</v>
      </c>
      <c r="T685" s="70"/>
      <c r="U685" s="70"/>
    </row>
    <row r="686" customFormat="false" ht="13.5" hidden="false" customHeight="false" outlineLevel="0" collapsed="false">
      <c r="A686" s="70"/>
      <c r="B686" s="70"/>
      <c r="C686" s="70"/>
      <c r="D686" s="70" t="n">
        <v>682</v>
      </c>
      <c r="E686" s="70" t="n">
        <v>304824</v>
      </c>
      <c r="F686" s="76" t="s">
        <v>99</v>
      </c>
      <c r="G686" s="75" t="s">
        <v>798</v>
      </c>
      <c r="H686" s="70"/>
      <c r="I686" s="70"/>
      <c r="J686" s="70"/>
      <c r="K686" s="70"/>
      <c r="L686" s="70"/>
      <c r="M686" s="70"/>
      <c r="N686" s="70" t="s">
        <v>102</v>
      </c>
      <c r="O686" s="70" t="s">
        <v>102</v>
      </c>
      <c r="P686" s="70" t="s">
        <v>102</v>
      </c>
      <c r="Q686" s="70" t="n">
        <v>156.29</v>
      </c>
      <c r="R686" s="70" t="s">
        <v>102</v>
      </c>
      <c r="S686" s="69" t="n">
        <v>34840</v>
      </c>
      <c r="T686" s="70"/>
      <c r="U686" s="70"/>
    </row>
    <row r="687" customFormat="false" ht="13.5" hidden="false" customHeight="false" outlineLevel="0" collapsed="false">
      <c r="A687" s="70"/>
      <c r="B687" s="70"/>
      <c r="C687" s="70"/>
      <c r="D687" s="70" t="n">
        <v>683</v>
      </c>
      <c r="E687" s="70" t="n">
        <v>302643</v>
      </c>
      <c r="F687" s="76" t="s">
        <v>99</v>
      </c>
      <c r="G687" s="75" t="s">
        <v>799</v>
      </c>
      <c r="H687" s="70"/>
      <c r="I687" s="70"/>
      <c r="J687" s="70"/>
      <c r="K687" s="70"/>
      <c r="L687" s="70"/>
      <c r="M687" s="70"/>
      <c r="N687" s="70" t="s">
        <v>102</v>
      </c>
      <c r="O687" s="70" t="s">
        <v>102</v>
      </c>
      <c r="P687" s="70" t="s">
        <v>102</v>
      </c>
      <c r="Q687" s="70" t="s">
        <v>102</v>
      </c>
      <c r="R687" s="70" t="s">
        <v>102</v>
      </c>
      <c r="S687" s="69" t="n">
        <v>31976</v>
      </c>
      <c r="T687" s="70"/>
      <c r="U687" s="70"/>
    </row>
    <row r="688" customFormat="false" ht="13.5" hidden="false" customHeight="false" outlineLevel="0" collapsed="false">
      <c r="A688" s="70"/>
      <c r="B688" s="70"/>
      <c r="C688" s="70"/>
      <c r="D688" s="70" t="n">
        <v>684</v>
      </c>
      <c r="E688" s="70" t="n">
        <v>304558</v>
      </c>
      <c r="F688" s="76" t="s">
        <v>99</v>
      </c>
      <c r="G688" s="75" t="s">
        <v>800</v>
      </c>
      <c r="H688" s="70"/>
      <c r="I688" s="70"/>
      <c r="J688" s="70"/>
      <c r="K688" s="70"/>
      <c r="L688" s="70"/>
      <c r="M688" s="70"/>
      <c r="N688" s="70" t="s">
        <v>102</v>
      </c>
      <c r="O688" s="70" t="s">
        <v>102</v>
      </c>
      <c r="P688" s="70" t="s">
        <v>102</v>
      </c>
      <c r="Q688" s="70" t="s">
        <v>102</v>
      </c>
      <c r="R688" s="70" t="s">
        <v>102</v>
      </c>
      <c r="S688" s="69" t="n">
        <v>34935</v>
      </c>
      <c r="T688" s="70"/>
      <c r="U688" s="70"/>
    </row>
    <row r="689" customFormat="false" ht="13.5" hidden="false" customHeight="false" outlineLevel="0" collapsed="false">
      <c r="A689" s="70"/>
      <c r="B689" s="70"/>
      <c r="C689" s="70"/>
      <c r="D689" s="70" t="n">
        <v>685</v>
      </c>
      <c r="E689" s="70" t="n">
        <v>304827</v>
      </c>
      <c r="F689" s="76" t="s">
        <v>99</v>
      </c>
      <c r="G689" s="75" t="s">
        <v>801</v>
      </c>
      <c r="H689" s="70"/>
      <c r="I689" s="70"/>
      <c r="J689" s="70"/>
      <c r="K689" s="70"/>
      <c r="L689" s="70"/>
      <c r="M689" s="70"/>
      <c r="N689" s="70" t="s">
        <v>102</v>
      </c>
      <c r="O689" s="70" t="s">
        <v>102</v>
      </c>
      <c r="P689" s="70" t="s">
        <v>102</v>
      </c>
      <c r="Q689" s="70" t="s">
        <v>102</v>
      </c>
      <c r="R689" s="70" t="s">
        <v>102</v>
      </c>
      <c r="S689" s="69" t="n">
        <v>35153</v>
      </c>
      <c r="T689" s="70"/>
      <c r="U689" s="70"/>
    </row>
    <row r="690" customFormat="false" ht="13.5" hidden="false" customHeight="false" outlineLevel="0" collapsed="false">
      <c r="A690" s="70"/>
      <c r="B690" s="70"/>
      <c r="C690" s="70"/>
      <c r="D690" s="70" t="n">
        <v>686</v>
      </c>
      <c r="E690" s="70" t="n">
        <v>302129</v>
      </c>
      <c r="F690" s="76" t="s">
        <v>99</v>
      </c>
      <c r="G690" s="75" t="s">
        <v>802</v>
      </c>
      <c r="H690" s="70"/>
      <c r="I690" s="70"/>
      <c r="J690" s="70"/>
      <c r="K690" s="70"/>
      <c r="L690" s="70"/>
      <c r="M690" s="70"/>
      <c r="N690" s="70" t="s">
        <v>102</v>
      </c>
      <c r="O690" s="70" t="s">
        <v>102</v>
      </c>
      <c r="P690" s="70" t="s">
        <v>102</v>
      </c>
      <c r="Q690" s="70" t="n">
        <v>101.42</v>
      </c>
      <c r="R690" s="70" t="s">
        <v>102</v>
      </c>
      <c r="S690" s="69" t="n">
        <v>30720</v>
      </c>
      <c r="T690" s="70"/>
      <c r="U690" s="70"/>
    </row>
    <row r="691" customFormat="false" ht="13.5" hidden="false" customHeight="false" outlineLevel="0" collapsed="false">
      <c r="A691" s="70"/>
      <c r="B691" s="70"/>
      <c r="C691" s="70"/>
      <c r="D691" s="70" t="n">
        <v>687</v>
      </c>
      <c r="E691" s="70" t="n">
        <v>6300291</v>
      </c>
      <c r="F691" s="76" t="s">
        <v>99</v>
      </c>
      <c r="G691" s="75" t="s">
        <v>803</v>
      </c>
      <c r="H691" s="70"/>
      <c r="I691" s="70"/>
      <c r="J691" s="70"/>
      <c r="K691" s="70"/>
      <c r="L691" s="70"/>
      <c r="M691" s="70"/>
      <c r="N691" s="70" t="s">
        <v>102</v>
      </c>
      <c r="O691" s="70" t="s">
        <v>102</v>
      </c>
      <c r="P691" s="70" t="s">
        <v>102</v>
      </c>
      <c r="Q691" s="70" t="s">
        <v>102</v>
      </c>
      <c r="R691" s="70" t="s">
        <v>102</v>
      </c>
      <c r="S691" s="69" t="n">
        <v>35572</v>
      </c>
      <c r="T691" s="70"/>
      <c r="U691" s="70"/>
    </row>
    <row r="692" customFormat="false" ht="13.5" hidden="false" customHeight="false" outlineLevel="0" collapsed="false">
      <c r="A692" s="70"/>
      <c r="B692" s="70"/>
      <c r="C692" s="70"/>
      <c r="D692" s="70" t="n">
        <v>688</v>
      </c>
      <c r="E692" s="70" t="n">
        <v>6300361</v>
      </c>
      <c r="F692" s="76" t="s">
        <v>99</v>
      </c>
      <c r="G692" s="75" t="s">
        <v>804</v>
      </c>
      <c r="H692" s="70"/>
      <c r="I692" s="70"/>
      <c r="J692" s="70"/>
      <c r="K692" s="70"/>
      <c r="L692" s="70"/>
      <c r="M692" s="70"/>
      <c r="N692" s="70" t="s">
        <v>102</v>
      </c>
      <c r="O692" s="70" t="s">
        <v>102</v>
      </c>
      <c r="P692" s="70" t="s">
        <v>102</v>
      </c>
      <c r="Q692" s="70" t="s">
        <v>102</v>
      </c>
      <c r="R692" s="70" t="s">
        <v>102</v>
      </c>
      <c r="S692" s="69" t="n">
        <v>34411</v>
      </c>
      <c r="T692" s="70"/>
      <c r="U692" s="70"/>
    </row>
    <row r="693" customFormat="false" ht="13.5" hidden="false" customHeight="false" outlineLevel="0" collapsed="false">
      <c r="A693" s="70"/>
      <c r="B693" s="70"/>
      <c r="C693" s="70"/>
      <c r="D693" s="70" t="n">
        <v>689</v>
      </c>
      <c r="E693" s="70" t="n">
        <v>303607</v>
      </c>
      <c r="F693" s="76" t="s">
        <v>99</v>
      </c>
      <c r="G693" s="75" t="s">
        <v>805</v>
      </c>
      <c r="H693" s="70"/>
      <c r="I693" s="70"/>
      <c r="J693" s="70"/>
      <c r="K693" s="70"/>
      <c r="L693" s="70"/>
      <c r="M693" s="70"/>
      <c r="N693" s="70" t="s">
        <v>102</v>
      </c>
      <c r="O693" s="70" t="s">
        <v>102</v>
      </c>
      <c r="P693" s="70" t="s">
        <v>102</v>
      </c>
      <c r="Q693" s="70" t="s">
        <v>102</v>
      </c>
      <c r="R693" s="70" t="s">
        <v>102</v>
      </c>
      <c r="S693" s="69" t="n">
        <v>31589</v>
      </c>
      <c r="T693" s="70"/>
      <c r="U693" s="70"/>
    </row>
    <row r="694" customFormat="false" ht="13.5" hidden="false" customHeight="false" outlineLevel="0" collapsed="false">
      <c r="A694" s="70"/>
      <c r="B694" s="70"/>
      <c r="C694" s="70"/>
      <c r="D694" s="70" t="n">
        <v>690</v>
      </c>
      <c r="E694" s="70" t="n">
        <v>6300292</v>
      </c>
      <c r="F694" s="76" t="s">
        <v>99</v>
      </c>
      <c r="G694" s="75" t="s">
        <v>806</v>
      </c>
      <c r="H694" s="70"/>
      <c r="I694" s="70"/>
      <c r="J694" s="70"/>
      <c r="K694" s="70"/>
      <c r="L694" s="70"/>
      <c r="M694" s="70"/>
      <c r="N694" s="70" t="s">
        <v>102</v>
      </c>
      <c r="O694" s="70" t="s">
        <v>102</v>
      </c>
      <c r="P694" s="70" t="s">
        <v>102</v>
      </c>
      <c r="Q694" s="70" t="s">
        <v>102</v>
      </c>
      <c r="R694" s="70" t="s">
        <v>102</v>
      </c>
      <c r="S694" s="69" t="n">
        <v>35728</v>
      </c>
      <c r="T694" s="70"/>
      <c r="U694" s="70"/>
    </row>
    <row r="695" customFormat="false" ht="13.5" hidden="false" customHeight="false" outlineLevel="0" collapsed="false">
      <c r="A695" s="70"/>
      <c r="B695" s="70"/>
      <c r="C695" s="70"/>
      <c r="D695" s="70" t="n">
        <v>691</v>
      </c>
      <c r="E695" s="70" t="n">
        <v>6300295</v>
      </c>
      <c r="F695" s="76" t="s">
        <v>99</v>
      </c>
      <c r="G695" s="75" t="s">
        <v>807</v>
      </c>
      <c r="H695" s="70"/>
      <c r="I695" s="70"/>
      <c r="J695" s="70"/>
      <c r="K695" s="70"/>
      <c r="L695" s="70"/>
      <c r="M695" s="70"/>
      <c r="N695" s="70" t="s">
        <v>102</v>
      </c>
      <c r="O695" s="70" t="s">
        <v>102</v>
      </c>
      <c r="P695" s="70" t="s">
        <v>102</v>
      </c>
      <c r="Q695" s="70" t="s">
        <v>102</v>
      </c>
      <c r="R695" s="70" t="s">
        <v>102</v>
      </c>
      <c r="S695" s="69" t="n">
        <v>35690</v>
      </c>
      <c r="T695" s="70"/>
      <c r="U695" s="70"/>
    </row>
    <row r="696" customFormat="false" ht="13.5" hidden="false" customHeight="false" outlineLevel="0" collapsed="false">
      <c r="A696" s="70"/>
      <c r="B696" s="70"/>
      <c r="C696" s="70"/>
      <c r="D696" s="70" t="n">
        <v>692</v>
      </c>
      <c r="E696" s="70" t="n">
        <v>6300267</v>
      </c>
      <c r="F696" s="76" t="s">
        <v>99</v>
      </c>
      <c r="G696" s="75" t="s">
        <v>808</v>
      </c>
      <c r="H696" s="70"/>
      <c r="I696" s="70"/>
      <c r="J696" s="70"/>
      <c r="K696" s="70"/>
      <c r="L696" s="70"/>
      <c r="M696" s="70"/>
      <c r="N696" s="70" t="s">
        <v>102</v>
      </c>
      <c r="O696" s="70" t="s">
        <v>102</v>
      </c>
      <c r="P696" s="70" t="s">
        <v>102</v>
      </c>
      <c r="Q696" s="70" t="s">
        <v>102</v>
      </c>
      <c r="R696" s="70" t="s">
        <v>102</v>
      </c>
      <c r="S696" s="69" t="n">
        <v>35499</v>
      </c>
      <c r="T696" s="70"/>
      <c r="U696" s="70"/>
    </row>
    <row r="697" customFormat="false" ht="13.5" hidden="false" customHeight="false" outlineLevel="0" collapsed="false">
      <c r="A697" s="70"/>
      <c r="B697" s="70"/>
      <c r="C697" s="70"/>
      <c r="D697" s="70" t="n">
        <v>693</v>
      </c>
      <c r="E697" s="70" t="n">
        <v>6300144</v>
      </c>
      <c r="F697" s="76" t="s">
        <v>99</v>
      </c>
      <c r="G697" s="75" t="s">
        <v>809</v>
      </c>
      <c r="H697" s="70"/>
      <c r="I697" s="70"/>
      <c r="J697" s="70"/>
      <c r="K697" s="70"/>
      <c r="L697" s="70"/>
      <c r="M697" s="70"/>
      <c r="N697" s="70" t="s">
        <v>102</v>
      </c>
      <c r="O697" s="70" t="s">
        <v>102</v>
      </c>
      <c r="P697" s="70" t="s">
        <v>102</v>
      </c>
      <c r="Q697" s="70" t="n">
        <v>100.38</v>
      </c>
      <c r="R697" s="70" t="s">
        <v>102</v>
      </c>
      <c r="S697" s="69" t="n">
        <v>22992</v>
      </c>
      <c r="T697" s="70"/>
      <c r="U697" s="70"/>
    </row>
    <row r="698" customFormat="false" ht="13.5" hidden="false" customHeight="false" outlineLevel="0" collapsed="false">
      <c r="A698" s="70"/>
      <c r="B698" s="70"/>
      <c r="C698" s="70"/>
      <c r="D698" s="70" t="n">
        <v>694</v>
      </c>
      <c r="E698" s="70" t="n">
        <v>6300198</v>
      </c>
      <c r="F698" s="76" t="s">
        <v>99</v>
      </c>
      <c r="G698" s="75" t="s">
        <v>810</v>
      </c>
      <c r="H698" s="70"/>
      <c r="I698" s="70"/>
      <c r="J698" s="70"/>
      <c r="K698" s="70"/>
      <c r="L698" s="70"/>
      <c r="M698" s="70"/>
      <c r="N698" s="70" t="s">
        <v>102</v>
      </c>
      <c r="O698" s="70" t="s">
        <v>102</v>
      </c>
      <c r="P698" s="70" t="s">
        <v>102</v>
      </c>
      <c r="Q698" s="70" t="s">
        <v>102</v>
      </c>
      <c r="R698" s="70" t="s">
        <v>102</v>
      </c>
      <c r="S698" s="69" t="n">
        <v>35440</v>
      </c>
      <c r="T698" s="70"/>
      <c r="U698" s="70"/>
    </row>
    <row r="699" customFormat="false" ht="13.5" hidden="false" customHeight="false" outlineLevel="0" collapsed="false">
      <c r="A699" s="70"/>
      <c r="B699" s="70"/>
      <c r="C699" s="70"/>
      <c r="D699" s="70" t="n">
        <v>695</v>
      </c>
      <c r="E699" s="70" t="n">
        <v>6300221</v>
      </c>
      <c r="F699" s="76" t="s">
        <v>99</v>
      </c>
      <c r="G699" s="75" t="s">
        <v>811</v>
      </c>
      <c r="H699" s="70"/>
      <c r="I699" s="70"/>
      <c r="J699" s="70"/>
      <c r="K699" s="70"/>
      <c r="L699" s="70"/>
      <c r="M699" s="70"/>
      <c r="N699" s="70" t="s">
        <v>102</v>
      </c>
      <c r="O699" s="70" t="s">
        <v>102</v>
      </c>
      <c r="P699" s="70" t="s">
        <v>102</v>
      </c>
      <c r="Q699" s="70" t="s">
        <v>102</v>
      </c>
      <c r="R699" s="70" t="s">
        <v>102</v>
      </c>
      <c r="S699" s="69" t="n">
        <v>35753</v>
      </c>
      <c r="T699" s="70"/>
      <c r="U699" s="70"/>
    </row>
    <row r="700" customFormat="false" ht="13.5" hidden="false" customHeight="false" outlineLevel="0" collapsed="false">
      <c r="A700" s="70"/>
      <c r="B700" s="70"/>
      <c r="C700" s="70"/>
      <c r="D700" s="70" t="n">
        <v>696</v>
      </c>
      <c r="E700" s="70" t="n">
        <v>6300301</v>
      </c>
      <c r="F700" s="76" t="s">
        <v>99</v>
      </c>
      <c r="G700" s="75" t="s">
        <v>812</v>
      </c>
      <c r="H700" s="70"/>
      <c r="I700" s="70"/>
      <c r="J700" s="70"/>
      <c r="K700" s="70"/>
      <c r="L700" s="70"/>
      <c r="M700" s="70"/>
      <c r="N700" s="70" t="s">
        <v>102</v>
      </c>
      <c r="O700" s="70" t="s">
        <v>102</v>
      </c>
      <c r="P700" s="70" t="s">
        <v>102</v>
      </c>
      <c r="Q700" s="70" t="s">
        <v>102</v>
      </c>
      <c r="R700" s="70" t="s">
        <v>102</v>
      </c>
      <c r="S700" s="69" t="n">
        <v>35618</v>
      </c>
      <c r="T700" s="70"/>
      <c r="U700" s="70"/>
    </row>
    <row r="701" customFormat="false" ht="13.5" hidden="false" customHeight="false" outlineLevel="0" collapsed="false">
      <c r="A701" s="70"/>
      <c r="B701" s="70"/>
      <c r="C701" s="70"/>
      <c r="D701" s="70" t="n">
        <v>697</v>
      </c>
      <c r="E701" s="70" t="n">
        <v>6300349</v>
      </c>
      <c r="F701" s="76" t="s">
        <v>99</v>
      </c>
      <c r="G701" s="75" t="s">
        <v>813</v>
      </c>
      <c r="H701" s="70"/>
      <c r="I701" s="70"/>
      <c r="J701" s="70"/>
      <c r="K701" s="70"/>
      <c r="L701" s="70"/>
      <c r="M701" s="70"/>
      <c r="N701" s="70" t="s">
        <v>102</v>
      </c>
      <c r="O701" s="70" t="s">
        <v>102</v>
      </c>
      <c r="P701" s="70" t="s">
        <v>102</v>
      </c>
      <c r="Q701" s="70" t="s">
        <v>102</v>
      </c>
      <c r="R701" s="70" t="s">
        <v>102</v>
      </c>
      <c r="S701" s="69" t="n">
        <v>35692</v>
      </c>
      <c r="T701" s="70"/>
      <c r="U701" s="70"/>
    </row>
    <row r="702" customFormat="false" ht="13.5" hidden="false" customHeight="false" outlineLevel="0" collapsed="false">
      <c r="A702" s="70"/>
      <c r="B702" s="70"/>
      <c r="C702" s="70"/>
      <c r="D702" s="70" t="n">
        <v>698</v>
      </c>
      <c r="E702" s="70" t="n">
        <v>303889</v>
      </c>
      <c r="F702" s="76" t="s">
        <v>99</v>
      </c>
      <c r="G702" s="75" t="s">
        <v>814</v>
      </c>
      <c r="H702" s="70"/>
      <c r="I702" s="70"/>
      <c r="J702" s="70"/>
      <c r="K702" s="70"/>
      <c r="L702" s="70"/>
      <c r="M702" s="70"/>
      <c r="N702" s="70" t="s">
        <v>102</v>
      </c>
      <c r="O702" s="70" t="s">
        <v>102</v>
      </c>
      <c r="P702" s="70" t="s">
        <v>102</v>
      </c>
      <c r="Q702" s="70" t="s">
        <v>102</v>
      </c>
      <c r="R702" s="70" t="s">
        <v>102</v>
      </c>
      <c r="S702" s="69" t="n">
        <v>33768</v>
      </c>
      <c r="T702" s="70"/>
      <c r="U702" s="70"/>
    </row>
    <row r="703" customFormat="false" ht="13.5" hidden="false" customHeight="false" outlineLevel="0" collapsed="false">
      <c r="A703" s="70"/>
      <c r="B703" s="70"/>
      <c r="C703" s="70"/>
      <c r="D703" s="70" t="n">
        <v>699</v>
      </c>
      <c r="E703" s="70" t="n">
        <v>6300056</v>
      </c>
      <c r="F703" s="76" t="s">
        <v>99</v>
      </c>
      <c r="G703" s="75" t="s">
        <v>815</v>
      </c>
      <c r="H703" s="70"/>
      <c r="I703" s="70"/>
      <c r="J703" s="70"/>
      <c r="K703" s="70"/>
      <c r="L703" s="70"/>
      <c r="M703" s="70"/>
      <c r="N703" s="70" t="s">
        <v>102</v>
      </c>
      <c r="O703" s="70" t="s">
        <v>102</v>
      </c>
      <c r="P703" s="70" t="s">
        <v>102</v>
      </c>
      <c r="Q703" s="70" t="n">
        <v>155.69</v>
      </c>
      <c r="R703" s="70" t="s">
        <v>102</v>
      </c>
      <c r="S703" s="69" t="n">
        <v>26328</v>
      </c>
      <c r="T703" s="70"/>
      <c r="U703" s="70"/>
    </row>
    <row r="704" customFormat="false" ht="13.5" hidden="false" customHeight="false" outlineLevel="0" collapsed="false">
      <c r="A704" s="70"/>
      <c r="B704" s="70"/>
      <c r="C704" s="70"/>
      <c r="D704" s="70" t="n">
        <v>700</v>
      </c>
      <c r="E704" s="70" t="n">
        <v>6300138</v>
      </c>
      <c r="F704" s="76" t="s">
        <v>99</v>
      </c>
      <c r="G704" s="75" t="s">
        <v>816</v>
      </c>
      <c r="H704" s="70"/>
      <c r="I704" s="70"/>
      <c r="J704" s="70"/>
      <c r="K704" s="70"/>
      <c r="L704" s="70"/>
      <c r="M704" s="70"/>
      <c r="N704" s="70" t="s">
        <v>102</v>
      </c>
      <c r="O704" s="70" t="s">
        <v>102</v>
      </c>
      <c r="P704" s="70" t="s">
        <v>102</v>
      </c>
      <c r="Q704" s="70" t="s">
        <v>102</v>
      </c>
      <c r="R704" s="70" t="s">
        <v>102</v>
      </c>
      <c r="S704" s="69" t="n">
        <v>35185</v>
      </c>
      <c r="T704" s="70"/>
      <c r="U704" s="70"/>
    </row>
    <row r="705" customFormat="false" ht="13.5" hidden="false" customHeight="false" outlineLevel="0" collapsed="false">
      <c r="A705" s="70"/>
      <c r="B705" s="70"/>
      <c r="C705" s="70"/>
      <c r="D705" s="70" t="n">
        <v>701</v>
      </c>
      <c r="E705" s="70" t="n">
        <v>6300265</v>
      </c>
      <c r="F705" s="76" t="s">
        <v>99</v>
      </c>
      <c r="G705" s="75" t="s">
        <v>817</v>
      </c>
      <c r="H705" s="70"/>
      <c r="I705" s="70"/>
      <c r="J705" s="70"/>
      <c r="K705" s="70"/>
      <c r="L705" s="70"/>
      <c r="M705" s="70"/>
      <c r="N705" s="70" t="s">
        <v>102</v>
      </c>
      <c r="O705" s="70" t="s">
        <v>102</v>
      </c>
      <c r="P705" s="70" t="s">
        <v>102</v>
      </c>
      <c r="Q705" s="70" t="s">
        <v>102</v>
      </c>
      <c r="R705" s="70" t="s">
        <v>102</v>
      </c>
      <c r="S705" s="69" t="n">
        <v>35458</v>
      </c>
      <c r="T705" s="70"/>
      <c r="U705" s="70"/>
    </row>
    <row r="706" customFormat="false" ht="13.5" hidden="false" customHeight="false" outlineLevel="0" collapsed="false">
      <c r="A706" s="70"/>
      <c r="B706" s="70"/>
      <c r="C706" s="70"/>
      <c r="D706" s="70" t="n">
        <v>702</v>
      </c>
      <c r="E706" s="70" t="n">
        <v>6300217</v>
      </c>
      <c r="F706" s="76" t="s">
        <v>99</v>
      </c>
      <c r="G706" s="75" t="s">
        <v>818</v>
      </c>
      <c r="H706" s="70"/>
      <c r="I706" s="70"/>
      <c r="J706" s="70"/>
      <c r="K706" s="70"/>
      <c r="L706" s="70"/>
      <c r="M706" s="70"/>
      <c r="N706" s="70" t="s">
        <v>102</v>
      </c>
      <c r="O706" s="70" t="s">
        <v>102</v>
      </c>
      <c r="P706" s="70" t="s">
        <v>102</v>
      </c>
      <c r="Q706" s="70" t="s">
        <v>102</v>
      </c>
      <c r="R706" s="70" t="s">
        <v>102</v>
      </c>
      <c r="S706" s="69" t="n">
        <v>35762</v>
      </c>
      <c r="T706" s="70"/>
      <c r="U706" s="70"/>
    </row>
    <row r="707" customFormat="false" ht="13.5" hidden="false" customHeight="false" outlineLevel="0" collapsed="false">
      <c r="A707" s="70"/>
      <c r="B707" s="70"/>
      <c r="C707" s="70"/>
      <c r="D707" s="70" t="n">
        <v>703</v>
      </c>
      <c r="E707" s="70" t="n">
        <v>304964</v>
      </c>
      <c r="F707" s="76" t="s">
        <v>99</v>
      </c>
      <c r="G707" s="75" t="s">
        <v>819</v>
      </c>
      <c r="H707" s="70"/>
      <c r="I707" s="70"/>
      <c r="J707" s="70"/>
      <c r="K707" s="70"/>
      <c r="L707" s="70"/>
      <c r="M707" s="70"/>
      <c r="N707" s="70" t="s">
        <v>102</v>
      </c>
      <c r="O707" s="70" t="s">
        <v>102</v>
      </c>
      <c r="P707" s="70" t="s">
        <v>102</v>
      </c>
      <c r="Q707" s="70" t="s">
        <v>102</v>
      </c>
      <c r="R707" s="70" t="s">
        <v>102</v>
      </c>
      <c r="S707" s="69" t="n">
        <v>33493</v>
      </c>
      <c r="T707" s="70"/>
      <c r="U707" s="70"/>
    </row>
    <row r="708" customFormat="false" ht="13.5" hidden="false" customHeight="false" outlineLevel="0" collapsed="false">
      <c r="A708" s="70"/>
      <c r="B708" s="70"/>
      <c r="C708" s="70"/>
      <c r="D708" s="70" t="n">
        <v>704</v>
      </c>
      <c r="E708" s="70" t="n">
        <v>6300204</v>
      </c>
      <c r="F708" s="76" t="s">
        <v>99</v>
      </c>
      <c r="G708" s="75" t="s">
        <v>820</v>
      </c>
      <c r="H708" s="70"/>
      <c r="I708" s="70"/>
      <c r="J708" s="70"/>
      <c r="K708" s="70"/>
      <c r="L708" s="70"/>
      <c r="M708" s="70"/>
      <c r="N708" s="70" t="s">
        <v>102</v>
      </c>
      <c r="O708" s="70" t="s">
        <v>102</v>
      </c>
      <c r="P708" s="70" t="s">
        <v>102</v>
      </c>
      <c r="Q708" s="70" t="s">
        <v>102</v>
      </c>
      <c r="R708" s="70" t="s">
        <v>102</v>
      </c>
      <c r="S708" s="69" t="n">
        <v>35471</v>
      </c>
      <c r="T708" s="70"/>
      <c r="U708" s="70"/>
    </row>
    <row r="709" customFormat="false" ht="13.5" hidden="false" customHeight="false" outlineLevel="0" collapsed="false">
      <c r="A709" s="70"/>
      <c r="B709" s="70"/>
      <c r="C709" s="70"/>
      <c r="D709" s="70" t="n">
        <v>705</v>
      </c>
      <c r="E709" s="70" t="n">
        <v>6300320</v>
      </c>
      <c r="F709" s="76" t="s">
        <v>99</v>
      </c>
      <c r="G709" s="75" t="s">
        <v>821</v>
      </c>
      <c r="H709" s="70"/>
      <c r="I709" s="70"/>
      <c r="J709" s="70"/>
      <c r="K709" s="70"/>
      <c r="L709" s="70"/>
      <c r="M709" s="70"/>
      <c r="N709" s="70" t="s">
        <v>102</v>
      </c>
      <c r="O709" s="70" t="s">
        <v>102</v>
      </c>
      <c r="P709" s="70" t="s">
        <v>102</v>
      </c>
      <c r="Q709" s="70" t="s">
        <v>102</v>
      </c>
      <c r="R709" s="70" t="s">
        <v>102</v>
      </c>
      <c r="S709" s="69" t="n">
        <v>35586</v>
      </c>
      <c r="T709" s="70"/>
      <c r="U709" s="70"/>
    </row>
    <row r="710" customFormat="false" ht="13.5" hidden="false" customHeight="false" outlineLevel="0" collapsed="false">
      <c r="A710" s="70"/>
      <c r="B710" s="70"/>
      <c r="C710" s="70"/>
      <c r="D710" s="70" t="n">
        <v>706</v>
      </c>
      <c r="E710" s="70" t="n">
        <v>304356</v>
      </c>
      <c r="F710" s="76" t="s">
        <v>99</v>
      </c>
      <c r="G710" s="75" t="s">
        <v>822</v>
      </c>
      <c r="H710" s="70"/>
      <c r="I710" s="70"/>
      <c r="J710" s="70"/>
      <c r="K710" s="70"/>
      <c r="L710" s="70"/>
      <c r="M710" s="70"/>
      <c r="N710" s="70" t="s">
        <v>102</v>
      </c>
      <c r="O710" s="70" t="s">
        <v>102</v>
      </c>
      <c r="P710" s="70" t="s">
        <v>102</v>
      </c>
      <c r="Q710" s="70" t="s">
        <v>102</v>
      </c>
      <c r="R710" s="70" t="s">
        <v>102</v>
      </c>
      <c r="S710" s="69" t="n">
        <v>33982</v>
      </c>
      <c r="T710" s="70"/>
      <c r="U710" s="70"/>
    </row>
    <row r="711" customFormat="false" ht="13.5" hidden="false" customHeight="false" outlineLevel="0" collapsed="false">
      <c r="A711" s="70"/>
      <c r="B711" s="70"/>
      <c r="C711" s="70"/>
      <c r="D711" s="70" t="n">
        <v>707</v>
      </c>
      <c r="E711" s="70" t="n">
        <v>6300159</v>
      </c>
      <c r="F711" s="76" t="s">
        <v>99</v>
      </c>
      <c r="G711" s="75" t="s">
        <v>823</v>
      </c>
      <c r="H711" s="70"/>
      <c r="I711" s="70"/>
      <c r="J711" s="70"/>
      <c r="K711" s="70"/>
      <c r="L711" s="70"/>
      <c r="M711" s="70"/>
      <c r="N711" s="70" t="s">
        <v>102</v>
      </c>
      <c r="O711" s="70" t="s">
        <v>102</v>
      </c>
      <c r="P711" s="70" t="s">
        <v>102</v>
      </c>
      <c r="Q711" s="70" t="s">
        <v>102</v>
      </c>
      <c r="R711" s="70" t="s">
        <v>102</v>
      </c>
      <c r="S711" s="69" t="n">
        <v>35645</v>
      </c>
      <c r="T711" s="70"/>
      <c r="U711" s="70"/>
    </row>
    <row r="712" customFormat="false" ht="13.5" hidden="false" customHeight="false" outlineLevel="0" collapsed="false">
      <c r="A712" s="70"/>
      <c r="B712" s="70"/>
      <c r="C712" s="70"/>
      <c r="D712" s="70" t="n">
        <v>708</v>
      </c>
      <c r="E712" s="70" t="n">
        <v>303893</v>
      </c>
      <c r="F712" s="76" t="s">
        <v>99</v>
      </c>
      <c r="G712" s="75" t="s">
        <v>824</v>
      </c>
      <c r="H712" s="70"/>
      <c r="I712" s="70"/>
      <c r="J712" s="70"/>
      <c r="K712" s="70"/>
      <c r="L712" s="70"/>
      <c r="M712" s="70"/>
      <c r="N712" s="70" t="s">
        <v>102</v>
      </c>
      <c r="O712" s="70" t="s">
        <v>102</v>
      </c>
      <c r="P712" s="70" t="s">
        <v>102</v>
      </c>
      <c r="Q712" s="70" t="s">
        <v>102</v>
      </c>
      <c r="R712" s="70" t="s">
        <v>102</v>
      </c>
      <c r="S712" s="69" t="n">
        <v>33528</v>
      </c>
      <c r="T712" s="70"/>
      <c r="U712" s="70"/>
    </row>
    <row r="713" customFormat="false" ht="13.5" hidden="false" customHeight="false" outlineLevel="0" collapsed="false">
      <c r="A713" s="70"/>
      <c r="B713" s="70"/>
      <c r="C713" s="70"/>
      <c r="D713" s="70" t="n">
        <v>709</v>
      </c>
      <c r="E713" s="70" t="n">
        <v>6300177</v>
      </c>
      <c r="F713" s="76" t="s">
        <v>99</v>
      </c>
      <c r="G713" s="75" t="s">
        <v>825</v>
      </c>
      <c r="H713" s="70"/>
      <c r="I713" s="70"/>
      <c r="J713" s="70"/>
      <c r="K713" s="70"/>
      <c r="L713" s="70"/>
      <c r="M713" s="70"/>
      <c r="N713" s="70" t="s">
        <v>102</v>
      </c>
      <c r="O713" s="70" t="s">
        <v>102</v>
      </c>
      <c r="P713" s="70" t="s">
        <v>102</v>
      </c>
      <c r="Q713" s="70" t="s">
        <v>102</v>
      </c>
      <c r="R713" s="70" t="s">
        <v>102</v>
      </c>
      <c r="S713" s="69" t="n">
        <v>35698</v>
      </c>
      <c r="T713" s="70"/>
      <c r="U713" s="70"/>
    </row>
    <row r="714" customFormat="false" ht="13.5" hidden="false" customHeight="false" outlineLevel="0" collapsed="false">
      <c r="A714" s="70"/>
      <c r="B714" s="70"/>
      <c r="C714" s="70"/>
      <c r="D714" s="70" t="n">
        <v>710</v>
      </c>
      <c r="E714" s="70" t="n">
        <v>6300184</v>
      </c>
      <c r="F714" s="76" t="s">
        <v>99</v>
      </c>
      <c r="G714" s="75" t="s">
        <v>826</v>
      </c>
      <c r="H714" s="70"/>
      <c r="I714" s="70"/>
      <c r="J714" s="70"/>
      <c r="K714" s="70"/>
      <c r="L714" s="70"/>
      <c r="M714" s="70"/>
      <c r="N714" s="70" t="s">
        <v>102</v>
      </c>
      <c r="O714" s="70" t="s">
        <v>102</v>
      </c>
      <c r="P714" s="70" t="s">
        <v>102</v>
      </c>
      <c r="Q714" s="70" t="s">
        <v>102</v>
      </c>
      <c r="R714" s="70" t="s">
        <v>102</v>
      </c>
      <c r="S714" s="69" t="n">
        <v>35621</v>
      </c>
      <c r="T714" s="70"/>
      <c r="U714" s="70"/>
    </row>
    <row r="715" customFormat="false" ht="13.5" hidden="false" customHeight="false" outlineLevel="0" collapsed="false">
      <c r="A715" s="70"/>
      <c r="B715" s="70"/>
      <c r="C715" s="70"/>
      <c r="D715" s="70" t="n">
        <v>711</v>
      </c>
      <c r="E715" s="70" t="n">
        <v>6300047</v>
      </c>
      <c r="F715" s="76" t="s">
        <v>99</v>
      </c>
      <c r="G715" s="75" t="s">
        <v>827</v>
      </c>
      <c r="H715" s="70"/>
      <c r="I715" s="70"/>
      <c r="J715" s="70"/>
      <c r="K715" s="70"/>
      <c r="L715" s="70"/>
      <c r="M715" s="70"/>
      <c r="N715" s="70" t="s">
        <v>102</v>
      </c>
      <c r="O715" s="70" t="s">
        <v>102</v>
      </c>
      <c r="P715" s="70" t="s">
        <v>102</v>
      </c>
      <c r="Q715" s="70" t="s">
        <v>102</v>
      </c>
      <c r="R715" s="70" t="s">
        <v>102</v>
      </c>
      <c r="S715" s="69" t="n">
        <v>34000</v>
      </c>
      <c r="T715" s="70"/>
      <c r="U715" s="70"/>
    </row>
    <row r="716" customFormat="false" ht="13.5" hidden="false" customHeight="false" outlineLevel="0" collapsed="false">
      <c r="A716" s="70"/>
      <c r="B716" s="70"/>
      <c r="C716" s="70"/>
      <c r="D716" s="70" t="n">
        <v>712</v>
      </c>
      <c r="E716" s="70" t="n">
        <v>6300035</v>
      </c>
      <c r="F716" s="76" t="s">
        <v>99</v>
      </c>
      <c r="G716" s="75" t="s">
        <v>828</v>
      </c>
      <c r="H716" s="70"/>
      <c r="I716" s="70"/>
      <c r="J716" s="70"/>
      <c r="K716" s="70"/>
      <c r="L716" s="70"/>
      <c r="M716" s="70"/>
      <c r="N716" s="70" t="s">
        <v>102</v>
      </c>
      <c r="O716" s="70" t="s">
        <v>102</v>
      </c>
      <c r="P716" s="70" t="s">
        <v>102</v>
      </c>
      <c r="Q716" s="70" t="s">
        <v>102</v>
      </c>
      <c r="R716" s="70" t="s">
        <v>102</v>
      </c>
      <c r="S716" s="69" t="n">
        <v>34990</v>
      </c>
      <c r="T716" s="70"/>
      <c r="U716" s="70"/>
    </row>
    <row r="717" customFormat="false" ht="13.5" hidden="false" customHeight="false" outlineLevel="0" collapsed="false">
      <c r="A717" s="70"/>
      <c r="B717" s="70"/>
      <c r="C717" s="70"/>
      <c r="D717" s="70" t="n">
        <v>713</v>
      </c>
      <c r="E717" s="70" t="n">
        <v>6300178</v>
      </c>
      <c r="F717" s="76" t="s">
        <v>99</v>
      </c>
      <c r="G717" s="75" t="s">
        <v>829</v>
      </c>
      <c r="H717" s="70"/>
      <c r="I717" s="70"/>
      <c r="J717" s="70"/>
      <c r="K717" s="70"/>
      <c r="L717" s="70"/>
      <c r="M717" s="70"/>
      <c r="N717" s="70" t="s">
        <v>102</v>
      </c>
      <c r="O717" s="70" t="s">
        <v>102</v>
      </c>
      <c r="P717" s="70" t="s">
        <v>102</v>
      </c>
      <c r="Q717" s="70" t="s">
        <v>102</v>
      </c>
      <c r="R717" s="70" t="s">
        <v>102</v>
      </c>
      <c r="S717" s="69" t="n">
        <v>35689</v>
      </c>
      <c r="T717" s="70"/>
      <c r="U717" s="70"/>
    </row>
    <row r="718" customFormat="false" ht="13.5" hidden="false" customHeight="false" outlineLevel="0" collapsed="false">
      <c r="A718" s="70"/>
      <c r="B718" s="70"/>
      <c r="C718" s="70"/>
      <c r="D718" s="70" t="n">
        <v>714</v>
      </c>
      <c r="E718" s="70" t="n">
        <v>6300317</v>
      </c>
      <c r="F718" s="76" t="s">
        <v>99</v>
      </c>
      <c r="G718" s="75" t="s">
        <v>830</v>
      </c>
      <c r="H718" s="70"/>
      <c r="I718" s="70"/>
      <c r="J718" s="70"/>
      <c r="K718" s="70"/>
      <c r="L718" s="70"/>
      <c r="M718" s="70"/>
      <c r="N718" s="70" t="s">
        <v>102</v>
      </c>
      <c r="O718" s="70" t="s">
        <v>102</v>
      </c>
      <c r="P718" s="70" t="s">
        <v>102</v>
      </c>
      <c r="Q718" s="70" t="s">
        <v>102</v>
      </c>
      <c r="R718" s="70" t="s">
        <v>102</v>
      </c>
      <c r="S718" s="69" t="n">
        <v>35780</v>
      </c>
      <c r="T718" s="70"/>
      <c r="U718" s="70"/>
    </row>
    <row r="719" customFormat="false" ht="13.5" hidden="false" customHeight="false" outlineLevel="0" collapsed="false">
      <c r="A719" s="70"/>
      <c r="B719" s="70"/>
      <c r="C719" s="70"/>
      <c r="D719" s="70" t="n">
        <v>715</v>
      </c>
      <c r="E719" s="70" t="n">
        <v>6300200</v>
      </c>
      <c r="F719" s="76" t="s">
        <v>99</v>
      </c>
      <c r="G719" s="75" t="s">
        <v>831</v>
      </c>
      <c r="H719" s="70"/>
      <c r="I719" s="70"/>
      <c r="J719" s="70"/>
      <c r="K719" s="70"/>
      <c r="L719" s="70"/>
      <c r="M719" s="70"/>
      <c r="N719" s="70" t="s">
        <v>102</v>
      </c>
      <c r="O719" s="70" t="s">
        <v>102</v>
      </c>
      <c r="P719" s="70" t="s">
        <v>102</v>
      </c>
      <c r="Q719" s="70" t="s">
        <v>102</v>
      </c>
      <c r="R719" s="70" t="s">
        <v>102</v>
      </c>
      <c r="S719" s="69" t="n">
        <v>35766</v>
      </c>
      <c r="T719" s="70"/>
      <c r="U719" s="70"/>
    </row>
    <row r="720" customFormat="false" ht="13.5" hidden="false" customHeight="false" outlineLevel="0" collapsed="false">
      <c r="A720" s="70"/>
      <c r="B720" s="70"/>
      <c r="C720" s="70"/>
      <c r="D720" s="70" t="n">
        <v>716</v>
      </c>
      <c r="E720" s="70" t="n">
        <v>6300189</v>
      </c>
      <c r="F720" s="76" t="s">
        <v>99</v>
      </c>
      <c r="G720" s="75" t="s">
        <v>832</v>
      </c>
      <c r="H720" s="70"/>
      <c r="I720" s="70"/>
      <c r="J720" s="70"/>
      <c r="K720" s="70"/>
      <c r="L720" s="70"/>
      <c r="M720" s="70"/>
      <c r="N720" s="70" t="s">
        <v>102</v>
      </c>
      <c r="O720" s="70" t="s">
        <v>102</v>
      </c>
      <c r="P720" s="70" t="s">
        <v>102</v>
      </c>
      <c r="Q720" s="70" t="s">
        <v>102</v>
      </c>
      <c r="R720" s="70" t="s">
        <v>102</v>
      </c>
      <c r="S720" s="69" t="n">
        <v>35693</v>
      </c>
      <c r="T720" s="70"/>
      <c r="U720" s="70"/>
    </row>
    <row r="721" customFormat="false" ht="13.5" hidden="false" customHeight="false" outlineLevel="0" collapsed="false">
      <c r="A721" s="70"/>
      <c r="B721" s="70"/>
      <c r="C721" s="70"/>
      <c r="D721" s="70" t="n">
        <v>717</v>
      </c>
      <c r="E721" s="70" t="n">
        <v>6300165</v>
      </c>
      <c r="F721" s="76" t="s">
        <v>99</v>
      </c>
      <c r="G721" s="75" t="s">
        <v>833</v>
      </c>
      <c r="H721" s="70"/>
      <c r="I721" s="70"/>
      <c r="J721" s="70"/>
      <c r="K721" s="70"/>
      <c r="L721" s="70"/>
      <c r="M721" s="70"/>
      <c r="N721" s="70" t="s">
        <v>102</v>
      </c>
      <c r="O721" s="70" t="s">
        <v>102</v>
      </c>
      <c r="P721" s="70" t="s">
        <v>102</v>
      </c>
      <c r="Q721" s="70" t="s">
        <v>102</v>
      </c>
      <c r="R721" s="70" t="s">
        <v>102</v>
      </c>
      <c r="S721" s="69" t="n">
        <v>35545</v>
      </c>
      <c r="T721" s="70"/>
      <c r="U721" s="70"/>
    </row>
    <row r="722" customFormat="false" ht="13.5" hidden="false" customHeight="false" outlineLevel="0" collapsed="false">
      <c r="A722" s="70"/>
      <c r="B722" s="70"/>
      <c r="C722" s="70"/>
      <c r="D722" s="70" t="n">
        <v>718</v>
      </c>
      <c r="E722" s="70" t="n">
        <v>304892</v>
      </c>
      <c r="F722" s="76" t="s">
        <v>99</v>
      </c>
      <c r="G722" s="75" t="s">
        <v>834</v>
      </c>
      <c r="H722" s="70"/>
      <c r="I722" s="70"/>
      <c r="J722" s="70"/>
      <c r="K722" s="70"/>
      <c r="L722" s="70"/>
      <c r="M722" s="70"/>
      <c r="N722" s="70" t="s">
        <v>102</v>
      </c>
      <c r="O722" s="70" t="s">
        <v>102</v>
      </c>
      <c r="P722" s="70" t="s">
        <v>102</v>
      </c>
      <c r="Q722" s="70" t="s">
        <v>102</v>
      </c>
      <c r="R722" s="70" t="s">
        <v>102</v>
      </c>
      <c r="S722" s="69" t="n">
        <v>26200</v>
      </c>
      <c r="T722" s="70"/>
      <c r="U722" s="70"/>
    </row>
    <row r="723" customFormat="false" ht="13.5" hidden="false" customHeight="false" outlineLevel="0" collapsed="false">
      <c r="A723" s="70"/>
      <c r="B723" s="70"/>
      <c r="C723" s="70"/>
      <c r="D723" s="70" t="n">
        <v>719</v>
      </c>
      <c r="E723" s="70" t="n">
        <v>6300304</v>
      </c>
      <c r="F723" s="76" t="s">
        <v>99</v>
      </c>
      <c r="G723" s="75" t="s">
        <v>835</v>
      </c>
      <c r="H723" s="70"/>
      <c r="I723" s="70"/>
      <c r="J723" s="70"/>
      <c r="K723" s="70"/>
      <c r="L723" s="70"/>
      <c r="M723" s="70"/>
      <c r="N723" s="70" t="s">
        <v>102</v>
      </c>
      <c r="O723" s="70" t="s">
        <v>102</v>
      </c>
      <c r="P723" s="70" t="s">
        <v>102</v>
      </c>
      <c r="Q723" s="70" t="s">
        <v>102</v>
      </c>
      <c r="R723" s="70" t="s">
        <v>102</v>
      </c>
      <c r="S723" s="69" t="n">
        <v>28456</v>
      </c>
      <c r="T723" s="70"/>
      <c r="U723" s="70"/>
    </row>
    <row r="724" customFormat="false" ht="13.5" hidden="false" customHeight="false" outlineLevel="0" collapsed="false">
      <c r="A724" s="70"/>
      <c r="B724" s="70"/>
      <c r="C724" s="70"/>
      <c r="D724" s="70" t="n">
        <v>720</v>
      </c>
      <c r="E724" s="70" t="n">
        <v>6300172</v>
      </c>
      <c r="F724" s="76" t="s">
        <v>99</v>
      </c>
      <c r="G724" s="75" t="s">
        <v>836</v>
      </c>
      <c r="H724" s="70"/>
      <c r="I724" s="70"/>
      <c r="J724" s="70"/>
      <c r="K724" s="70"/>
      <c r="L724" s="70"/>
      <c r="M724" s="70"/>
      <c r="N724" s="70" t="s">
        <v>102</v>
      </c>
      <c r="O724" s="70" t="s">
        <v>102</v>
      </c>
      <c r="P724" s="70" t="s">
        <v>102</v>
      </c>
      <c r="Q724" s="70" t="s">
        <v>102</v>
      </c>
      <c r="R724" s="70" t="s">
        <v>102</v>
      </c>
      <c r="S724" s="69" t="n">
        <v>35546</v>
      </c>
      <c r="T724" s="70"/>
      <c r="U724" s="70"/>
    </row>
    <row r="725" customFormat="false" ht="13.5" hidden="false" customHeight="false" outlineLevel="0" collapsed="false">
      <c r="A725" s="70"/>
      <c r="B725" s="70"/>
      <c r="C725" s="70"/>
      <c r="D725" s="70" t="n">
        <v>721</v>
      </c>
      <c r="E725" s="70" t="n">
        <v>6300260</v>
      </c>
      <c r="F725" s="76" t="s">
        <v>99</v>
      </c>
      <c r="G725" s="75" t="s">
        <v>837</v>
      </c>
      <c r="H725" s="70"/>
      <c r="I725" s="70"/>
      <c r="J725" s="70"/>
      <c r="K725" s="70"/>
      <c r="L725" s="70"/>
      <c r="M725" s="70"/>
      <c r="N725" s="70" t="s">
        <v>102</v>
      </c>
      <c r="O725" s="70" t="s">
        <v>102</v>
      </c>
      <c r="P725" s="70" t="s">
        <v>102</v>
      </c>
      <c r="Q725" s="70" t="s">
        <v>102</v>
      </c>
      <c r="R725" s="70" t="s">
        <v>102</v>
      </c>
      <c r="S725" s="69" t="n">
        <v>35739</v>
      </c>
      <c r="T725" s="70"/>
      <c r="U725" s="70"/>
    </row>
    <row r="726" customFormat="false" ht="13.5" hidden="false" customHeight="false" outlineLevel="0" collapsed="false">
      <c r="A726" s="70"/>
      <c r="B726" s="70"/>
      <c r="C726" s="70"/>
      <c r="D726" s="70" t="n">
        <v>722</v>
      </c>
      <c r="E726" s="70" t="n">
        <v>6300353</v>
      </c>
      <c r="F726" s="76" t="s">
        <v>99</v>
      </c>
      <c r="G726" s="75" t="s">
        <v>838</v>
      </c>
      <c r="H726" s="70"/>
      <c r="I726" s="70"/>
      <c r="J726" s="70"/>
      <c r="K726" s="70"/>
      <c r="L726" s="70"/>
      <c r="M726" s="70"/>
      <c r="N726" s="70" t="s">
        <v>102</v>
      </c>
      <c r="O726" s="70" t="s">
        <v>102</v>
      </c>
      <c r="P726" s="70" t="s">
        <v>102</v>
      </c>
      <c r="Q726" s="70" t="s">
        <v>102</v>
      </c>
      <c r="R726" s="70" t="s">
        <v>102</v>
      </c>
      <c r="S726" s="69" t="n">
        <v>35446</v>
      </c>
      <c r="T726" s="70"/>
      <c r="U726" s="70"/>
    </row>
    <row r="727" customFormat="false" ht="13.5" hidden="false" customHeight="false" outlineLevel="0" collapsed="false">
      <c r="A727" s="70"/>
      <c r="B727" s="70"/>
      <c r="C727" s="70"/>
      <c r="D727" s="70" t="n">
        <v>723</v>
      </c>
      <c r="E727" s="70" t="n">
        <v>6300339</v>
      </c>
      <c r="F727" s="76" t="s">
        <v>99</v>
      </c>
      <c r="G727" s="75" t="s">
        <v>839</v>
      </c>
      <c r="H727" s="70"/>
      <c r="I727" s="70"/>
      <c r="J727" s="70"/>
      <c r="K727" s="70"/>
      <c r="L727" s="70"/>
      <c r="M727" s="70"/>
      <c r="N727" s="70" t="s">
        <v>102</v>
      </c>
      <c r="O727" s="70" t="s">
        <v>102</v>
      </c>
      <c r="P727" s="70" t="s">
        <v>102</v>
      </c>
      <c r="Q727" s="70" t="s">
        <v>102</v>
      </c>
      <c r="R727" s="70" t="s">
        <v>102</v>
      </c>
      <c r="S727" s="69" t="n">
        <v>35660</v>
      </c>
      <c r="T727" s="70"/>
      <c r="U727" s="70"/>
    </row>
    <row r="728" customFormat="false" ht="13.5" hidden="false" customHeight="false" outlineLevel="0" collapsed="false">
      <c r="A728" s="70"/>
      <c r="B728" s="70"/>
      <c r="C728" s="70"/>
      <c r="D728" s="70" t="n">
        <v>724</v>
      </c>
      <c r="E728" s="70" t="n">
        <v>304883</v>
      </c>
      <c r="F728" s="76" t="s">
        <v>99</v>
      </c>
      <c r="G728" s="75" t="s">
        <v>840</v>
      </c>
      <c r="H728" s="70"/>
      <c r="I728" s="70"/>
      <c r="J728" s="70"/>
      <c r="K728" s="70"/>
      <c r="L728" s="70"/>
      <c r="M728" s="70"/>
      <c r="N728" s="70" t="s">
        <v>102</v>
      </c>
      <c r="O728" s="70" t="s">
        <v>102</v>
      </c>
      <c r="P728" s="70" t="s">
        <v>102</v>
      </c>
      <c r="Q728" s="70" t="s">
        <v>102</v>
      </c>
      <c r="R728" s="70" t="s">
        <v>102</v>
      </c>
      <c r="S728" s="69" t="n">
        <v>34862</v>
      </c>
      <c r="T728" s="70"/>
      <c r="U728" s="70"/>
    </row>
    <row r="729" customFormat="false" ht="13.5" hidden="false" customHeight="false" outlineLevel="0" collapsed="false">
      <c r="A729" s="70"/>
      <c r="B729" s="70"/>
      <c r="C729" s="70"/>
      <c r="D729" s="70" t="n">
        <v>725</v>
      </c>
      <c r="E729" s="70" t="n">
        <v>304945</v>
      </c>
      <c r="F729" s="76" t="s">
        <v>99</v>
      </c>
      <c r="G729" s="75" t="s">
        <v>841</v>
      </c>
      <c r="H729" s="70"/>
      <c r="I729" s="70"/>
      <c r="J729" s="70"/>
      <c r="K729" s="70"/>
      <c r="L729" s="70"/>
      <c r="M729" s="70"/>
      <c r="N729" s="70" t="s">
        <v>102</v>
      </c>
      <c r="O729" s="70" t="s">
        <v>102</v>
      </c>
      <c r="P729" s="70" t="s">
        <v>102</v>
      </c>
      <c r="Q729" s="70" t="s">
        <v>102</v>
      </c>
      <c r="R729" s="70" t="s">
        <v>102</v>
      </c>
      <c r="S729" s="69" t="n">
        <v>35128</v>
      </c>
      <c r="T729" s="70"/>
      <c r="U729" s="70"/>
    </row>
    <row r="730" customFormat="false" ht="13.5" hidden="false" customHeight="false" outlineLevel="0" collapsed="false">
      <c r="A730" s="70"/>
      <c r="B730" s="70"/>
      <c r="C730" s="70"/>
      <c r="D730" s="70" t="n">
        <v>726</v>
      </c>
      <c r="E730" s="70" t="n">
        <v>6300055</v>
      </c>
      <c r="F730" s="76" t="s">
        <v>99</v>
      </c>
      <c r="G730" s="75" t="s">
        <v>842</v>
      </c>
      <c r="H730" s="70"/>
      <c r="I730" s="70"/>
      <c r="J730" s="70"/>
      <c r="K730" s="70"/>
      <c r="L730" s="70"/>
      <c r="M730" s="70"/>
      <c r="N730" s="70" t="s">
        <v>102</v>
      </c>
      <c r="O730" s="70" t="s">
        <v>102</v>
      </c>
      <c r="P730" s="70" t="s">
        <v>102</v>
      </c>
      <c r="Q730" s="70" t="n">
        <v>252.42</v>
      </c>
      <c r="R730" s="70" t="s">
        <v>102</v>
      </c>
      <c r="S730" s="69" t="n">
        <v>34959</v>
      </c>
      <c r="T730" s="70"/>
      <c r="U730" s="70"/>
    </row>
    <row r="731" customFormat="false" ht="13.5" hidden="false" customHeight="false" outlineLevel="0" collapsed="false">
      <c r="A731" s="70"/>
      <c r="B731" s="70"/>
      <c r="C731" s="70"/>
      <c r="D731" s="70" t="n">
        <v>727</v>
      </c>
      <c r="E731" s="70" t="n">
        <v>304951</v>
      </c>
      <c r="F731" s="76" t="s">
        <v>99</v>
      </c>
      <c r="G731" s="75" t="s">
        <v>843</v>
      </c>
      <c r="H731" s="70"/>
      <c r="I731" s="70"/>
      <c r="J731" s="70"/>
      <c r="K731" s="70"/>
      <c r="L731" s="70"/>
      <c r="M731" s="70"/>
      <c r="N731" s="70" t="s">
        <v>102</v>
      </c>
      <c r="O731" s="70" t="s">
        <v>102</v>
      </c>
      <c r="P731" s="70" t="s">
        <v>102</v>
      </c>
      <c r="Q731" s="70" t="n">
        <v>226.87</v>
      </c>
      <c r="R731" s="70" t="s">
        <v>102</v>
      </c>
      <c r="S731" s="69" t="n">
        <v>27654</v>
      </c>
      <c r="T731" s="70"/>
      <c r="U731" s="70"/>
    </row>
    <row r="732" customFormat="false" ht="13.5" hidden="false" customHeight="false" outlineLevel="0" collapsed="false">
      <c r="A732" s="70"/>
      <c r="B732" s="70"/>
      <c r="C732" s="70"/>
      <c r="D732" s="70" t="n">
        <v>728</v>
      </c>
      <c r="E732" s="70" t="n">
        <v>6300203</v>
      </c>
      <c r="F732" s="76" t="s">
        <v>99</v>
      </c>
      <c r="G732" s="75" t="s">
        <v>844</v>
      </c>
      <c r="H732" s="70"/>
      <c r="I732" s="70"/>
      <c r="J732" s="70"/>
      <c r="K732" s="70"/>
      <c r="L732" s="70"/>
      <c r="M732" s="70"/>
      <c r="N732" s="70" t="s">
        <v>102</v>
      </c>
      <c r="O732" s="70" t="s">
        <v>102</v>
      </c>
      <c r="P732" s="70" t="s">
        <v>102</v>
      </c>
      <c r="Q732" s="70" t="s">
        <v>102</v>
      </c>
      <c r="R732" s="70" t="s">
        <v>102</v>
      </c>
      <c r="S732" s="69" t="n">
        <v>35579</v>
      </c>
      <c r="T732" s="70"/>
      <c r="U732" s="70"/>
    </row>
    <row r="733" customFormat="false" ht="13.5" hidden="false" customHeight="false" outlineLevel="0" collapsed="false">
      <c r="A733" s="70"/>
      <c r="B733" s="70"/>
      <c r="C733" s="70"/>
      <c r="D733" s="70" t="n">
        <v>729</v>
      </c>
      <c r="E733" s="70" t="n">
        <v>304898</v>
      </c>
      <c r="F733" s="76" t="s">
        <v>99</v>
      </c>
      <c r="G733" s="75" t="s">
        <v>845</v>
      </c>
      <c r="H733" s="70"/>
      <c r="I733" s="70"/>
      <c r="J733" s="70"/>
      <c r="K733" s="70"/>
      <c r="L733" s="70"/>
      <c r="M733" s="70"/>
      <c r="N733" s="70" t="s">
        <v>102</v>
      </c>
      <c r="O733" s="70" t="s">
        <v>102</v>
      </c>
      <c r="P733" s="70" t="s">
        <v>102</v>
      </c>
      <c r="Q733" s="70" t="s">
        <v>102</v>
      </c>
      <c r="R733" s="70" t="s">
        <v>102</v>
      </c>
      <c r="S733" s="69" t="n">
        <v>35081</v>
      </c>
      <c r="T733" s="70"/>
      <c r="U733" s="70"/>
    </row>
    <row r="734" customFormat="false" ht="13.5" hidden="false" customHeight="false" outlineLevel="0" collapsed="false">
      <c r="A734" s="70"/>
      <c r="B734" s="70"/>
      <c r="C734" s="70"/>
      <c r="D734" s="70" t="n">
        <v>730</v>
      </c>
      <c r="E734" s="70" t="n">
        <v>6300275</v>
      </c>
      <c r="F734" s="76" t="s">
        <v>99</v>
      </c>
      <c r="G734" s="75" t="s">
        <v>846</v>
      </c>
      <c r="H734" s="70"/>
      <c r="I734" s="70"/>
      <c r="J734" s="70"/>
      <c r="K734" s="70"/>
      <c r="L734" s="70"/>
      <c r="M734" s="70"/>
      <c r="N734" s="70" t="s">
        <v>102</v>
      </c>
      <c r="O734" s="70" t="s">
        <v>102</v>
      </c>
      <c r="P734" s="70" t="s">
        <v>102</v>
      </c>
      <c r="Q734" s="70" t="s">
        <v>102</v>
      </c>
      <c r="R734" s="70" t="s">
        <v>102</v>
      </c>
      <c r="S734" s="69" t="n">
        <v>35739</v>
      </c>
      <c r="T734" s="70"/>
      <c r="U734" s="70"/>
    </row>
    <row r="735" customFormat="false" ht="13.5" hidden="false" customHeight="false" outlineLevel="0" collapsed="false">
      <c r="A735" s="70"/>
      <c r="B735" s="70"/>
      <c r="C735" s="70"/>
      <c r="D735" s="70" t="n">
        <v>731</v>
      </c>
      <c r="E735" s="70" t="n">
        <v>304688</v>
      </c>
      <c r="F735" s="76" t="s">
        <v>99</v>
      </c>
      <c r="G735" s="75" t="s">
        <v>847</v>
      </c>
      <c r="H735" s="70"/>
      <c r="I735" s="70"/>
      <c r="J735" s="70"/>
      <c r="K735" s="70"/>
      <c r="L735" s="70"/>
      <c r="M735" s="70"/>
      <c r="N735" s="70" t="s">
        <v>102</v>
      </c>
      <c r="O735" s="70" t="s">
        <v>102</v>
      </c>
      <c r="P735" s="70" t="s">
        <v>102</v>
      </c>
      <c r="Q735" s="70" t="n">
        <v>164.65</v>
      </c>
      <c r="R735" s="70" t="s">
        <v>102</v>
      </c>
      <c r="S735" s="69" t="n">
        <v>21738</v>
      </c>
      <c r="T735" s="70"/>
      <c r="U735" s="70"/>
    </row>
    <row r="736" customFormat="false" ht="13.5" hidden="false" customHeight="false" outlineLevel="0" collapsed="false">
      <c r="A736" s="70"/>
      <c r="B736" s="70"/>
      <c r="C736" s="70"/>
      <c r="D736" s="70" t="n">
        <v>732</v>
      </c>
      <c r="E736" s="70" t="n">
        <v>304872</v>
      </c>
      <c r="F736" s="76" t="s">
        <v>99</v>
      </c>
      <c r="G736" s="75" t="s">
        <v>848</v>
      </c>
      <c r="H736" s="70"/>
      <c r="I736" s="70"/>
      <c r="J736" s="70"/>
      <c r="K736" s="70"/>
      <c r="L736" s="70"/>
      <c r="M736" s="70"/>
      <c r="N736" s="70" t="s">
        <v>102</v>
      </c>
      <c r="O736" s="70" t="s">
        <v>102</v>
      </c>
      <c r="P736" s="70" t="s">
        <v>102</v>
      </c>
      <c r="Q736" s="70" t="s">
        <v>102</v>
      </c>
      <c r="R736" s="70" t="s">
        <v>102</v>
      </c>
      <c r="S736" s="69" t="n">
        <v>34890</v>
      </c>
      <c r="T736" s="70"/>
      <c r="U736" s="70"/>
    </row>
    <row r="737" customFormat="false" ht="13.5" hidden="false" customHeight="false" outlineLevel="0" collapsed="false">
      <c r="A737" s="70"/>
      <c r="B737" s="70"/>
      <c r="C737" s="70"/>
      <c r="D737" s="70" t="n">
        <v>733</v>
      </c>
      <c r="E737" s="70" t="n">
        <v>6300154</v>
      </c>
      <c r="F737" s="76" t="s">
        <v>99</v>
      </c>
      <c r="G737" s="75" t="s">
        <v>849</v>
      </c>
      <c r="H737" s="70"/>
      <c r="I737" s="70"/>
      <c r="J737" s="70"/>
      <c r="K737" s="70"/>
      <c r="L737" s="70"/>
      <c r="M737" s="70"/>
      <c r="N737" s="70" t="s">
        <v>102</v>
      </c>
      <c r="O737" s="70" t="s">
        <v>102</v>
      </c>
      <c r="P737" s="70" t="s">
        <v>102</v>
      </c>
      <c r="Q737" s="70" t="s">
        <v>102</v>
      </c>
      <c r="R737" s="70" t="s">
        <v>102</v>
      </c>
      <c r="S737" s="69" t="n">
        <v>24588</v>
      </c>
      <c r="T737" s="70"/>
      <c r="U737" s="70"/>
    </row>
    <row r="738" customFormat="false" ht="13.5" hidden="false" customHeight="false" outlineLevel="0" collapsed="false">
      <c r="A738" s="70"/>
      <c r="B738" s="70"/>
      <c r="C738" s="70"/>
      <c r="D738" s="70" t="n">
        <v>734</v>
      </c>
      <c r="E738" s="70" t="n">
        <v>6300263</v>
      </c>
      <c r="F738" s="76" t="s">
        <v>99</v>
      </c>
      <c r="G738" s="75" t="s">
        <v>850</v>
      </c>
      <c r="H738" s="70"/>
      <c r="I738" s="70"/>
      <c r="J738" s="70"/>
      <c r="K738" s="70"/>
      <c r="L738" s="70"/>
      <c r="M738" s="70"/>
      <c r="N738" s="70" t="s">
        <v>102</v>
      </c>
      <c r="O738" s="70" t="s">
        <v>102</v>
      </c>
      <c r="P738" s="70" t="s">
        <v>102</v>
      </c>
      <c r="Q738" s="70" t="s">
        <v>102</v>
      </c>
      <c r="R738" s="70" t="s">
        <v>102</v>
      </c>
      <c r="S738" s="69" t="n">
        <v>35677</v>
      </c>
      <c r="T738" s="70"/>
      <c r="U738" s="70"/>
    </row>
    <row r="739" customFormat="false" ht="13.5" hidden="false" customHeight="false" outlineLevel="0" collapsed="false">
      <c r="A739" s="70"/>
      <c r="B739" s="70"/>
      <c r="C739" s="70"/>
      <c r="D739" s="70" t="n">
        <v>735</v>
      </c>
      <c r="E739" s="70" t="n">
        <v>6300230</v>
      </c>
      <c r="F739" s="76" t="s">
        <v>99</v>
      </c>
      <c r="G739" s="75" t="s">
        <v>851</v>
      </c>
      <c r="H739" s="70"/>
      <c r="I739" s="70"/>
      <c r="J739" s="70"/>
      <c r="K739" s="70"/>
      <c r="L739" s="70"/>
      <c r="M739" s="70"/>
      <c r="N739" s="70" t="s">
        <v>102</v>
      </c>
      <c r="O739" s="70" t="s">
        <v>102</v>
      </c>
      <c r="P739" s="70" t="s">
        <v>102</v>
      </c>
      <c r="Q739" s="70" t="s">
        <v>102</v>
      </c>
      <c r="R739" s="70" t="s">
        <v>102</v>
      </c>
      <c r="S739" s="69" t="n">
        <v>35582</v>
      </c>
      <c r="T739" s="70"/>
      <c r="U739" s="70"/>
    </row>
    <row r="740" customFormat="false" ht="13.5" hidden="false" customHeight="false" outlineLevel="0" collapsed="false">
      <c r="A740" s="70"/>
      <c r="B740" s="70"/>
      <c r="C740" s="70"/>
      <c r="D740" s="70" t="n">
        <v>736</v>
      </c>
      <c r="E740" s="70" t="n">
        <v>6300274</v>
      </c>
      <c r="F740" s="76" t="s">
        <v>99</v>
      </c>
      <c r="G740" s="75" t="s">
        <v>852</v>
      </c>
      <c r="H740" s="70"/>
      <c r="I740" s="70"/>
      <c r="J740" s="70"/>
      <c r="K740" s="70"/>
      <c r="L740" s="70"/>
      <c r="M740" s="70"/>
      <c r="N740" s="70" t="s">
        <v>102</v>
      </c>
      <c r="O740" s="70" t="s">
        <v>102</v>
      </c>
      <c r="P740" s="70" t="s">
        <v>102</v>
      </c>
      <c r="Q740" s="70" t="s">
        <v>102</v>
      </c>
      <c r="R740" s="70" t="s">
        <v>102</v>
      </c>
      <c r="S740" s="69" t="n">
        <v>35764</v>
      </c>
      <c r="T740" s="70"/>
      <c r="U740" s="70"/>
    </row>
    <row r="741" customFormat="false" ht="13.5" hidden="false" customHeight="false" outlineLevel="0" collapsed="false">
      <c r="A741" s="70"/>
      <c r="B741" s="70"/>
      <c r="C741" s="70"/>
      <c r="D741" s="70" t="n">
        <v>737</v>
      </c>
      <c r="E741" s="70" t="n">
        <v>6300168</v>
      </c>
      <c r="F741" s="76" t="s">
        <v>99</v>
      </c>
      <c r="G741" s="75" t="s">
        <v>853</v>
      </c>
      <c r="H741" s="70"/>
      <c r="I741" s="70"/>
      <c r="J741" s="70"/>
      <c r="K741" s="70"/>
      <c r="L741" s="70"/>
      <c r="M741" s="70"/>
      <c r="N741" s="70" t="s">
        <v>102</v>
      </c>
      <c r="O741" s="70" t="s">
        <v>102</v>
      </c>
      <c r="P741" s="70" t="s">
        <v>102</v>
      </c>
      <c r="Q741" s="70" t="s">
        <v>102</v>
      </c>
      <c r="R741" s="70" t="s">
        <v>102</v>
      </c>
      <c r="S741" s="69" t="n">
        <v>35435</v>
      </c>
      <c r="T741" s="70"/>
      <c r="U741" s="70"/>
    </row>
    <row r="742" customFormat="false" ht="13.5" hidden="false" customHeight="false" outlineLevel="0" collapsed="false">
      <c r="A742" s="70"/>
      <c r="B742" s="70"/>
      <c r="C742" s="70"/>
      <c r="D742" s="70" t="n">
        <v>738</v>
      </c>
      <c r="E742" s="70" t="n">
        <v>6300270</v>
      </c>
      <c r="F742" s="76" t="s">
        <v>99</v>
      </c>
      <c r="G742" s="75" t="s">
        <v>854</v>
      </c>
      <c r="H742" s="70"/>
      <c r="I742" s="70"/>
      <c r="J742" s="70"/>
      <c r="K742" s="70"/>
      <c r="L742" s="70"/>
      <c r="M742" s="70"/>
      <c r="N742" s="70" t="s">
        <v>102</v>
      </c>
      <c r="O742" s="70" t="s">
        <v>102</v>
      </c>
      <c r="P742" s="70" t="s">
        <v>102</v>
      </c>
      <c r="Q742" s="70" t="s">
        <v>102</v>
      </c>
      <c r="R742" s="70" t="s">
        <v>102</v>
      </c>
      <c r="S742" s="69" t="n">
        <v>35605</v>
      </c>
      <c r="T742" s="70"/>
      <c r="U742" s="70"/>
    </row>
    <row r="743" customFormat="false" ht="13.5" hidden="false" customHeight="false" outlineLevel="0" collapsed="false">
      <c r="A743" s="70"/>
      <c r="B743" s="70"/>
      <c r="C743" s="70"/>
      <c r="D743" s="70" t="n">
        <v>739</v>
      </c>
      <c r="E743" s="70" t="n">
        <v>6300346</v>
      </c>
      <c r="F743" s="76" t="s">
        <v>99</v>
      </c>
      <c r="G743" s="75" t="s">
        <v>855</v>
      </c>
      <c r="H743" s="70"/>
      <c r="I743" s="70"/>
      <c r="J743" s="70"/>
      <c r="K743" s="70"/>
      <c r="L743" s="70"/>
      <c r="M743" s="70"/>
      <c r="N743" s="70" t="s">
        <v>102</v>
      </c>
      <c r="O743" s="70" t="s">
        <v>102</v>
      </c>
      <c r="P743" s="70" t="s">
        <v>102</v>
      </c>
      <c r="Q743" s="70" t="s">
        <v>102</v>
      </c>
      <c r="R743" s="70" t="s">
        <v>102</v>
      </c>
      <c r="S743" s="69" t="n">
        <v>35614</v>
      </c>
      <c r="T743" s="70"/>
      <c r="U743" s="70"/>
    </row>
    <row r="744" customFormat="false" ht="13.5" hidden="false" customHeight="false" outlineLevel="0" collapsed="false">
      <c r="A744" s="70"/>
      <c r="B744" s="70"/>
      <c r="C744" s="70"/>
      <c r="D744" s="70" t="n">
        <v>740</v>
      </c>
      <c r="E744" s="70" t="n">
        <v>304440</v>
      </c>
      <c r="F744" s="76" t="s">
        <v>99</v>
      </c>
      <c r="G744" s="75" t="s">
        <v>856</v>
      </c>
      <c r="H744" s="70"/>
      <c r="I744" s="70"/>
      <c r="J744" s="70"/>
      <c r="K744" s="70"/>
      <c r="L744" s="70"/>
      <c r="M744" s="70"/>
      <c r="N744" s="70" t="s">
        <v>102</v>
      </c>
      <c r="O744" s="70" t="s">
        <v>102</v>
      </c>
      <c r="P744" s="70" t="s">
        <v>102</v>
      </c>
      <c r="Q744" s="70" t="n">
        <v>76.24</v>
      </c>
      <c r="R744" s="70" t="s">
        <v>102</v>
      </c>
      <c r="S744" s="69" t="n">
        <v>34207</v>
      </c>
      <c r="T744" s="70"/>
      <c r="U744" s="70"/>
    </row>
    <row r="745" customFormat="false" ht="13.5" hidden="false" customHeight="false" outlineLevel="0" collapsed="false">
      <c r="A745" s="70"/>
      <c r="B745" s="70"/>
      <c r="C745" s="70"/>
      <c r="D745" s="70" t="n">
        <v>741</v>
      </c>
      <c r="E745" s="70" t="n">
        <v>6300158</v>
      </c>
      <c r="F745" s="76" t="s">
        <v>99</v>
      </c>
      <c r="G745" s="75" t="s">
        <v>857</v>
      </c>
      <c r="H745" s="70"/>
      <c r="I745" s="70"/>
      <c r="J745" s="70"/>
      <c r="K745" s="70"/>
      <c r="L745" s="70"/>
      <c r="M745" s="70"/>
      <c r="N745" s="70" t="s">
        <v>102</v>
      </c>
      <c r="O745" s="70" t="s">
        <v>102</v>
      </c>
      <c r="P745" s="70" t="s">
        <v>102</v>
      </c>
      <c r="Q745" s="70" t="s">
        <v>102</v>
      </c>
      <c r="R745" s="70" t="s">
        <v>102</v>
      </c>
      <c r="S745" s="69" t="n">
        <v>35720</v>
      </c>
      <c r="T745" s="70"/>
      <c r="U745" s="70"/>
    </row>
    <row r="746" customFormat="false" ht="13.5" hidden="false" customHeight="false" outlineLevel="0" collapsed="false">
      <c r="A746" s="70"/>
      <c r="B746" s="70"/>
      <c r="C746" s="70"/>
      <c r="D746" s="70" t="n">
        <v>742</v>
      </c>
      <c r="E746" s="70" t="n">
        <v>6300176</v>
      </c>
      <c r="F746" s="76" t="s">
        <v>99</v>
      </c>
      <c r="G746" s="75" t="s">
        <v>858</v>
      </c>
      <c r="H746" s="70"/>
      <c r="I746" s="70"/>
      <c r="J746" s="70"/>
      <c r="K746" s="70"/>
      <c r="L746" s="70"/>
      <c r="M746" s="70"/>
      <c r="N746" s="70" t="s">
        <v>102</v>
      </c>
      <c r="O746" s="70" t="s">
        <v>102</v>
      </c>
      <c r="P746" s="70" t="s">
        <v>102</v>
      </c>
      <c r="Q746" s="70" t="s">
        <v>102</v>
      </c>
      <c r="R746" s="70" t="s">
        <v>102</v>
      </c>
      <c r="S746" s="69" t="n">
        <v>35788</v>
      </c>
      <c r="T746" s="70"/>
      <c r="U746" s="70"/>
    </row>
    <row r="747" customFormat="false" ht="13.5" hidden="false" customHeight="false" outlineLevel="0" collapsed="false">
      <c r="A747" s="70"/>
      <c r="B747" s="70"/>
      <c r="C747" s="70"/>
      <c r="D747" s="70" t="n">
        <v>743</v>
      </c>
      <c r="E747" s="70" t="n">
        <v>6300336</v>
      </c>
      <c r="F747" s="76" t="s">
        <v>99</v>
      </c>
      <c r="G747" s="75" t="s">
        <v>859</v>
      </c>
      <c r="H747" s="70"/>
      <c r="I747" s="70"/>
      <c r="J747" s="70"/>
      <c r="K747" s="70"/>
      <c r="L747" s="70"/>
      <c r="M747" s="70"/>
      <c r="N747" s="70" t="s">
        <v>102</v>
      </c>
      <c r="O747" s="70" t="s">
        <v>102</v>
      </c>
      <c r="P747" s="70" t="s">
        <v>102</v>
      </c>
      <c r="Q747" s="70" t="s">
        <v>102</v>
      </c>
      <c r="R747" s="70" t="s">
        <v>102</v>
      </c>
      <c r="S747" s="69" t="n">
        <v>35547</v>
      </c>
      <c r="T747" s="70"/>
      <c r="U747" s="70"/>
    </row>
    <row r="748" customFormat="false" ht="13.5" hidden="false" customHeight="false" outlineLevel="0" collapsed="false">
      <c r="A748" s="70"/>
      <c r="B748" s="70"/>
      <c r="C748" s="70"/>
      <c r="D748" s="70" t="n">
        <v>744</v>
      </c>
      <c r="E748" s="70" t="n">
        <v>302042</v>
      </c>
      <c r="F748" s="76" t="s">
        <v>99</v>
      </c>
      <c r="G748" s="75" t="s">
        <v>860</v>
      </c>
      <c r="H748" s="70"/>
      <c r="I748" s="70"/>
      <c r="J748" s="70"/>
      <c r="K748" s="70"/>
      <c r="L748" s="70"/>
      <c r="M748" s="70"/>
      <c r="N748" s="70" t="n">
        <v>257.91</v>
      </c>
      <c r="O748" s="70" t="s">
        <v>102</v>
      </c>
      <c r="P748" s="70" t="n">
        <v>204.7</v>
      </c>
      <c r="Q748" s="70" t="s">
        <v>102</v>
      </c>
      <c r="R748" s="70" t="s">
        <v>102</v>
      </c>
      <c r="S748" s="69" t="n">
        <v>22818</v>
      </c>
      <c r="T748" s="70"/>
      <c r="U748" s="70"/>
    </row>
    <row r="749" customFormat="false" ht="13.5" hidden="false" customHeight="false" outlineLevel="0" collapsed="false">
      <c r="A749" s="70"/>
      <c r="B749" s="70"/>
      <c r="C749" s="70"/>
      <c r="D749" s="70" t="n">
        <v>745</v>
      </c>
      <c r="E749" s="70" t="n">
        <v>6300192</v>
      </c>
      <c r="F749" s="76" t="s">
        <v>99</v>
      </c>
      <c r="G749" s="75" t="s">
        <v>861</v>
      </c>
      <c r="H749" s="70"/>
      <c r="I749" s="70"/>
      <c r="J749" s="70"/>
      <c r="K749" s="70"/>
      <c r="L749" s="70"/>
      <c r="M749" s="70"/>
      <c r="N749" s="70" t="s">
        <v>102</v>
      </c>
      <c r="O749" s="70" t="s">
        <v>102</v>
      </c>
      <c r="P749" s="70" t="s">
        <v>102</v>
      </c>
      <c r="Q749" s="70" t="s">
        <v>102</v>
      </c>
      <c r="R749" s="70" t="s">
        <v>102</v>
      </c>
      <c r="S749" s="69" t="n">
        <v>35586</v>
      </c>
      <c r="T749" s="70"/>
      <c r="U749" s="70"/>
    </row>
    <row r="750" customFormat="false" ht="13.5" hidden="false" customHeight="false" outlineLevel="0" collapsed="false">
      <c r="A750" s="70"/>
      <c r="B750" s="70"/>
      <c r="C750" s="70"/>
      <c r="D750" s="70" t="n">
        <v>746</v>
      </c>
      <c r="E750" s="70" t="n">
        <v>6300210</v>
      </c>
      <c r="F750" s="76" t="s">
        <v>99</v>
      </c>
      <c r="G750" s="75" t="s">
        <v>862</v>
      </c>
      <c r="H750" s="70"/>
      <c r="I750" s="70"/>
      <c r="J750" s="70"/>
      <c r="K750" s="70"/>
      <c r="L750" s="70"/>
      <c r="M750" s="70"/>
      <c r="N750" s="70" t="s">
        <v>102</v>
      </c>
      <c r="O750" s="70" t="s">
        <v>102</v>
      </c>
      <c r="P750" s="70" t="s">
        <v>102</v>
      </c>
      <c r="Q750" s="70" t="s">
        <v>102</v>
      </c>
      <c r="R750" s="70" t="s">
        <v>102</v>
      </c>
      <c r="S750" s="69" t="n">
        <v>35529</v>
      </c>
      <c r="T750" s="70"/>
      <c r="U750" s="70"/>
    </row>
    <row r="751" customFormat="false" ht="13.5" hidden="false" customHeight="false" outlineLevel="0" collapsed="false">
      <c r="A751" s="70"/>
      <c r="B751" s="70"/>
      <c r="C751" s="70"/>
      <c r="D751" s="70" t="n">
        <v>747</v>
      </c>
      <c r="E751" s="70" t="n">
        <v>6300213</v>
      </c>
      <c r="F751" s="76" t="s">
        <v>99</v>
      </c>
      <c r="G751" s="75" t="s">
        <v>863</v>
      </c>
      <c r="H751" s="70"/>
      <c r="I751" s="70"/>
      <c r="J751" s="70"/>
      <c r="K751" s="70"/>
      <c r="L751" s="70"/>
      <c r="M751" s="70"/>
      <c r="N751" s="70" t="s">
        <v>102</v>
      </c>
      <c r="O751" s="70" t="s">
        <v>102</v>
      </c>
      <c r="P751" s="70" t="s">
        <v>102</v>
      </c>
      <c r="Q751" s="70" t="s">
        <v>102</v>
      </c>
      <c r="R751" s="70" t="s">
        <v>102</v>
      </c>
      <c r="S751" s="69" t="n">
        <v>35548</v>
      </c>
      <c r="T751" s="70"/>
      <c r="U751" s="70"/>
    </row>
    <row r="752" customFormat="false" ht="13.5" hidden="false" customHeight="false" outlineLevel="0" collapsed="false">
      <c r="A752" s="70"/>
      <c r="B752" s="70"/>
      <c r="C752" s="70"/>
      <c r="D752" s="70" t="n">
        <v>748</v>
      </c>
      <c r="E752" s="70" t="n">
        <v>6300229</v>
      </c>
      <c r="F752" s="76" t="s">
        <v>99</v>
      </c>
      <c r="G752" s="75" t="s">
        <v>864</v>
      </c>
      <c r="H752" s="70"/>
      <c r="I752" s="70"/>
      <c r="J752" s="70"/>
      <c r="K752" s="70"/>
      <c r="L752" s="70"/>
      <c r="M752" s="70"/>
      <c r="N752" s="70" t="s">
        <v>102</v>
      </c>
      <c r="O752" s="70" t="s">
        <v>102</v>
      </c>
      <c r="P752" s="70" t="s">
        <v>102</v>
      </c>
      <c r="Q752" s="70" t="s">
        <v>102</v>
      </c>
      <c r="R752" s="70" t="s">
        <v>102</v>
      </c>
      <c r="S752" s="69" t="n">
        <v>35414</v>
      </c>
      <c r="T752" s="70"/>
      <c r="U752" s="70"/>
    </row>
    <row r="753" customFormat="false" ht="13.5" hidden="false" customHeight="false" outlineLevel="0" collapsed="false">
      <c r="A753" s="70"/>
      <c r="B753" s="70"/>
      <c r="C753" s="70"/>
      <c r="D753" s="70" t="n">
        <v>749</v>
      </c>
      <c r="E753" s="70" t="n">
        <v>6300186</v>
      </c>
      <c r="F753" s="76" t="s">
        <v>99</v>
      </c>
      <c r="G753" s="75" t="s">
        <v>865</v>
      </c>
      <c r="H753" s="70"/>
      <c r="I753" s="70"/>
      <c r="J753" s="70"/>
      <c r="K753" s="70"/>
      <c r="L753" s="70"/>
      <c r="M753" s="70"/>
      <c r="N753" s="70" t="s">
        <v>102</v>
      </c>
      <c r="O753" s="70" t="s">
        <v>102</v>
      </c>
      <c r="P753" s="70" t="s">
        <v>102</v>
      </c>
      <c r="Q753" s="70" t="s">
        <v>102</v>
      </c>
      <c r="R753" s="70" t="s">
        <v>102</v>
      </c>
      <c r="S753" s="69" t="n">
        <v>35550</v>
      </c>
      <c r="T753" s="70"/>
      <c r="U753" s="70"/>
    </row>
    <row r="754" customFormat="false" ht="13.5" hidden="false" customHeight="false" outlineLevel="0" collapsed="false">
      <c r="A754" s="70"/>
      <c r="B754" s="70"/>
      <c r="C754" s="70"/>
      <c r="D754" s="70" t="n">
        <v>750</v>
      </c>
      <c r="E754" s="70" t="n">
        <v>6300071</v>
      </c>
      <c r="F754" s="76" t="s">
        <v>99</v>
      </c>
      <c r="G754" s="75" t="s">
        <v>866</v>
      </c>
      <c r="H754" s="70"/>
      <c r="I754" s="70"/>
      <c r="J754" s="70"/>
      <c r="K754" s="70"/>
      <c r="L754" s="70"/>
      <c r="M754" s="70"/>
      <c r="N754" s="70" t="s">
        <v>102</v>
      </c>
      <c r="O754" s="70" t="s">
        <v>102</v>
      </c>
      <c r="P754" s="70" t="s">
        <v>102</v>
      </c>
      <c r="Q754" s="70" t="s">
        <v>102</v>
      </c>
      <c r="R754" s="70" t="s">
        <v>102</v>
      </c>
      <c r="S754" s="69" t="n">
        <v>35323</v>
      </c>
      <c r="T754" s="70"/>
      <c r="U754" s="70"/>
    </row>
    <row r="755" customFormat="false" ht="13.5" hidden="false" customHeight="false" outlineLevel="0" collapsed="false">
      <c r="A755" s="70"/>
      <c r="B755" s="70"/>
      <c r="C755" s="70"/>
      <c r="D755" s="70" t="n">
        <v>751</v>
      </c>
      <c r="E755" s="70" t="n">
        <v>302149</v>
      </c>
      <c r="F755" s="76" t="s">
        <v>99</v>
      </c>
      <c r="G755" s="75" t="s">
        <v>867</v>
      </c>
      <c r="H755" s="70"/>
      <c r="I755" s="70"/>
      <c r="J755" s="70"/>
      <c r="K755" s="70"/>
      <c r="L755" s="70"/>
      <c r="M755" s="70"/>
      <c r="N755" s="70" t="s">
        <v>102</v>
      </c>
      <c r="O755" s="70" t="s">
        <v>102</v>
      </c>
      <c r="P755" s="70" t="n">
        <v>399.02</v>
      </c>
      <c r="Q755" s="70" t="s">
        <v>102</v>
      </c>
      <c r="R755" s="70" t="s">
        <v>102</v>
      </c>
      <c r="S755" s="69" t="n">
        <v>27894</v>
      </c>
      <c r="T755" s="70"/>
      <c r="U755" s="70"/>
    </row>
    <row r="756" customFormat="false" ht="13.5" hidden="false" customHeight="false" outlineLevel="0" collapsed="false">
      <c r="A756" s="70"/>
      <c r="B756" s="70"/>
      <c r="C756" s="70"/>
      <c r="D756" s="70" t="n">
        <v>752</v>
      </c>
      <c r="E756" s="70" t="n">
        <v>6300127</v>
      </c>
      <c r="F756" s="76" t="s">
        <v>99</v>
      </c>
      <c r="G756" s="75" t="s">
        <v>868</v>
      </c>
      <c r="H756" s="70"/>
      <c r="I756" s="70"/>
      <c r="J756" s="70"/>
      <c r="K756" s="70"/>
      <c r="L756" s="70"/>
      <c r="M756" s="70"/>
      <c r="N756" s="70" t="s">
        <v>102</v>
      </c>
      <c r="O756" s="70" t="s">
        <v>102</v>
      </c>
      <c r="P756" s="70" t="s">
        <v>102</v>
      </c>
      <c r="Q756" s="70" t="s">
        <v>102</v>
      </c>
      <c r="R756" s="70" t="s">
        <v>102</v>
      </c>
      <c r="S756" s="69" t="n">
        <v>35183</v>
      </c>
      <c r="T756" s="70"/>
      <c r="U756" s="70"/>
    </row>
    <row r="757" customFormat="false" ht="13.5" hidden="false" customHeight="false" outlineLevel="0" collapsed="false">
      <c r="A757" s="70"/>
      <c r="B757" s="70"/>
      <c r="C757" s="70"/>
      <c r="D757" s="70" t="n">
        <v>753</v>
      </c>
      <c r="E757" s="70" t="n">
        <v>300522</v>
      </c>
      <c r="F757" s="76" t="s">
        <v>99</v>
      </c>
      <c r="G757" s="75" t="s">
        <v>869</v>
      </c>
      <c r="H757" s="70"/>
      <c r="I757" s="70"/>
      <c r="J757" s="70"/>
      <c r="K757" s="70"/>
      <c r="L757" s="70"/>
      <c r="M757" s="70"/>
      <c r="N757" s="70" t="s">
        <v>102</v>
      </c>
      <c r="O757" s="70" t="s">
        <v>102</v>
      </c>
      <c r="P757" s="70" t="s">
        <v>102</v>
      </c>
      <c r="Q757" s="70" t="s">
        <v>102</v>
      </c>
      <c r="R757" s="70" t="s">
        <v>102</v>
      </c>
      <c r="S757" s="69" t="n">
        <v>26920</v>
      </c>
      <c r="T757" s="70"/>
      <c r="U757" s="70"/>
    </row>
    <row r="758" customFormat="false" ht="13.5" hidden="false" customHeight="false" outlineLevel="0" collapsed="false">
      <c r="A758" s="70"/>
      <c r="B758" s="70"/>
      <c r="C758" s="70"/>
      <c r="D758" s="70" t="n">
        <v>754</v>
      </c>
      <c r="E758" s="70" t="n">
        <v>6300299</v>
      </c>
      <c r="F758" s="76" t="s">
        <v>99</v>
      </c>
      <c r="G758" s="75" t="s">
        <v>870</v>
      </c>
      <c r="H758" s="70"/>
      <c r="I758" s="70"/>
      <c r="J758" s="70"/>
      <c r="K758" s="70"/>
      <c r="L758" s="70"/>
      <c r="M758" s="70"/>
      <c r="N758" s="70" t="s">
        <v>102</v>
      </c>
      <c r="O758" s="70" t="s">
        <v>102</v>
      </c>
      <c r="P758" s="70" t="s">
        <v>102</v>
      </c>
      <c r="Q758" s="70" t="s">
        <v>102</v>
      </c>
      <c r="R758" s="70" t="s">
        <v>102</v>
      </c>
      <c r="S758" s="69" t="n">
        <v>35685</v>
      </c>
      <c r="T758" s="70"/>
      <c r="U758" s="70"/>
    </row>
    <row r="759" customFormat="false" ht="13.5" hidden="false" customHeight="false" outlineLevel="0" collapsed="false">
      <c r="A759" s="70"/>
      <c r="B759" s="70"/>
      <c r="C759" s="70"/>
      <c r="D759" s="70" t="n">
        <v>755</v>
      </c>
      <c r="E759" s="70" t="n">
        <v>6300264</v>
      </c>
      <c r="F759" s="76" t="s">
        <v>99</v>
      </c>
      <c r="G759" s="75" t="s">
        <v>871</v>
      </c>
      <c r="H759" s="70"/>
      <c r="I759" s="70"/>
      <c r="J759" s="70"/>
      <c r="K759" s="70"/>
      <c r="L759" s="70"/>
      <c r="M759" s="70"/>
      <c r="N759" s="70" t="s">
        <v>102</v>
      </c>
      <c r="O759" s="70" t="s">
        <v>102</v>
      </c>
      <c r="P759" s="70" t="s">
        <v>102</v>
      </c>
      <c r="Q759" s="70" t="s">
        <v>102</v>
      </c>
      <c r="R759" s="70" t="s">
        <v>102</v>
      </c>
      <c r="S759" s="69" t="n">
        <v>34274</v>
      </c>
      <c r="T759" s="70"/>
      <c r="U759" s="70"/>
    </row>
    <row r="760" customFormat="false" ht="13.5" hidden="false" customHeight="false" outlineLevel="0" collapsed="false">
      <c r="A760" s="70"/>
      <c r="B760" s="70"/>
      <c r="C760" s="70"/>
      <c r="D760" s="70" t="n">
        <v>756</v>
      </c>
      <c r="E760" s="70" t="n">
        <v>6300284</v>
      </c>
      <c r="F760" s="76" t="s">
        <v>99</v>
      </c>
      <c r="G760" s="75" t="s">
        <v>872</v>
      </c>
      <c r="H760" s="70"/>
      <c r="I760" s="70"/>
      <c r="J760" s="70"/>
      <c r="K760" s="70"/>
      <c r="L760" s="70"/>
      <c r="M760" s="70"/>
      <c r="N760" s="70" t="s">
        <v>102</v>
      </c>
      <c r="O760" s="70" t="s">
        <v>102</v>
      </c>
      <c r="P760" s="70" t="s">
        <v>102</v>
      </c>
      <c r="Q760" s="70" t="s">
        <v>102</v>
      </c>
      <c r="R760" s="70" t="s">
        <v>102</v>
      </c>
      <c r="S760" s="69" t="n">
        <v>28675</v>
      </c>
      <c r="T760" s="70"/>
      <c r="U760" s="70"/>
    </row>
    <row r="761" customFormat="false" ht="13.5" hidden="false" customHeight="false" outlineLevel="0" collapsed="false">
      <c r="A761" s="70"/>
      <c r="B761" s="70"/>
      <c r="C761" s="70"/>
      <c r="D761" s="70" t="n">
        <v>757</v>
      </c>
      <c r="E761" s="70" t="n">
        <v>6300249</v>
      </c>
      <c r="F761" s="76" t="s">
        <v>99</v>
      </c>
      <c r="G761" s="75" t="s">
        <v>873</v>
      </c>
      <c r="H761" s="70"/>
      <c r="I761" s="70"/>
      <c r="J761" s="70"/>
      <c r="K761" s="70"/>
      <c r="L761" s="70"/>
      <c r="M761" s="70"/>
      <c r="N761" s="70" t="s">
        <v>102</v>
      </c>
      <c r="O761" s="70" t="s">
        <v>102</v>
      </c>
      <c r="P761" s="70" t="s">
        <v>102</v>
      </c>
      <c r="Q761" s="70" t="s">
        <v>102</v>
      </c>
      <c r="R761" s="70" t="s">
        <v>102</v>
      </c>
      <c r="S761" s="69" t="n">
        <v>35506</v>
      </c>
      <c r="T761" s="70"/>
      <c r="U761" s="70"/>
    </row>
    <row r="762" customFormat="false" ht="13.5" hidden="false" customHeight="false" outlineLevel="0" collapsed="false">
      <c r="A762" s="70"/>
      <c r="B762" s="70"/>
      <c r="C762" s="70"/>
      <c r="D762" s="70" t="n">
        <v>758</v>
      </c>
      <c r="E762" s="70" t="n">
        <v>6300290</v>
      </c>
      <c r="F762" s="76" t="s">
        <v>99</v>
      </c>
      <c r="G762" s="75" t="s">
        <v>874</v>
      </c>
      <c r="H762" s="70"/>
      <c r="I762" s="70"/>
      <c r="J762" s="70"/>
      <c r="K762" s="70"/>
      <c r="L762" s="70"/>
      <c r="M762" s="70"/>
      <c r="N762" s="70" t="s">
        <v>102</v>
      </c>
      <c r="O762" s="70" t="s">
        <v>102</v>
      </c>
      <c r="P762" s="70" t="s">
        <v>102</v>
      </c>
      <c r="Q762" s="70" t="s">
        <v>102</v>
      </c>
      <c r="R762" s="70" t="s">
        <v>102</v>
      </c>
      <c r="S762" s="69" t="n">
        <v>35761</v>
      </c>
      <c r="T762" s="70"/>
      <c r="U762" s="70"/>
    </row>
    <row r="763" customFormat="false" ht="13.5" hidden="false" customHeight="false" outlineLevel="0" collapsed="false">
      <c r="A763" s="70"/>
      <c r="B763" s="70"/>
      <c r="C763" s="70"/>
      <c r="D763" s="70" t="n">
        <v>759</v>
      </c>
      <c r="E763" s="70" t="n">
        <v>6300201</v>
      </c>
      <c r="F763" s="76" t="s">
        <v>99</v>
      </c>
      <c r="G763" s="75" t="s">
        <v>875</v>
      </c>
      <c r="H763" s="70"/>
      <c r="I763" s="70"/>
      <c r="J763" s="70"/>
      <c r="K763" s="70"/>
      <c r="L763" s="70"/>
      <c r="M763" s="70"/>
      <c r="N763" s="70" t="s">
        <v>102</v>
      </c>
      <c r="O763" s="70" t="s">
        <v>102</v>
      </c>
      <c r="P763" s="70" t="s">
        <v>102</v>
      </c>
      <c r="Q763" s="70" t="s">
        <v>102</v>
      </c>
      <c r="R763" s="70" t="s">
        <v>102</v>
      </c>
      <c r="S763" s="69" t="n">
        <v>35485</v>
      </c>
      <c r="T763" s="70"/>
      <c r="U763" s="70"/>
    </row>
    <row r="764" customFormat="false" ht="13.5" hidden="false" customHeight="false" outlineLevel="0" collapsed="false">
      <c r="A764" s="70"/>
      <c r="B764" s="70"/>
      <c r="C764" s="70"/>
      <c r="D764" s="70" t="n">
        <v>760</v>
      </c>
      <c r="E764" s="70" t="n">
        <v>6300241</v>
      </c>
      <c r="F764" s="76" t="s">
        <v>99</v>
      </c>
      <c r="G764" s="75" t="s">
        <v>876</v>
      </c>
      <c r="H764" s="70"/>
      <c r="I764" s="70"/>
      <c r="J764" s="70"/>
      <c r="K764" s="70"/>
      <c r="L764" s="70"/>
      <c r="M764" s="70"/>
      <c r="N764" s="70" t="s">
        <v>102</v>
      </c>
      <c r="O764" s="70" t="s">
        <v>102</v>
      </c>
      <c r="P764" s="70" t="s">
        <v>102</v>
      </c>
      <c r="Q764" s="70" t="s">
        <v>102</v>
      </c>
      <c r="R764" s="70" t="s">
        <v>102</v>
      </c>
      <c r="S764" s="69" t="n">
        <v>35529</v>
      </c>
      <c r="T764" s="70"/>
      <c r="U764" s="70"/>
    </row>
    <row r="765" customFormat="false" ht="13.5" hidden="false" customHeight="false" outlineLevel="0" collapsed="false">
      <c r="A765" s="70"/>
      <c r="B765" s="70"/>
      <c r="C765" s="70"/>
      <c r="D765" s="70" t="n">
        <v>761</v>
      </c>
      <c r="E765" s="70" t="n">
        <v>6300342</v>
      </c>
      <c r="F765" s="76" t="s">
        <v>99</v>
      </c>
      <c r="G765" s="75" t="s">
        <v>877</v>
      </c>
      <c r="H765" s="70"/>
      <c r="I765" s="70"/>
      <c r="J765" s="70"/>
      <c r="K765" s="70"/>
      <c r="L765" s="70"/>
      <c r="M765" s="70"/>
      <c r="N765" s="70" t="s">
        <v>102</v>
      </c>
      <c r="O765" s="70" t="s">
        <v>102</v>
      </c>
      <c r="P765" s="70" t="s">
        <v>102</v>
      </c>
      <c r="Q765" s="70" t="s">
        <v>102</v>
      </c>
      <c r="R765" s="70" t="s">
        <v>102</v>
      </c>
      <c r="S765" s="69" t="n">
        <v>35604</v>
      </c>
      <c r="T765" s="70"/>
      <c r="U765" s="70"/>
    </row>
    <row r="766" customFormat="false" ht="13.5" hidden="false" customHeight="false" outlineLevel="0" collapsed="false">
      <c r="A766" s="70"/>
      <c r="B766" s="70"/>
      <c r="C766" s="70"/>
      <c r="D766" s="70" t="n">
        <v>762</v>
      </c>
      <c r="E766" s="70" t="n">
        <v>6300193</v>
      </c>
      <c r="F766" s="76" t="s">
        <v>99</v>
      </c>
      <c r="G766" s="75" t="s">
        <v>878</v>
      </c>
      <c r="H766" s="70"/>
      <c r="I766" s="70"/>
      <c r="J766" s="70"/>
      <c r="K766" s="70"/>
      <c r="L766" s="70"/>
      <c r="M766" s="70"/>
      <c r="N766" s="70" t="s">
        <v>102</v>
      </c>
      <c r="O766" s="70" t="s">
        <v>102</v>
      </c>
      <c r="P766" s="70" t="s">
        <v>102</v>
      </c>
      <c r="Q766" s="70" t="s">
        <v>102</v>
      </c>
      <c r="R766" s="70" t="s">
        <v>102</v>
      </c>
      <c r="S766" s="69" t="n">
        <v>35657</v>
      </c>
      <c r="T766" s="70"/>
      <c r="U766" s="70"/>
    </row>
    <row r="767" customFormat="false" ht="13.5" hidden="false" customHeight="false" outlineLevel="0" collapsed="false">
      <c r="A767" s="70"/>
      <c r="B767" s="70"/>
      <c r="C767" s="70"/>
      <c r="D767" s="70" t="n">
        <v>763</v>
      </c>
      <c r="E767" s="70" t="n">
        <v>6300113</v>
      </c>
      <c r="F767" s="76" t="s">
        <v>99</v>
      </c>
      <c r="G767" s="75" t="s">
        <v>879</v>
      </c>
      <c r="H767" s="70"/>
      <c r="I767" s="70"/>
      <c r="J767" s="70"/>
      <c r="K767" s="70"/>
      <c r="L767" s="70"/>
      <c r="M767" s="70"/>
      <c r="N767" s="70" t="s">
        <v>102</v>
      </c>
      <c r="O767" s="70" t="s">
        <v>102</v>
      </c>
      <c r="P767" s="70" t="s">
        <v>102</v>
      </c>
      <c r="Q767" s="70" t="s">
        <v>102</v>
      </c>
      <c r="R767" s="70" t="s">
        <v>102</v>
      </c>
      <c r="S767" s="69" t="n">
        <v>34149</v>
      </c>
      <c r="T767" s="70"/>
      <c r="U767" s="70"/>
    </row>
    <row r="768" customFormat="false" ht="13.5" hidden="false" customHeight="false" outlineLevel="0" collapsed="false">
      <c r="A768" s="70"/>
      <c r="B768" s="70"/>
      <c r="C768" s="70"/>
      <c r="D768" s="70" t="n">
        <v>764</v>
      </c>
      <c r="E768" s="70" t="n">
        <v>304421</v>
      </c>
      <c r="F768" s="76" t="s">
        <v>99</v>
      </c>
      <c r="G768" s="75" t="s">
        <v>880</v>
      </c>
      <c r="H768" s="70"/>
      <c r="I768" s="70"/>
      <c r="J768" s="70"/>
      <c r="K768" s="70"/>
      <c r="L768" s="70"/>
      <c r="M768" s="70"/>
      <c r="N768" s="70" t="s">
        <v>102</v>
      </c>
      <c r="O768" s="70" t="s">
        <v>102</v>
      </c>
      <c r="P768" s="70" t="s">
        <v>102</v>
      </c>
      <c r="Q768" s="70" t="n">
        <v>74.98</v>
      </c>
      <c r="R768" s="70" t="s">
        <v>102</v>
      </c>
      <c r="S768" s="69" t="n">
        <v>25016</v>
      </c>
      <c r="T768" s="70"/>
      <c r="U768" s="70"/>
    </row>
    <row r="769" customFormat="false" ht="13.5" hidden="false" customHeight="false" outlineLevel="0" collapsed="false">
      <c r="A769" s="70"/>
      <c r="B769" s="70"/>
      <c r="C769" s="70"/>
      <c r="D769" s="70" t="n">
        <v>765</v>
      </c>
      <c r="E769" s="70" t="n">
        <v>6300280</v>
      </c>
      <c r="F769" s="76" t="s">
        <v>99</v>
      </c>
      <c r="G769" s="75" t="s">
        <v>881</v>
      </c>
      <c r="H769" s="70"/>
      <c r="I769" s="70"/>
      <c r="J769" s="70"/>
      <c r="K769" s="70"/>
      <c r="L769" s="70"/>
      <c r="M769" s="70"/>
      <c r="N769" s="70" t="s">
        <v>102</v>
      </c>
      <c r="O769" s="70" t="s">
        <v>102</v>
      </c>
      <c r="P769" s="70" t="s">
        <v>102</v>
      </c>
      <c r="Q769" s="70" t="s">
        <v>102</v>
      </c>
      <c r="R769" s="70" t="s">
        <v>102</v>
      </c>
      <c r="S769" s="69" t="n">
        <v>26990</v>
      </c>
      <c r="T769" s="70"/>
      <c r="U769" s="70"/>
    </row>
    <row r="770" customFormat="false" ht="13.5" hidden="false" customHeight="false" outlineLevel="0" collapsed="false">
      <c r="A770" s="70"/>
      <c r="B770" s="70"/>
      <c r="C770" s="70"/>
      <c r="D770" s="70" t="n">
        <v>766</v>
      </c>
      <c r="E770" s="70" t="n">
        <v>6300343</v>
      </c>
      <c r="F770" s="76" t="s">
        <v>99</v>
      </c>
      <c r="G770" s="75" t="s">
        <v>882</v>
      </c>
      <c r="H770" s="70"/>
      <c r="I770" s="70"/>
      <c r="J770" s="70"/>
      <c r="K770" s="70"/>
      <c r="L770" s="70"/>
      <c r="M770" s="70"/>
      <c r="N770" s="70" t="s">
        <v>102</v>
      </c>
      <c r="O770" s="70" t="s">
        <v>102</v>
      </c>
      <c r="P770" s="70" t="s">
        <v>102</v>
      </c>
      <c r="Q770" s="70" t="s">
        <v>102</v>
      </c>
      <c r="R770" s="70" t="s">
        <v>102</v>
      </c>
      <c r="S770" s="69" t="n">
        <v>35558</v>
      </c>
      <c r="T770" s="70"/>
      <c r="U770" s="70"/>
    </row>
    <row r="771" customFormat="false" ht="13.5" hidden="false" customHeight="false" outlineLevel="0" collapsed="false">
      <c r="A771" s="70"/>
      <c r="B771" s="70"/>
      <c r="C771" s="70"/>
      <c r="D771" s="70" t="n">
        <v>767</v>
      </c>
      <c r="E771" s="70" t="n">
        <v>304472</v>
      </c>
      <c r="F771" s="76" t="s">
        <v>99</v>
      </c>
      <c r="G771" s="75" t="s">
        <v>883</v>
      </c>
      <c r="H771" s="70"/>
      <c r="I771" s="70"/>
      <c r="J771" s="70"/>
      <c r="K771" s="70"/>
      <c r="L771" s="70"/>
      <c r="M771" s="70"/>
      <c r="N771" s="70" t="s">
        <v>102</v>
      </c>
      <c r="O771" s="70" t="s">
        <v>102</v>
      </c>
      <c r="P771" s="70" t="s">
        <v>102</v>
      </c>
      <c r="Q771" s="70" t="s">
        <v>102</v>
      </c>
      <c r="R771" s="70" t="s">
        <v>102</v>
      </c>
      <c r="S771" s="69" t="n">
        <v>34091</v>
      </c>
      <c r="T771" s="70"/>
      <c r="U771" s="70"/>
    </row>
    <row r="772" customFormat="false" ht="13.5" hidden="false" customHeight="false" outlineLevel="0" collapsed="false">
      <c r="A772" s="70"/>
      <c r="B772" s="70"/>
      <c r="C772" s="70"/>
      <c r="D772" s="70" t="n">
        <v>768</v>
      </c>
      <c r="E772" s="70" t="n">
        <v>6300330</v>
      </c>
      <c r="F772" s="76" t="s">
        <v>99</v>
      </c>
      <c r="G772" s="75" t="s">
        <v>884</v>
      </c>
      <c r="H772" s="70"/>
      <c r="I772" s="70"/>
      <c r="J772" s="70"/>
      <c r="K772" s="70"/>
      <c r="L772" s="70"/>
      <c r="M772" s="70"/>
      <c r="N772" s="70" t="s">
        <v>102</v>
      </c>
      <c r="O772" s="70" t="s">
        <v>102</v>
      </c>
      <c r="P772" s="70" t="s">
        <v>102</v>
      </c>
      <c r="Q772" s="70" t="s">
        <v>102</v>
      </c>
      <c r="R772" s="70" t="s">
        <v>102</v>
      </c>
      <c r="S772" s="69" t="n">
        <v>34372</v>
      </c>
      <c r="T772" s="70"/>
      <c r="U772" s="70"/>
    </row>
    <row r="773" customFormat="false" ht="13.5" hidden="false" customHeight="false" outlineLevel="0" collapsed="false">
      <c r="A773" s="70"/>
      <c r="B773" s="70"/>
      <c r="C773" s="70"/>
      <c r="D773" s="70" t="n">
        <v>769</v>
      </c>
      <c r="E773" s="70" t="n">
        <v>6300183</v>
      </c>
      <c r="F773" s="76" t="s">
        <v>99</v>
      </c>
      <c r="G773" s="75" t="s">
        <v>885</v>
      </c>
      <c r="H773" s="70"/>
      <c r="I773" s="70"/>
      <c r="J773" s="70"/>
      <c r="K773" s="70"/>
      <c r="L773" s="70"/>
      <c r="M773" s="70"/>
      <c r="N773" s="70" t="s">
        <v>102</v>
      </c>
      <c r="O773" s="70" t="s">
        <v>102</v>
      </c>
      <c r="P773" s="70" t="s">
        <v>102</v>
      </c>
      <c r="Q773" s="70" t="s">
        <v>102</v>
      </c>
      <c r="R773" s="70" t="s">
        <v>102</v>
      </c>
      <c r="S773" s="69" t="n">
        <v>35750</v>
      </c>
      <c r="T773" s="70"/>
      <c r="U773" s="70"/>
    </row>
    <row r="774" customFormat="false" ht="13.5" hidden="false" customHeight="false" outlineLevel="0" collapsed="false">
      <c r="A774" s="70"/>
      <c r="B774" s="70"/>
      <c r="C774" s="70"/>
      <c r="D774" s="70" t="n">
        <v>770</v>
      </c>
      <c r="E774" s="70" t="n">
        <v>6300321</v>
      </c>
      <c r="F774" s="76" t="s">
        <v>99</v>
      </c>
      <c r="G774" s="75" t="s">
        <v>886</v>
      </c>
      <c r="H774" s="70"/>
      <c r="I774" s="70"/>
      <c r="J774" s="70"/>
      <c r="K774" s="70"/>
      <c r="L774" s="70"/>
      <c r="M774" s="70"/>
      <c r="N774" s="70" t="s">
        <v>102</v>
      </c>
      <c r="O774" s="70" t="s">
        <v>102</v>
      </c>
      <c r="P774" s="70" t="s">
        <v>102</v>
      </c>
      <c r="Q774" s="70" t="s">
        <v>102</v>
      </c>
      <c r="R774" s="70" t="s">
        <v>102</v>
      </c>
      <c r="S774" s="69" t="n">
        <v>35565</v>
      </c>
      <c r="T774" s="70"/>
      <c r="U774" s="70"/>
    </row>
    <row r="775" customFormat="false" ht="13.5" hidden="false" customHeight="false" outlineLevel="0" collapsed="false">
      <c r="A775" s="70"/>
      <c r="B775" s="70"/>
      <c r="C775" s="70"/>
      <c r="D775" s="70" t="n">
        <v>771</v>
      </c>
      <c r="E775" s="70" t="n">
        <v>303269</v>
      </c>
      <c r="F775" s="76" t="s">
        <v>99</v>
      </c>
      <c r="G775" s="75" t="s">
        <v>887</v>
      </c>
      <c r="H775" s="70"/>
      <c r="I775" s="70"/>
      <c r="J775" s="70"/>
      <c r="K775" s="70"/>
      <c r="L775" s="70"/>
      <c r="M775" s="70"/>
      <c r="N775" s="70" t="s">
        <v>102</v>
      </c>
      <c r="O775" s="70" t="s">
        <v>102</v>
      </c>
      <c r="P775" s="70" t="s">
        <v>102</v>
      </c>
      <c r="Q775" s="70" t="s">
        <v>102</v>
      </c>
      <c r="R775" s="70" t="s">
        <v>102</v>
      </c>
      <c r="S775" s="69" t="n">
        <v>32476</v>
      </c>
      <c r="T775" s="70"/>
      <c r="U775" s="70"/>
    </row>
    <row r="776" customFormat="false" ht="13.5" hidden="false" customHeight="false" outlineLevel="0" collapsed="false">
      <c r="A776" s="70"/>
      <c r="B776" s="70"/>
      <c r="C776" s="70"/>
      <c r="D776" s="70" t="n">
        <v>772</v>
      </c>
      <c r="E776" s="70" t="n">
        <v>6300179</v>
      </c>
      <c r="F776" s="76" t="s">
        <v>99</v>
      </c>
      <c r="G776" s="75" t="s">
        <v>888</v>
      </c>
      <c r="H776" s="70"/>
      <c r="I776" s="70"/>
      <c r="J776" s="70"/>
      <c r="K776" s="70"/>
      <c r="L776" s="70"/>
      <c r="M776" s="70"/>
      <c r="N776" s="70" t="s">
        <v>102</v>
      </c>
      <c r="O776" s="70" t="s">
        <v>102</v>
      </c>
      <c r="P776" s="70" t="s">
        <v>102</v>
      </c>
      <c r="Q776" s="70" t="s">
        <v>102</v>
      </c>
      <c r="R776" s="70" t="s">
        <v>102</v>
      </c>
      <c r="S776" s="69" t="n">
        <v>35629</v>
      </c>
      <c r="T776" s="70"/>
      <c r="U776" s="70"/>
    </row>
    <row r="777" customFormat="false" ht="13.5" hidden="false" customHeight="false" outlineLevel="0" collapsed="false">
      <c r="A777" s="70"/>
      <c r="B777" s="70"/>
      <c r="C777" s="70"/>
      <c r="D777" s="70" t="n">
        <v>773</v>
      </c>
      <c r="E777" s="70" t="n">
        <v>6300316</v>
      </c>
      <c r="F777" s="76" t="s">
        <v>99</v>
      </c>
      <c r="G777" s="75" t="s">
        <v>889</v>
      </c>
      <c r="H777" s="70"/>
      <c r="I777" s="70"/>
      <c r="J777" s="70"/>
      <c r="K777" s="70"/>
      <c r="L777" s="70"/>
      <c r="M777" s="70"/>
      <c r="N777" s="70" t="s">
        <v>102</v>
      </c>
      <c r="O777" s="70" t="s">
        <v>102</v>
      </c>
      <c r="P777" s="70" t="s">
        <v>102</v>
      </c>
      <c r="Q777" s="70" t="s">
        <v>102</v>
      </c>
      <c r="R777" s="70" t="s">
        <v>102</v>
      </c>
      <c r="S777" s="69" t="n">
        <v>35755</v>
      </c>
      <c r="T777" s="70"/>
      <c r="U777" s="70"/>
    </row>
    <row r="778" customFormat="false" ht="13.5" hidden="false" customHeight="false" outlineLevel="0" collapsed="false">
      <c r="A778" s="70"/>
      <c r="B778" s="70"/>
      <c r="C778" s="70"/>
      <c r="D778" s="70" t="n">
        <v>774</v>
      </c>
      <c r="E778" s="70" t="n">
        <v>304759</v>
      </c>
      <c r="F778" s="76" t="s">
        <v>99</v>
      </c>
      <c r="G778" s="75" t="s">
        <v>890</v>
      </c>
      <c r="H778" s="70"/>
      <c r="I778" s="70"/>
      <c r="J778" s="70"/>
      <c r="K778" s="70"/>
      <c r="L778" s="70"/>
      <c r="M778" s="70"/>
      <c r="N778" s="70" t="s">
        <v>102</v>
      </c>
      <c r="O778" s="70" t="s">
        <v>102</v>
      </c>
      <c r="P778" s="70" t="s">
        <v>102</v>
      </c>
      <c r="Q778" s="70" t="n">
        <v>259.78</v>
      </c>
      <c r="R778" s="70" t="s">
        <v>102</v>
      </c>
      <c r="S778" s="69" t="n">
        <v>27736</v>
      </c>
      <c r="T778" s="70"/>
      <c r="U778" s="70"/>
    </row>
    <row r="779" customFormat="false" ht="13.5" hidden="false" customHeight="false" outlineLevel="0" collapsed="false">
      <c r="A779" s="70"/>
      <c r="B779" s="70"/>
      <c r="C779" s="70"/>
      <c r="D779" s="70" t="n">
        <v>775</v>
      </c>
      <c r="E779" s="70" t="n">
        <v>6300143</v>
      </c>
      <c r="F779" s="76" t="s">
        <v>99</v>
      </c>
      <c r="G779" s="75" t="s">
        <v>891</v>
      </c>
      <c r="H779" s="70"/>
      <c r="I779" s="70"/>
      <c r="J779" s="70"/>
      <c r="K779" s="70"/>
      <c r="L779" s="70"/>
      <c r="M779" s="70"/>
      <c r="N779" s="70" t="s">
        <v>102</v>
      </c>
      <c r="O779" s="70" t="s">
        <v>102</v>
      </c>
      <c r="P779" s="70" t="s">
        <v>102</v>
      </c>
      <c r="Q779" s="70" t="s">
        <v>102</v>
      </c>
      <c r="R779" s="70" t="s">
        <v>102</v>
      </c>
      <c r="S779" s="69" t="n">
        <v>35189</v>
      </c>
      <c r="T779" s="70"/>
      <c r="U779" s="70"/>
    </row>
    <row r="780" customFormat="false" ht="13.5" hidden="false" customHeight="false" outlineLevel="0" collapsed="false">
      <c r="A780" s="70"/>
      <c r="B780" s="70"/>
      <c r="C780" s="70"/>
      <c r="D780" s="70" t="n">
        <v>776</v>
      </c>
      <c r="E780" s="70" t="n">
        <v>304515</v>
      </c>
      <c r="F780" s="76" t="s">
        <v>99</v>
      </c>
      <c r="G780" s="75" t="s">
        <v>892</v>
      </c>
      <c r="H780" s="70"/>
      <c r="I780" s="70"/>
      <c r="J780" s="70"/>
      <c r="K780" s="70"/>
      <c r="L780" s="70"/>
      <c r="M780" s="70"/>
      <c r="N780" s="70" t="s">
        <v>102</v>
      </c>
      <c r="O780" s="70" t="s">
        <v>102</v>
      </c>
      <c r="P780" s="70" t="s">
        <v>102</v>
      </c>
      <c r="Q780" s="70" t="n">
        <v>82.44</v>
      </c>
      <c r="R780" s="70" t="s">
        <v>102</v>
      </c>
      <c r="S780" s="69" t="n">
        <v>24346</v>
      </c>
      <c r="T780" s="70"/>
      <c r="U780" s="70"/>
    </row>
    <row r="781" customFormat="false" ht="13.5" hidden="false" customHeight="false" outlineLevel="0" collapsed="false">
      <c r="A781" s="70"/>
      <c r="B781" s="70"/>
      <c r="C781" s="70"/>
      <c r="D781" s="70" t="n">
        <v>777</v>
      </c>
      <c r="E781" s="70" t="n">
        <v>6300053</v>
      </c>
      <c r="F781" s="76" t="s">
        <v>99</v>
      </c>
      <c r="G781" s="75" t="s">
        <v>893</v>
      </c>
      <c r="H781" s="70"/>
      <c r="I781" s="70"/>
      <c r="J781" s="70"/>
      <c r="K781" s="70"/>
      <c r="L781" s="70"/>
      <c r="M781" s="70"/>
      <c r="N781" s="70" t="s">
        <v>102</v>
      </c>
      <c r="O781" s="70" t="s">
        <v>102</v>
      </c>
      <c r="P781" s="70" t="s">
        <v>102</v>
      </c>
      <c r="Q781" s="70" t="s">
        <v>102</v>
      </c>
      <c r="R781" s="70" t="s">
        <v>102</v>
      </c>
      <c r="S781" s="69" t="n">
        <v>35244</v>
      </c>
      <c r="T781" s="70"/>
      <c r="U781" s="70"/>
    </row>
    <row r="782" customFormat="false" ht="13.5" hidden="false" customHeight="false" outlineLevel="0" collapsed="false">
      <c r="A782" s="70"/>
      <c r="B782" s="70"/>
      <c r="C782" s="70"/>
      <c r="D782" s="70" t="n">
        <v>778</v>
      </c>
      <c r="E782" s="70" t="n">
        <v>302057</v>
      </c>
      <c r="F782" s="76" t="s">
        <v>99</v>
      </c>
      <c r="G782" s="75" t="s">
        <v>894</v>
      </c>
      <c r="H782" s="70"/>
      <c r="I782" s="70"/>
      <c r="J782" s="70"/>
      <c r="K782" s="70"/>
      <c r="L782" s="70"/>
      <c r="M782" s="70"/>
      <c r="N782" s="70" t="n">
        <v>255.73</v>
      </c>
      <c r="O782" s="70" t="n">
        <v>288.3</v>
      </c>
      <c r="P782" s="70" t="n">
        <v>92.75</v>
      </c>
      <c r="Q782" s="70" t="n">
        <v>291.68</v>
      </c>
      <c r="R782" s="70" t="s">
        <v>102</v>
      </c>
      <c r="S782" s="69" t="n">
        <v>27037</v>
      </c>
      <c r="T782" s="70"/>
      <c r="U782" s="70"/>
    </row>
    <row r="783" customFormat="false" ht="13.5" hidden="false" customHeight="false" outlineLevel="0" collapsed="false">
      <c r="A783" s="70"/>
      <c r="B783" s="70"/>
      <c r="C783" s="70"/>
      <c r="D783" s="70" t="n">
        <v>779</v>
      </c>
      <c r="E783" s="70" t="n">
        <v>302158</v>
      </c>
      <c r="F783" s="76" t="s">
        <v>99</v>
      </c>
      <c r="G783" s="75" t="s">
        <v>895</v>
      </c>
      <c r="H783" s="70"/>
      <c r="I783" s="70"/>
      <c r="J783" s="70"/>
      <c r="K783" s="70"/>
      <c r="L783" s="70"/>
      <c r="M783" s="70"/>
      <c r="N783" s="70" t="s">
        <v>102</v>
      </c>
      <c r="O783" s="70" t="s">
        <v>102</v>
      </c>
      <c r="P783" s="70" t="s">
        <v>102</v>
      </c>
      <c r="Q783" s="70" t="s">
        <v>102</v>
      </c>
      <c r="R783" s="70" t="s">
        <v>102</v>
      </c>
      <c r="S783" s="69" t="n">
        <v>31214</v>
      </c>
      <c r="T783" s="70"/>
      <c r="U783" s="70"/>
    </row>
    <row r="784" customFormat="false" ht="13.5" hidden="false" customHeight="false" outlineLevel="0" collapsed="false">
      <c r="A784" s="70"/>
      <c r="B784" s="70"/>
      <c r="C784" s="70"/>
      <c r="D784" s="70" t="n">
        <v>780</v>
      </c>
      <c r="E784" s="70" t="n">
        <v>6300188</v>
      </c>
      <c r="F784" s="76" t="s">
        <v>99</v>
      </c>
      <c r="G784" s="75" t="s">
        <v>896</v>
      </c>
      <c r="H784" s="70"/>
      <c r="I784" s="70"/>
      <c r="J784" s="70"/>
      <c r="K784" s="70"/>
      <c r="L784" s="70"/>
      <c r="M784" s="70"/>
      <c r="N784" s="70" t="s">
        <v>102</v>
      </c>
      <c r="O784" s="70" t="s">
        <v>102</v>
      </c>
      <c r="P784" s="70" t="s">
        <v>102</v>
      </c>
      <c r="Q784" s="70" t="s">
        <v>102</v>
      </c>
      <c r="R784" s="70" t="s">
        <v>102</v>
      </c>
      <c r="S784" s="69" t="n">
        <v>35590</v>
      </c>
      <c r="T784" s="70"/>
      <c r="U784" s="70"/>
    </row>
    <row r="785" customFormat="false" ht="13.5" hidden="false" customHeight="false" outlineLevel="0" collapsed="false">
      <c r="A785" s="70"/>
      <c r="B785" s="70"/>
      <c r="C785" s="70"/>
      <c r="D785" s="70" t="n">
        <v>781</v>
      </c>
      <c r="E785" s="70" t="n">
        <v>6300145</v>
      </c>
      <c r="F785" s="76" t="s">
        <v>99</v>
      </c>
      <c r="G785" s="75" t="s">
        <v>897</v>
      </c>
      <c r="H785" s="70"/>
      <c r="I785" s="70"/>
      <c r="J785" s="70"/>
      <c r="K785" s="70"/>
      <c r="L785" s="70"/>
      <c r="M785" s="70"/>
      <c r="N785" s="70" t="s">
        <v>102</v>
      </c>
      <c r="O785" s="70" t="s">
        <v>102</v>
      </c>
      <c r="P785" s="70" t="s">
        <v>102</v>
      </c>
      <c r="Q785" s="70" t="s">
        <v>102</v>
      </c>
      <c r="R785" s="70" t="s">
        <v>102</v>
      </c>
      <c r="S785" s="69" t="n">
        <v>35274</v>
      </c>
      <c r="T785" s="70"/>
      <c r="U785" s="70"/>
    </row>
    <row r="786" customFormat="false" ht="13.5" hidden="false" customHeight="false" outlineLevel="0" collapsed="false">
      <c r="A786" s="70"/>
      <c r="B786" s="70"/>
      <c r="C786" s="70"/>
      <c r="D786" s="70" t="n">
        <v>782</v>
      </c>
      <c r="E786" s="70" t="n">
        <v>6300328</v>
      </c>
      <c r="F786" s="76" t="s">
        <v>99</v>
      </c>
      <c r="G786" s="75" t="s">
        <v>898</v>
      </c>
      <c r="H786" s="70"/>
      <c r="I786" s="70"/>
      <c r="J786" s="70"/>
      <c r="K786" s="70"/>
      <c r="L786" s="70"/>
      <c r="M786" s="70"/>
      <c r="N786" s="70" t="s">
        <v>102</v>
      </c>
      <c r="O786" s="70" t="s">
        <v>102</v>
      </c>
      <c r="P786" s="70" t="s">
        <v>102</v>
      </c>
      <c r="Q786" s="70" t="s">
        <v>102</v>
      </c>
      <c r="R786" s="70" t="s">
        <v>102</v>
      </c>
      <c r="S786" s="69" t="n">
        <v>34265</v>
      </c>
      <c r="T786" s="70"/>
      <c r="U786" s="70"/>
    </row>
    <row r="787" customFormat="false" ht="13.5" hidden="false" customHeight="false" outlineLevel="0" collapsed="false">
      <c r="A787" s="70"/>
      <c r="B787" s="70"/>
      <c r="C787" s="70"/>
      <c r="D787" s="70" t="n">
        <v>783</v>
      </c>
      <c r="E787" s="70" t="n">
        <v>304577</v>
      </c>
      <c r="F787" s="76" t="s">
        <v>99</v>
      </c>
      <c r="G787" s="75" t="s">
        <v>899</v>
      </c>
      <c r="H787" s="70"/>
      <c r="I787" s="70"/>
      <c r="J787" s="70"/>
      <c r="K787" s="70"/>
      <c r="L787" s="70"/>
      <c r="M787" s="70"/>
      <c r="N787" s="70" t="s">
        <v>102</v>
      </c>
      <c r="O787" s="70" t="n">
        <v>406.03</v>
      </c>
      <c r="P787" s="70" t="n">
        <v>216.59</v>
      </c>
      <c r="Q787" s="70" t="n">
        <v>162.74</v>
      </c>
      <c r="R787" s="70" t="s">
        <v>102</v>
      </c>
      <c r="S787" s="69" t="n">
        <v>34570</v>
      </c>
      <c r="T787" s="70"/>
      <c r="U787" s="70"/>
    </row>
    <row r="788" customFormat="false" ht="13.5" hidden="false" customHeight="false" outlineLevel="0" collapsed="false">
      <c r="A788" s="70"/>
      <c r="B788" s="70"/>
      <c r="C788" s="70"/>
      <c r="D788" s="70" t="n">
        <v>784</v>
      </c>
      <c r="E788" s="70" t="n">
        <v>6300233</v>
      </c>
      <c r="F788" s="76" t="s">
        <v>99</v>
      </c>
      <c r="G788" s="75" t="s">
        <v>900</v>
      </c>
      <c r="H788" s="70"/>
      <c r="I788" s="70"/>
      <c r="J788" s="70"/>
      <c r="K788" s="70"/>
      <c r="L788" s="70"/>
      <c r="M788" s="70"/>
      <c r="N788" s="70" t="s">
        <v>102</v>
      </c>
      <c r="O788" s="70" t="s">
        <v>102</v>
      </c>
      <c r="P788" s="70" t="s">
        <v>102</v>
      </c>
      <c r="Q788" s="70" t="s">
        <v>102</v>
      </c>
      <c r="R788" s="70" t="s">
        <v>102</v>
      </c>
      <c r="S788" s="69" t="n">
        <v>35443</v>
      </c>
      <c r="T788" s="70"/>
      <c r="U788" s="70"/>
    </row>
    <row r="789" customFormat="false" ht="13.5" hidden="false" customHeight="false" outlineLevel="0" collapsed="false">
      <c r="A789" s="70"/>
      <c r="B789" s="70"/>
      <c r="C789" s="70"/>
      <c r="D789" s="70" t="n">
        <v>785</v>
      </c>
      <c r="E789" s="70" t="n">
        <v>6300197</v>
      </c>
      <c r="F789" s="76" t="s">
        <v>99</v>
      </c>
      <c r="G789" s="75" t="s">
        <v>901</v>
      </c>
      <c r="H789" s="70"/>
      <c r="I789" s="70"/>
      <c r="J789" s="70"/>
      <c r="K789" s="70"/>
      <c r="L789" s="70"/>
      <c r="M789" s="70"/>
      <c r="N789" s="70" t="s">
        <v>102</v>
      </c>
      <c r="O789" s="70" t="s">
        <v>102</v>
      </c>
      <c r="P789" s="70" t="s">
        <v>102</v>
      </c>
      <c r="Q789" s="70" t="s">
        <v>102</v>
      </c>
      <c r="R789" s="70" t="s">
        <v>102</v>
      </c>
      <c r="S789" s="69" t="n">
        <v>35760</v>
      </c>
      <c r="T789" s="70"/>
      <c r="U789" s="70"/>
    </row>
    <row r="790" customFormat="false" ht="13.5" hidden="false" customHeight="false" outlineLevel="0" collapsed="false">
      <c r="A790" s="70"/>
      <c r="B790" s="70"/>
      <c r="C790" s="70"/>
      <c r="D790" s="70" t="n">
        <v>786</v>
      </c>
      <c r="E790" s="70" t="n">
        <v>6300208</v>
      </c>
      <c r="F790" s="76" t="s">
        <v>99</v>
      </c>
      <c r="G790" s="75" t="s">
        <v>902</v>
      </c>
      <c r="H790" s="70"/>
      <c r="I790" s="70"/>
      <c r="J790" s="70"/>
      <c r="K790" s="70"/>
      <c r="L790" s="70"/>
      <c r="M790" s="70"/>
      <c r="N790" s="70" t="s">
        <v>102</v>
      </c>
      <c r="O790" s="70" t="s">
        <v>102</v>
      </c>
      <c r="P790" s="70" t="s">
        <v>102</v>
      </c>
      <c r="Q790" s="70" t="s">
        <v>102</v>
      </c>
      <c r="R790" s="70" t="s">
        <v>102</v>
      </c>
      <c r="S790" s="69" t="n">
        <v>35668</v>
      </c>
      <c r="T790" s="70"/>
      <c r="U790" s="70"/>
    </row>
    <row r="791" customFormat="false" ht="13.5" hidden="false" customHeight="false" outlineLevel="0" collapsed="false">
      <c r="A791" s="70"/>
      <c r="B791" s="70"/>
      <c r="C791" s="70"/>
      <c r="D791" s="70" t="n">
        <v>787</v>
      </c>
      <c r="E791" s="70" t="n">
        <v>6300147</v>
      </c>
      <c r="F791" s="76" t="s">
        <v>99</v>
      </c>
      <c r="G791" s="75" t="s">
        <v>903</v>
      </c>
      <c r="H791" s="70"/>
      <c r="I791" s="70"/>
      <c r="J791" s="70"/>
      <c r="K791" s="70"/>
      <c r="L791" s="70"/>
      <c r="M791" s="70"/>
      <c r="N791" s="70" t="s">
        <v>102</v>
      </c>
      <c r="O791" s="70" t="s">
        <v>102</v>
      </c>
      <c r="P791" s="70" t="s">
        <v>102</v>
      </c>
      <c r="Q791" s="70" t="s">
        <v>102</v>
      </c>
      <c r="R791" s="70" t="s">
        <v>102</v>
      </c>
      <c r="S791" s="69" t="n">
        <v>35182</v>
      </c>
      <c r="T791" s="70"/>
      <c r="U791" s="70"/>
    </row>
    <row r="792" customFormat="false" ht="13.5" hidden="false" customHeight="false" outlineLevel="0" collapsed="false">
      <c r="A792" s="70"/>
      <c r="B792" s="70"/>
      <c r="C792" s="70"/>
      <c r="D792" s="70" t="n">
        <v>788</v>
      </c>
      <c r="E792" s="70" t="n">
        <v>6300209</v>
      </c>
      <c r="F792" s="76" t="s">
        <v>99</v>
      </c>
      <c r="G792" s="75" t="s">
        <v>904</v>
      </c>
      <c r="H792" s="70"/>
      <c r="I792" s="70"/>
      <c r="J792" s="70"/>
      <c r="K792" s="70"/>
      <c r="L792" s="70"/>
      <c r="M792" s="70"/>
      <c r="N792" s="70" t="s">
        <v>102</v>
      </c>
      <c r="O792" s="70" t="s">
        <v>102</v>
      </c>
      <c r="P792" s="70" t="s">
        <v>102</v>
      </c>
      <c r="Q792" s="70" t="s">
        <v>102</v>
      </c>
      <c r="R792" s="70" t="s">
        <v>102</v>
      </c>
      <c r="S792" s="69" t="n">
        <v>35653</v>
      </c>
      <c r="T792" s="70"/>
      <c r="U792" s="70"/>
    </row>
    <row r="793" customFormat="false" ht="13.5" hidden="false" customHeight="false" outlineLevel="0" collapsed="false">
      <c r="A793" s="70"/>
      <c r="B793" s="70"/>
      <c r="C793" s="70"/>
      <c r="D793" s="70" t="n">
        <v>789</v>
      </c>
      <c r="E793" s="70" t="n">
        <v>6300100</v>
      </c>
      <c r="F793" s="76" t="s">
        <v>99</v>
      </c>
      <c r="G793" s="75" t="s">
        <v>905</v>
      </c>
      <c r="H793" s="70"/>
      <c r="I793" s="70"/>
      <c r="J793" s="70"/>
      <c r="K793" s="70"/>
      <c r="L793" s="70"/>
      <c r="M793" s="70"/>
      <c r="N793" s="70" t="s">
        <v>102</v>
      </c>
      <c r="O793" s="70" t="s">
        <v>102</v>
      </c>
      <c r="P793" s="70" t="s">
        <v>102</v>
      </c>
      <c r="Q793" s="70" t="n">
        <v>246.88</v>
      </c>
      <c r="R793" s="70" t="s">
        <v>102</v>
      </c>
      <c r="S793" s="69" t="n">
        <v>33086</v>
      </c>
      <c r="T793" s="70"/>
      <c r="U793" s="70"/>
    </row>
    <row r="794" customFormat="false" ht="13.5" hidden="false" customHeight="false" outlineLevel="0" collapsed="false">
      <c r="A794" s="70"/>
      <c r="B794" s="70"/>
      <c r="C794" s="70"/>
      <c r="D794" s="70" t="n">
        <v>790</v>
      </c>
      <c r="E794" s="70" t="n">
        <v>6300293</v>
      </c>
      <c r="F794" s="76" t="s">
        <v>99</v>
      </c>
      <c r="G794" s="75" t="s">
        <v>906</v>
      </c>
      <c r="H794" s="70"/>
      <c r="I794" s="70"/>
      <c r="J794" s="70"/>
      <c r="K794" s="70"/>
      <c r="L794" s="70"/>
      <c r="M794" s="70"/>
      <c r="N794" s="70" t="s">
        <v>102</v>
      </c>
      <c r="O794" s="70" t="s">
        <v>102</v>
      </c>
      <c r="P794" s="70" t="s">
        <v>102</v>
      </c>
      <c r="Q794" s="70" t="s">
        <v>102</v>
      </c>
      <c r="R794" s="70" t="s">
        <v>102</v>
      </c>
      <c r="S794" s="69" t="n">
        <v>35703</v>
      </c>
      <c r="T794" s="70"/>
      <c r="U794" s="70"/>
    </row>
    <row r="795" customFormat="false" ht="13.5" hidden="false" customHeight="false" outlineLevel="0" collapsed="false">
      <c r="A795" s="70"/>
      <c r="B795" s="70"/>
      <c r="C795" s="70"/>
      <c r="D795" s="70" t="n">
        <v>791</v>
      </c>
      <c r="E795" s="70" t="n">
        <v>6300173</v>
      </c>
      <c r="F795" s="76" t="s">
        <v>99</v>
      </c>
      <c r="G795" s="75" t="s">
        <v>907</v>
      </c>
      <c r="H795" s="70"/>
      <c r="I795" s="70"/>
      <c r="J795" s="70"/>
      <c r="K795" s="70"/>
      <c r="L795" s="70"/>
      <c r="M795" s="70"/>
      <c r="N795" s="70" t="s">
        <v>102</v>
      </c>
      <c r="O795" s="70" t="s">
        <v>102</v>
      </c>
      <c r="P795" s="70" t="s">
        <v>102</v>
      </c>
      <c r="Q795" s="70" t="s">
        <v>102</v>
      </c>
      <c r="R795" s="70" t="s">
        <v>102</v>
      </c>
      <c r="S795" s="69" t="n">
        <v>35447</v>
      </c>
      <c r="T795" s="70"/>
      <c r="U795" s="70"/>
    </row>
    <row r="796" customFormat="false" ht="13.5" hidden="false" customHeight="false" outlineLevel="0" collapsed="false">
      <c r="A796" s="70"/>
      <c r="B796" s="70"/>
      <c r="C796" s="70"/>
      <c r="D796" s="70" t="n">
        <v>792</v>
      </c>
      <c r="E796" s="70" t="n">
        <v>6300161</v>
      </c>
      <c r="F796" s="76" t="s">
        <v>99</v>
      </c>
      <c r="G796" s="75" t="s">
        <v>908</v>
      </c>
      <c r="H796" s="70"/>
      <c r="I796" s="70"/>
      <c r="J796" s="70"/>
      <c r="K796" s="70"/>
      <c r="L796" s="70"/>
      <c r="M796" s="70"/>
      <c r="N796" s="70" t="s">
        <v>102</v>
      </c>
      <c r="O796" s="70" t="s">
        <v>102</v>
      </c>
      <c r="P796" s="70" t="s">
        <v>102</v>
      </c>
      <c r="Q796" s="70" t="s">
        <v>102</v>
      </c>
      <c r="R796" s="70" t="s">
        <v>102</v>
      </c>
      <c r="S796" s="69" t="n">
        <v>35619</v>
      </c>
      <c r="T796" s="70"/>
      <c r="U796" s="70"/>
    </row>
    <row r="797" customFormat="false" ht="13.5" hidden="false" customHeight="false" outlineLevel="0" collapsed="false">
      <c r="A797" s="70"/>
      <c r="B797" s="70"/>
      <c r="C797" s="70"/>
      <c r="D797" s="70" t="n">
        <v>793</v>
      </c>
      <c r="E797" s="70" t="n">
        <v>304543</v>
      </c>
      <c r="F797" s="76" t="s">
        <v>99</v>
      </c>
      <c r="G797" s="75" t="s">
        <v>909</v>
      </c>
      <c r="H797" s="70"/>
      <c r="I797" s="70"/>
      <c r="J797" s="70"/>
      <c r="K797" s="70"/>
      <c r="L797" s="70"/>
      <c r="M797" s="70"/>
      <c r="N797" s="70" t="s">
        <v>102</v>
      </c>
      <c r="O797" s="70" t="s">
        <v>102</v>
      </c>
      <c r="P797" s="70" t="s">
        <v>102</v>
      </c>
      <c r="Q797" s="70" t="n">
        <v>108.78</v>
      </c>
      <c r="R797" s="70" t="s">
        <v>102</v>
      </c>
      <c r="S797" s="69" t="n">
        <v>28023</v>
      </c>
      <c r="T797" s="70"/>
      <c r="U797" s="70"/>
    </row>
    <row r="798" customFormat="false" ht="13.5" hidden="false" customHeight="false" outlineLevel="0" collapsed="false">
      <c r="A798" s="70"/>
      <c r="B798" s="70"/>
      <c r="C798" s="70"/>
      <c r="D798" s="70" t="n">
        <v>794</v>
      </c>
      <c r="E798" s="70" t="n">
        <v>6300245</v>
      </c>
      <c r="F798" s="76" t="s">
        <v>99</v>
      </c>
      <c r="G798" s="75" t="s">
        <v>910</v>
      </c>
      <c r="H798" s="70"/>
      <c r="I798" s="70"/>
      <c r="J798" s="70"/>
      <c r="K798" s="70"/>
      <c r="L798" s="70"/>
      <c r="M798" s="70"/>
      <c r="N798" s="70" t="s">
        <v>102</v>
      </c>
      <c r="O798" s="70" t="s">
        <v>102</v>
      </c>
      <c r="P798" s="70" t="s">
        <v>102</v>
      </c>
      <c r="Q798" s="70" t="s">
        <v>102</v>
      </c>
      <c r="R798" s="70" t="s">
        <v>102</v>
      </c>
      <c r="S798" s="69" t="n">
        <v>35536</v>
      </c>
      <c r="T798" s="70"/>
      <c r="U798" s="70"/>
    </row>
    <row r="799" customFormat="false" ht="13.5" hidden="false" customHeight="false" outlineLevel="0" collapsed="false">
      <c r="A799" s="70"/>
      <c r="B799" s="70"/>
      <c r="C799" s="70"/>
      <c r="D799" s="70" t="n">
        <v>795</v>
      </c>
      <c r="E799" s="70" t="n">
        <v>6300206</v>
      </c>
      <c r="F799" s="76" t="s">
        <v>99</v>
      </c>
      <c r="G799" s="75" t="s">
        <v>911</v>
      </c>
      <c r="H799" s="70"/>
      <c r="I799" s="70"/>
      <c r="J799" s="70"/>
      <c r="K799" s="70"/>
      <c r="L799" s="70"/>
      <c r="M799" s="70"/>
      <c r="N799" s="70" t="s">
        <v>102</v>
      </c>
      <c r="O799" s="70" t="s">
        <v>102</v>
      </c>
      <c r="P799" s="70" t="s">
        <v>102</v>
      </c>
      <c r="Q799" s="70" t="s">
        <v>102</v>
      </c>
      <c r="R799" s="70" t="s">
        <v>102</v>
      </c>
      <c r="S799" s="69" t="n">
        <v>35439</v>
      </c>
      <c r="T799" s="70"/>
      <c r="U799" s="70"/>
    </row>
    <row r="800" customFormat="false" ht="13.5" hidden="false" customHeight="false" outlineLevel="0" collapsed="false">
      <c r="A800" s="70"/>
      <c r="B800" s="70"/>
      <c r="C800" s="70"/>
      <c r="D800" s="70" t="n">
        <v>796</v>
      </c>
      <c r="E800" s="70" t="n">
        <v>6300202</v>
      </c>
      <c r="F800" s="76" t="s">
        <v>99</v>
      </c>
      <c r="G800" s="75" t="s">
        <v>912</v>
      </c>
      <c r="H800" s="70"/>
      <c r="I800" s="70"/>
      <c r="J800" s="70"/>
      <c r="K800" s="70"/>
      <c r="L800" s="70"/>
      <c r="M800" s="70"/>
      <c r="N800" s="70" t="s">
        <v>102</v>
      </c>
      <c r="O800" s="70" t="s">
        <v>102</v>
      </c>
      <c r="P800" s="70" t="s">
        <v>102</v>
      </c>
      <c r="Q800" s="70" t="s">
        <v>102</v>
      </c>
      <c r="R800" s="70" t="s">
        <v>102</v>
      </c>
      <c r="S800" s="69" t="n">
        <v>35642</v>
      </c>
      <c r="T800" s="70"/>
      <c r="U800" s="70"/>
    </row>
    <row r="801" customFormat="false" ht="13.5" hidden="false" customHeight="false" outlineLevel="0" collapsed="false">
      <c r="A801" s="70"/>
      <c r="B801" s="70"/>
      <c r="C801" s="70"/>
      <c r="D801" s="70" t="n">
        <v>797</v>
      </c>
      <c r="E801" s="70" t="n">
        <v>6300314</v>
      </c>
      <c r="F801" s="76" t="s">
        <v>99</v>
      </c>
      <c r="G801" s="75" t="s">
        <v>913</v>
      </c>
      <c r="H801" s="70"/>
      <c r="I801" s="70"/>
      <c r="J801" s="70"/>
      <c r="K801" s="70"/>
      <c r="L801" s="70"/>
      <c r="M801" s="70"/>
      <c r="N801" s="70" t="s">
        <v>102</v>
      </c>
      <c r="O801" s="70" t="s">
        <v>102</v>
      </c>
      <c r="P801" s="70" t="s">
        <v>102</v>
      </c>
      <c r="Q801" s="70" t="s">
        <v>102</v>
      </c>
      <c r="R801" s="70" t="s">
        <v>102</v>
      </c>
      <c r="S801" s="69" t="n">
        <v>35780</v>
      </c>
      <c r="T801" s="70"/>
      <c r="U801" s="70"/>
    </row>
    <row r="802" customFormat="false" ht="13.5" hidden="false" customHeight="false" outlineLevel="0" collapsed="false">
      <c r="A802" s="70"/>
      <c r="B802" s="70"/>
      <c r="C802" s="70"/>
      <c r="D802" s="70" t="n">
        <v>798</v>
      </c>
      <c r="E802" s="70" t="n">
        <v>6300062</v>
      </c>
      <c r="F802" s="76" t="s">
        <v>99</v>
      </c>
      <c r="G802" s="75" t="s">
        <v>914</v>
      </c>
      <c r="H802" s="70"/>
      <c r="I802" s="70"/>
      <c r="J802" s="70"/>
      <c r="K802" s="70"/>
      <c r="L802" s="70"/>
      <c r="M802" s="70"/>
      <c r="N802" s="70" t="s">
        <v>102</v>
      </c>
      <c r="O802" s="70" t="s">
        <v>102</v>
      </c>
      <c r="P802" s="70" t="s">
        <v>102</v>
      </c>
      <c r="Q802" s="70" t="s">
        <v>102</v>
      </c>
      <c r="R802" s="70" t="s">
        <v>102</v>
      </c>
      <c r="S802" s="69" t="n">
        <v>35379</v>
      </c>
      <c r="T802" s="70"/>
      <c r="U802" s="70"/>
    </row>
    <row r="803" customFormat="false" ht="13.5" hidden="false" customHeight="false" outlineLevel="0" collapsed="false">
      <c r="A803" s="70"/>
      <c r="B803" s="70"/>
      <c r="C803" s="70"/>
      <c r="D803" s="70" t="n">
        <v>799</v>
      </c>
      <c r="E803" s="70" t="n">
        <v>6300262</v>
      </c>
      <c r="F803" s="76" t="s">
        <v>99</v>
      </c>
      <c r="G803" s="75" t="s">
        <v>915</v>
      </c>
      <c r="H803" s="70"/>
      <c r="I803" s="70"/>
      <c r="J803" s="70"/>
      <c r="K803" s="70"/>
      <c r="L803" s="70"/>
      <c r="M803" s="70"/>
      <c r="N803" s="70" t="s">
        <v>102</v>
      </c>
      <c r="O803" s="70" t="s">
        <v>102</v>
      </c>
      <c r="P803" s="70" t="s">
        <v>102</v>
      </c>
      <c r="Q803" s="70" t="s">
        <v>102</v>
      </c>
      <c r="R803" s="70" t="s">
        <v>102</v>
      </c>
      <c r="S803" s="69" t="n">
        <v>35629</v>
      </c>
      <c r="T803" s="70"/>
      <c r="U803" s="70"/>
    </row>
    <row r="804" customFormat="false" ht="13.5" hidden="false" customHeight="false" outlineLevel="0" collapsed="false">
      <c r="A804" s="70"/>
      <c r="B804" s="70"/>
      <c r="C804" s="70"/>
      <c r="D804" s="70" t="n">
        <v>800</v>
      </c>
      <c r="E804" s="70" t="n">
        <v>6300276</v>
      </c>
      <c r="F804" s="76" t="s">
        <v>99</v>
      </c>
      <c r="G804" s="75" t="s">
        <v>916</v>
      </c>
      <c r="H804" s="70"/>
      <c r="I804" s="70"/>
      <c r="J804" s="70"/>
      <c r="K804" s="70"/>
      <c r="L804" s="70"/>
      <c r="M804" s="70"/>
      <c r="N804" s="70" t="s">
        <v>102</v>
      </c>
      <c r="O804" s="70" t="s">
        <v>102</v>
      </c>
      <c r="P804" s="70" t="s">
        <v>102</v>
      </c>
      <c r="Q804" s="70" t="s">
        <v>102</v>
      </c>
      <c r="R804" s="70" t="s">
        <v>102</v>
      </c>
      <c r="S804" s="69" t="n">
        <v>35734</v>
      </c>
      <c r="T804" s="70"/>
      <c r="U804" s="70"/>
    </row>
    <row r="805" customFormat="false" ht="13.5" hidden="false" customHeight="false" outlineLevel="0" collapsed="false">
      <c r="A805" s="70"/>
      <c r="B805" s="70"/>
      <c r="C805" s="70"/>
      <c r="D805" s="70" t="n">
        <v>801</v>
      </c>
      <c r="E805" s="70" t="n">
        <v>6300296</v>
      </c>
      <c r="F805" s="76" t="s">
        <v>99</v>
      </c>
      <c r="G805" s="75" t="s">
        <v>917</v>
      </c>
      <c r="H805" s="70"/>
      <c r="I805" s="70"/>
      <c r="J805" s="70"/>
      <c r="K805" s="70"/>
      <c r="L805" s="70"/>
      <c r="M805" s="70"/>
      <c r="N805" s="70" t="s">
        <v>102</v>
      </c>
      <c r="O805" s="70" t="s">
        <v>102</v>
      </c>
      <c r="P805" s="70" t="s">
        <v>102</v>
      </c>
      <c r="Q805" s="70" t="s">
        <v>102</v>
      </c>
      <c r="R805" s="70" t="s">
        <v>102</v>
      </c>
      <c r="S805" s="69" t="n">
        <v>35668</v>
      </c>
      <c r="T805" s="70"/>
      <c r="U805" s="70"/>
    </row>
    <row r="806" customFormat="false" ht="13.5" hidden="false" customHeight="false" outlineLevel="0" collapsed="false">
      <c r="A806" s="70"/>
      <c r="B806" s="70"/>
      <c r="C806" s="70"/>
      <c r="D806" s="70" t="n">
        <v>802</v>
      </c>
      <c r="E806" s="70" t="n">
        <v>6300051</v>
      </c>
      <c r="F806" s="76" t="s">
        <v>99</v>
      </c>
      <c r="G806" s="75" t="s">
        <v>918</v>
      </c>
      <c r="H806" s="70"/>
      <c r="I806" s="70"/>
      <c r="J806" s="70"/>
      <c r="K806" s="70"/>
      <c r="L806" s="70"/>
      <c r="M806" s="70"/>
      <c r="N806" s="70" t="s">
        <v>102</v>
      </c>
      <c r="O806" s="70" t="s">
        <v>102</v>
      </c>
      <c r="P806" s="70" t="s">
        <v>102</v>
      </c>
      <c r="Q806" s="70" t="s">
        <v>102</v>
      </c>
      <c r="R806" s="70" t="s">
        <v>102</v>
      </c>
      <c r="S806" s="69" t="n">
        <v>33957</v>
      </c>
      <c r="T806" s="70"/>
      <c r="U806" s="70"/>
    </row>
    <row r="807" customFormat="false" ht="13.5" hidden="false" customHeight="false" outlineLevel="0" collapsed="false">
      <c r="A807" s="70"/>
      <c r="B807" s="70"/>
      <c r="C807" s="70"/>
      <c r="D807" s="70" t="n">
        <v>803</v>
      </c>
      <c r="E807" s="70" t="n">
        <v>6300308</v>
      </c>
      <c r="F807" s="76" t="s">
        <v>99</v>
      </c>
      <c r="G807" s="75" t="s">
        <v>919</v>
      </c>
      <c r="H807" s="70"/>
      <c r="I807" s="70"/>
      <c r="J807" s="70"/>
      <c r="K807" s="70"/>
      <c r="L807" s="70"/>
      <c r="M807" s="70"/>
      <c r="N807" s="70" t="s">
        <v>102</v>
      </c>
      <c r="O807" s="70" t="s">
        <v>102</v>
      </c>
      <c r="P807" s="70" t="s">
        <v>102</v>
      </c>
      <c r="Q807" s="70" t="s">
        <v>102</v>
      </c>
      <c r="R807" s="70" t="s">
        <v>102</v>
      </c>
      <c r="S807" s="69" t="n">
        <v>35721</v>
      </c>
      <c r="T807" s="70"/>
      <c r="U807" s="70"/>
    </row>
    <row r="808" customFormat="false" ht="13.5" hidden="false" customHeight="false" outlineLevel="0" collapsed="false">
      <c r="A808" s="70"/>
      <c r="B808" s="70"/>
      <c r="C808" s="70"/>
      <c r="D808" s="70" t="n">
        <v>804</v>
      </c>
      <c r="E808" s="70" t="n">
        <v>6300297</v>
      </c>
      <c r="F808" s="76" t="s">
        <v>99</v>
      </c>
      <c r="G808" s="75" t="s">
        <v>920</v>
      </c>
      <c r="H808" s="70"/>
      <c r="I808" s="70"/>
      <c r="J808" s="70"/>
      <c r="K808" s="70"/>
      <c r="L808" s="70"/>
      <c r="M808" s="70"/>
      <c r="N808" s="70" t="s">
        <v>102</v>
      </c>
      <c r="O808" s="70" t="s">
        <v>102</v>
      </c>
      <c r="P808" s="70" t="s">
        <v>102</v>
      </c>
      <c r="Q808" s="70" t="s">
        <v>102</v>
      </c>
      <c r="R808" s="70" t="s">
        <v>102</v>
      </c>
      <c r="S808" s="69" t="n">
        <v>35706</v>
      </c>
      <c r="T808" s="70"/>
      <c r="U808" s="70"/>
    </row>
    <row r="809" customFormat="false" ht="13.5" hidden="false" customHeight="false" outlineLevel="0" collapsed="false">
      <c r="A809" s="70"/>
      <c r="B809" s="70"/>
      <c r="C809" s="70"/>
      <c r="D809" s="70" t="n">
        <v>805</v>
      </c>
      <c r="E809" s="70" t="n">
        <v>302849</v>
      </c>
      <c r="F809" s="76" t="s">
        <v>99</v>
      </c>
      <c r="G809" s="75" t="s">
        <v>921</v>
      </c>
      <c r="H809" s="70"/>
      <c r="I809" s="70"/>
      <c r="J809" s="70"/>
      <c r="K809" s="70"/>
      <c r="L809" s="70"/>
      <c r="M809" s="70"/>
      <c r="N809" s="70" t="s">
        <v>102</v>
      </c>
      <c r="O809" s="70" t="s">
        <v>102</v>
      </c>
      <c r="P809" s="70" t="s">
        <v>102</v>
      </c>
      <c r="Q809" s="70" t="n">
        <v>119.48</v>
      </c>
      <c r="R809" s="70" t="s">
        <v>102</v>
      </c>
      <c r="S809" s="69" t="n">
        <v>27608</v>
      </c>
      <c r="T809" s="70"/>
      <c r="U809" s="70"/>
    </row>
    <row r="810" customFormat="false" ht="13.5" hidden="false" customHeight="false" outlineLevel="0" collapsed="false">
      <c r="A810" s="70"/>
      <c r="B810" s="70"/>
      <c r="C810" s="70"/>
      <c r="D810" s="70" t="n">
        <v>806</v>
      </c>
      <c r="E810" s="70" t="n">
        <v>6300326</v>
      </c>
      <c r="F810" s="76" t="s">
        <v>99</v>
      </c>
      <c r="G810" s="75" t="s">
        <v>922</v>
      </c>
      <c r="H810" s="70"/>
      <c r="I810" s="70"/>
      <c r="J810" s="70"/>
      <c r="K810" s="70"/>
      <c r="L810" s="70"/>
      <c r="M810" s="70"/>
      <c r="N810" s="70" t="s">
        <v>102</v>
      </c>
      <c r="O810" s="70" t="s">
        <v>102</v>
      </c>
      <c r="P810" s="70" t="s">
        <v>102</v>
      </c>
      <c r="Q810" s="70" t="s">
        <v>102</v>
      </c>
      <c r="R810" s="70" t="s">
        <v>102</v>
      </c>
      <c r="S810" s="69" t="n">
        <v>33707</v>
      </c>
      <c r="T810" s="70"/>
      <c r="U810" s="70"/>
    </row>
    <row r="811" customFormat="false" ht="13.5" hidden="false" customHeight="false" outlineLevel="0" collapsed="false">
      <c r="A811" s="70"/>
      <c r="B811" s="70"/>
      <c r="C811" s="70"/>
      <c r="D811" s="70" t="n">
        <v>807</v>
      </c>
      <c r="E811" s="70" t="n">
        <v>6300054</v>
      </c>
      <c r="F811" s="76" t="s">
        <v>99</v>
      </c>
      <c r="G811" s="75" t="s">
        <v>923</v>
      </c>
      <c r="H811" s="70"/>
      <c r="I811" s="70"/>
      <c r="J811" s="70"/>
      <c r="K811" s="70"/>
      <c r="L811" s="70"/>
      <c r="M811" s="70"/>
      <c r="N811" s="70" t="s">
        <v>102</v>
      </c>
      <c r="O811" s="70" t="s">
        <v>102</v>
      </c>
      <c r="P811" s="70" t="s">
        <v>102</v>
      </c>
      <c r="Q811" s="70" t="n">
        <v>225.49</v>
      </c>
      <c r="R811" s="70" t="s">
        <v>102</v>
      </c>
      <c r="S811" s="69" t="n">
        <v>35286</v>
      </c>
      <c r="T811" s="70"/>
      <c r="U811" s="70"/>
    </row>
    <row r="812" customFormat="false" ht="13.5" hidden="false" customHeight="false" outlineLevel="0" collapsed="false">
      <c r="A812" s="70"/>
      <c r="B812" s="70"/>
      <c r="C812" s="70"/>
      <c r="D812" s="70" t="n">
        <v>808</v>
      </c>
      <c r="E812" s="70" t="n">
        <v>304269</v>
      </c>
      <c r="F812" s="76" t="s">
        <v>99</v>
      </c>
      <c r="G812" s="75" t="s">
        <v>924</v>
      </c>
      <c r="H812" s="70"/>
      <c r="I812" s="70"/>
      <c r="J812" s="70"/>
      <c r="K812" s="70"/>
      <c r="L812" s="70"/>
      <c r="M812" s="70"/>
      <c r="N812" s="70" t="s">
        <v>102</v>
      </c>
      <c r="O812" s="70" t="s">
        <v>102</v>
      </c>
      <c r="P812" s="70" t="s">
        <v>102</v>
      </c>
      <c r="Q812" s="70" t="s">
        <v>102</v>
      </c>
      <c r="R812" s="70" t="s">
        <v>102</v>
      </c>
      <c r="S812" s="69" t="n">
        <v>34004</v>
      </c>
      <c r="T812" s="70"/>
      <c r="U812" s="70"/>
    </row>
    <row r="813" customFormat="false" ht="13.5" hidden="false" customHeight="false" outlineLevel="0" collapsed="false">
      <c r="A813" s="70"/>
      <c r="B813" s="70"/>
      <c r="C813" s="70"/>
      <c r="D813" s="70" t="n">
        <v>809</v>
      </c>
      <c r="E813" s="70" t="n">
        <v>304654</v>
      </c>
      <c r="F813" s="76" t="s">
        <v>99</v>
      </c>
      <c r="G813" s="75" t="s">
        <v>925</v>
      </c>
      <c r="H813" s="70"/>
      <c r="I813" s="70"/>
      <c r="J813" s="70"/>
      <c r="K813" s="70"/>
      <c r="L813" s="70"/>
      <c r="M813" s="70"/>
      <c r="N813" s="70" t="s">
        <v>102</v>
      </c>
      <c r="O813" s="70" t="s">
        <v>102</v>
      </c>
      <c r="P813" s="70" t="s">
        <v>102</v>
      </c>
      <c r="Q813" s="70" t="s">
        <v>102</v>
      </c>
      <c r="R813" s="70" t="s">
        <v>102</v>
      </c>
      <c r="S813" s="69" t="n">
        <v>34638</v>
      </c>
      <c r="T813" s="70"/>
      <c r="U813" s="70"/>
    </row>
    <row r="814" customFormat="false" ht="13.5" hidden="false" customHeight="false" outlineLevel="0" collapsed="false">
      <c r="A814" s="70"/>
      <c r="B814" s="70"/>
      <c r="C814" s="70"/>
      <c r="D814" s="70" t="n">
        <v>810</v>
      </c>
      <c r="E814" s="70" t="n">
        <v>6300134</v>
      </c>
      <c r="F814" s="76" t="s">
        <v>99</v>
      </c>
      <c r="G814" s="75" t="s">
        <v>926</v>
      </c>
      <c r="H814" s="70"/>
      <c r="I814" s="70"/>
      <c r="J814" s="70"/>
      <c r="K814" s="70"/>
      <c r="L814" s="70"/>
      <c r="M814" s="70"/>
      <c r="N814" s="70" t="s">
        <v>102</v>
      </c>
      <c r="O814" s="70" t="s">
        <v>102</v>
      </c>
      <c r="P814" s="70" t="s">
        <v>102</v>
      </c>
      <c r="Q814" s="70" t="s">
        <v>102</v>
      </c>
      <c r="R814" s="70" t="s">
        <v>102</v>
      </c>
      <c r="S814" s="69" t="n">
        <v>28502</v>
      </c>
      <c r="T814" s="70"/>
      <c r="U814" s="70"/>
    </row>
    <row r="815" customFormat="false" ht="13.5" hidden="false" customHeight="false" outlineLevel="0" collapsed="false">
      <c r="A815" s="70"/>
      <c r="B815" s="70"/>
      <c r="C815" s="70"/>
      <c r="D815" s="70" t="n">
        <v>811</v>
      </c>
      <c r="E815" s="70" t="n">
        <v>6300215</v>
      </c>
      <c r="F815" s="76" t="s">
        <v>99</v>
      </c>
      <c r="G815" s="75" t="s">
        <v>927</v>
      </c>
      <c r="H815" s="70"/>
      <c r="I815" s="70"/>
      <c r="J815" s="70"/>
      <c r="K815" s="70"/>
      <c r="L815" s="70"/>
      <c r="M815" s="70"/>
      <c r="N815" s="70" t="s">
        <v>102</v>
      </c>
      <c r="O815" s="70" t="s">
        <v>102</v>
      </c>
      <c r="P815" s="70" t="s">
        <v>102</v>
      </c>
      <c r="Q815" s="70" t="s">
        <v>102</v>
      </c>
      <c r="R815" s="70" t="s">
        <v>102</v>
      </c>
      <c r="S815" s="69" t="n">
        <v>35633</v>
      </c>
      <c r="T815" s="70"/>
      <c r="U815" s="70"/>
    </row>
    <row r="816" customFormat="false" ht="13.5" hidden="false" customHeight="false" outlineLevel="0" collapsed="false">
      <c r="A816" s="70"/>
      <c r="B816" s="70"/>
      <c r="C816" s="70"/>
      <c r="D816" s="70" t="n">
        <v>812</v>
      </c>
      <c r="E816" s="70" t="n">
        <v>6300155</v>
      </c>
      <c r="F816" s="76" t="s">
        <v>99</v>
      </c>
      <c r="G816" s="75" t="s">
        <v>928</v>
      </c>
      <c r="H816" s="70"/>
      <c r="I816" s="70"/>
      <c r="J816" s="70"/>
      <c r="K816" s="70"/>
      <c r="L816" s="70"/>
      <c r="M816" s="70"/>
      <c r="N816" s="70" t="s">
        <v>102</v>
      </c>
      <c r="O816" s="70" t="s">
        <v>102</v>
      </c>
      <c r="P816" s="70" t="s">
        <v>102</v>
      </c>
      <c r="Q816" s="70" t="s">
        <v>102</v>
      </c>
      <c r="R816" s="70" t="s">
        <v>102</v>
      </c>
      <c r="S816" s="69" t="n">
        <v>34803</v>
      </c>
      <c r="T816" s="70"/>
      <c r="U816" s="70"/>
    </row>
    <row r="817" customFormat="false" ht="13.5" hidden="false" customHeight="false" outlineLevel="0" collapsed="false">
      <c r="A817" s="70"/>
      <c r="B817" s="70"/>
      <c r="C817" s="70"/>
      <c r="D817" s="70" t="n">
        <v>813</v>
      </c>
      <c r="E817" s="70" t="n">
        <v>6300004</v>
      </c>
      <c r="F817" s="76" t="s">
        <v>99</v>
      </c>
      <c r="G817" s="75" t="s">
        <v>929</v>
      </c>
      <c r="H817" s="70"/>
      <c r="I817" s="70"/>
      <c r="J817" s="70"/>
      <c r="K817" s="70"/>
      <c r="L817" s="70"/>
      <c r="M817" s="70"/>
      <c r="N817" s="70" t="s">
        <v>102</v>
      </c>
      <c r="O817" s="70" t="s">
        <v>102</v>
      </c>
      <c r="P817" s="70" t="s">
        <v>102</v>
      </c>
      <c r="Q817" s="70" t="n">
        <v>128.54</v>
      </c>
      <c r="R817" s="70" t="s">
        <v>102</v>
      </c>
      <c r="S817" s="69" t="n">
        <v>26774</v>
      </c>
      <c r="T817" s="70"/>
      <c r="U817" s="70"/>
    </row>
    <row r="818" customFormat="false" ht="13.5" hidden="false" customHeight="false" outlineLevel="0" collapsed="false">
      <c r="A818" s="70"/>
      <c r="B818" s="70"/>
      <c r="C818" s="70"/>
      <c r="D818" s="70" t="n">
        <v>814</v>
      </c>
      <c r="E818" s="70" t="n">
        <v>6300117</v>
      </c>
      <c r="F818" s="76" t="s">
        <v>99</v>
      </c>
      <c r="G818" s="75" t="s">
        <v>930</v>
      </c>
      <c r="H818" s="70"/>
      <c r="I818" s="70"/>
      <c r="J818" s="70"/>
      <c r="K818" s="70"/>
      <c r="L818" s="70"/>
      <c r="M818" s="70"/>
      <c r="N818" s="70" t="s">
        <v>102</v>
      </c>
      <c r="O818" s="70" t="s">
        <v>102</v>
      </c>
      <c r="P818" s="70" t="s">
        <v>102</v>
      </c>
      <c r="Q818" s="70" t="s">
        <v>102</v>
      </c>
      <c r="R818" s="70" t="s">
        <v>102</v>
      </c>
      <c r="S818" s="69" t="n">
        <v>33851</v>
      </c>
      <c r="T818" s="70"/>
      <c r="U818" s="70"/>
    </row>
    <row r="819" customFormat="false" ht="13.5" hidden="false" customHeight="false" outlineLevel="0" collapsed="false">
      <c r="A819" s="70"/>
      <c r="B819" s="70"/>
      <c r="C819" s="70"/>
      <c r="D819" s="70" t="n">
        <v>815</v>
      </c>
      <c r="E819" s="70" t="n">
        <v>6300160</v>
      </c>
      <c r="F819" s="76" t="s">
        <v>99</v>
      </c>
      <c r="G819" s="75" t="s">
        <v>931</v>
      </c>
      <c r="H819" s="70"/>
      <c r="I819" s="70"/>
      <c r="J819" s="70"/>
      <c r="K819" s="70"/>
      <c r="L819" s="70"/>
      <c r="M819" s="70"/>
      <c r="N819" s="70" t="s">
        <v>102</v>
      </c>
      <c r="O819" s="70" t="s">
        <v>102</v>
      </c>
      <c r="P819" s="70" t="s">
        <v>102</v>
      </c>
      <c r="Q819" s="70" t="s">
        <v>102</v>
      </c>
      <c r="R819" s="70" t="s">
        <v>102</v>
      </c>
      <c r="S819" s="69" t="n">
        <v>35567</v>
      </c>
      <c r="T819" s="70"/>
      <c r="U819" s="70"/>
    </row>
    <row r="820" customFormat="false" ht="13.5" hidden="false" customHeight="false" outlineLevel="0" collapsed="false">
      <c r="A820" s="70"/>
      <c r="B820" s="70"/>
      <c r="C820" s="70"/>
      <c r="D820" s="70" t="n">
        <v>816</v>
      </c>
      <c r="E820" s="70" t="n">
        <v>6300306</v>
      </c>
      <c r="F820" s="76" t="s">
        <v>99</v>
      </c>
      <c r="G820" s="75" t="s">
        <v>932</v>
      </c>
      <c r="H820" s="70"/>
      <c r="I820" s="70"/>
      <c r="J820" s="70"/>
      <c r="K820" s="70"/>
      <c r="L820" s="70"/>
      <c r="M820" s="70"/>
      <c r="N820" s="70" t="s">
        <v>102</v>
      </c>
      <c r="O820" s="70" t="s">
        <v>102</v>
      </c>
      <c r="P820" s="70" t="s">
        <v>102</v>
      </c>
      <c r="Q820" s="70" t="s">
        <v>102</v>
      </c>
      <c r="R820" s="70" t="s">
        <v>102</v>
      </c>
      <c r="S820" s="69" t="n">
        <v>32820</v>
      </c>
      <c r="T820" s="70"/>
      <c r="U820" s="70"/>
    </row>
    <row r="821" customFormat="false" ht="13.5" hidden="false" customHeight="false" outlineLevel="0" collapsed="false">
      <c r="A821" s="70"/>
      <c r="B821" s="70"/>
      <c r="C821" s="70"/>
      <c r="D821" s="70" t="n">
        <v>817</v>
      </c>
      <c r="E821" s="70" t="n">
        <v>6300350</v>
      </c>
      <c r="F821" s="76" t="s">
        <v>99</v>
      </c>
      <c r="G821" s="75" t="s">
        <v>933</v>
      </c>
      <c r="H821" s="70"/>
      <c r="I821" s="70"/>
      <c r="J821" s="70"/>
      <c r="K821" s="70"/>
      <c r="L821" s="70"/>
      <c r="M821" s="70"/>
      <c r="N821" s="70" t="s">
        <v>102</v>
      </c>
      <c r="O821" s="70" t="s">
        <v>102</v>
      </c>
      <c r="P821" s="70" t="s">
        <v>102</v>
      </c>
      <c r="Q821" s="70" t="s">
        <v>102</v>
      </c>
      <c r="R821" s="70" t="s">
        <v>102</v>
      </c>
      <c r="S821" s="69" t="n">
        <v>35701</v>
      </c>
      <c r="T821" s="70"/>
      <c r="U821" s="70"/>
    </row>
    <row r="822" customFormat="false" ht="13.5" hidden="false" customHeight="false" outlineLevel="0" collapsed="false">
      <c r="A822" s="70"/>
      <c r="B822" s="70"/>
      <c r="C822" s="70"/>
      <c r="D822" s="70" t="n">
        <v>818</v>
      </c>
      <c r="E822" s="70" t="n">
        <v>6300214</v>
      </c>
      <c r="F822" s="76" t="s">
        <v>99</v>
      </c>
      <c r="G822" s="75" t="s">
        <v>934</v>
      </c>
      <c r="H822" s="70"/>
      <c r="I822" s="70"/>
      <c r="J822" s="70"/>
      <c r="K822" s="70"/>
      <c r="L822" s="70"/>
      <c r="M822" s="70"/>
      <c r="N822" s="70" t="s">
        <v>102</v>
      </c>
      <c r="O822" s="70" t="s">
        <v>102</v>
      </c>
      <c r="P822" s="70" t="s">
        <v>102</v>
      </c>
      <c r="Q822" s="70" t="s">
        <v>102</v>
      </c>
      <c r="R822" s="70" t="s">
        <v>102</v>
      </c>
      <c r="S822" s="69" t="n">
        <v>35577</v>
      </c>
      <c r="T822" s="70"/>
      <c r="U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customFormat="false" ht="13.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customFormat="false" ht="13.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customFormat="false" ht="13.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customFormat="false" ht="13.5" hidden="false" customHeight="false" outlineLevel="0" collapsed="false">
      <c r="A1278" s="70"/>
      <c r="B1278" s="70"/>
      <c r="C1278" s="70"/>
      <c r="D1278" s="70"/>
      <c r="E1278" s="70"/>
      <c r="F1278" s="70"/>
      <c r="G1278" s="70"/>
      <c r="H1278" s="70"/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customFormat="false" ht="13.5" hidden="false" customHeight="false" outlineLevel="0" collapsed="false">
      <c r="A1279" s="70"/>
      <c r="B1279" s="70"/>
      <c r="C1279" s="70"/>
      <c r="D1279" s="70"/>
      <c r="E1279" s="70"/>
      <c r="F1279" s="70"/>
      <c r="G1279" s="70"/>
      <c r="H1279" s="70"/>
      <c r="I1279" s="70"/>
      <c r="J1279" s="70"/>
      <c r="K1279" s="70"/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customFormat="false" ht="13.5" hidden="false" customHeight="false" outlineLevel="0" collapsed="false">
      <c r="A1280" s="70"/>
      <c r="B1280" s="70"/>
      <c r="C1280" s="70"/>
      <c r="D1280" s="70"/>
      <c r="E1280" s="70"/>
      <c r="F1280" s="70"/>
      <c r="G1280" s="70"/>
      <c r="H1280" s="70"/>
      <c r="I1280" s="70"/>
      <c r="J1280" s="70"/>
      <c r="K1280" s="70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customFormat="false" ht="13.5" hidden="false" customHeight="false" outlineLevel="0" collapsed="false">
      <c r="A1281" s="70"/>
      <c r="B1281" s="70"/>
      <c r="C1281" s="70"/>
      <c r="D1281" s="70"/>
      <c r="E1281" s="70"/>
      <c r="F1281" s="70"/>
      <c r="G1281" s="70"/>
      <c r="H1281" s="70"/>
      <c r="I1281" s="70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customFormat="false" ht="13.5" hidden="false" customHeight="false" outlineLevel="0" collapsed="false">
      <c r="A1282" s="70"/>
      <c r="B1282" s="70"/>
      <c r="C1282" s="70"/>
      <c r="D1282" s="70"/>
      <c r="E1282" s="70"/>
      <c r="F1282" s="70"/>
      <c r="G1282" s="70"/>
      <c r="H1282" s="70"/>
      <c r="I1282" s="70"/>
      <c r="J1282" s="70"/>
      <c r="K1282" s="70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customFormat="false" ht="13.5" hidden="false" customHeight="false" outlineLevel="0" collapsed="false">
      <c r="A1283" s="70"/>
      <c r="B1283" s="70"/>
      <c r="C1283" s="70"/>
      <c r="D1283" s="70"/>
      <c r="E1283" s="70"/>
      <c r="F1283" s="70"/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customFormat="false" ht="13.5" hidden="false" customHeight="false" outlineLevel="0" collapsed="false">
      <c r="A1284" s="70"/>
      <c r="B1284" s="70"/>
      <c r="C1284" s="70"/>
      <c r="D1284" s="70"/>
      <c r="E1284" s="70"/>
      <c r="F1284" s="70"/>
      <c r="G1284" s="70"/>
      <c r="H1284" s="70"/>
      <c r="I1284" s="70"/>
      <c r="J1284" s="70"/>
      <c r="K1284" s="70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customFormat="false" ht="13.5" hidden="false" customHeight="false" outlineLevel="0" collapsed="false">
      <c r="A1285" s="70"/>
      <c r="B1285" s="70"/>
      <c r="C1285" s="70"/>
      <c r="D1285" s="70"/>
      <c r="E1285" s="70"/>
      <c r="F1285" s="70"/>
      <c r="G1285" s="70"/>
      <c r="H1285" s="70"/>
      <c r="I1285" s="70"/>
      <c r="J1285" s="70"/>
      <c r="K1285" s="70"/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customFormat="false" ht="13.5" hidden="false" customHeight="false" outlineLevel="0" collapsed="false">
      <c r="A1286" s="70"/>
      <c r="B1286" s="70"/>
      <c r="C1286" s="70"/>
      <c r="D1286" s="70"/>
      <c r="E1286" s="70"/>
      <c r="F1286" s="70"/>
      <c r="G1286" s="70"/>
      <c r="H1286" s="70"/>
      <c r="I1286" s="70"/>
      <c r="J1286" s="70"/>
      <c r="K1286" s="70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customFormat="false" ht="13.5" hidden="false" customHeight="false" outlineLevel="0" collapsed="false">
      <c r="A1287" s="70"/>
      <c r="B1287" s="70"/>
      <c r="C1287" s="70"/>
      <c r="D1287" s="70"/>
      <c r="E1287" s="70"/>
      <c r="F1287" s="70"/>
      <c r="G1287" s="70"/>
      <c r="H1287" s="70"/>
      <c r="I1287" s="70"/>
      <c r="J1287" s="70"/>
      <c r="K1287" s="70"/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customFormat="false" ht="13.5" hidden="false" customHeight="false" outlineLevel="0" collapsed="false">
      <c r="A1288" s="70"/>
      <c r="B1288" s="70"/>
      <c r="C1288" s="70"/>
      <c r="D1288" s="70"/>
      <c r="E1288" s="70"/>
      <c r="F1288" s="70"/>
      <c r="G1288" s="70"/>
      <c r="H1288" s="70"/>
      <c r="I1288" s="70"/>
      <c r="J1288" s="70"/>
      <c r="K1288" s="70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customFormat="false" ht="13.5" hidden="false" customHeight="false" outlineLevel="0" collapsed="false">
      <c r="A1289" s="70"/>
      <c r="B1289" s="70"/>
      <c r="C1289" s="70"/>
      <c r="D1289" s="70"/>
      <c r="E1289" s="70"/>
      <c r="F1289" s="70"/>
      <c r="G1289" s="70"/>
      <c r="H1289" s="70"/>
      <c r="I1289" s="70"/>
      <c r="J1289" s="70"/>
      <c r="K1289" s="70"/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customFormat="false" ht="13.5" hidden="false" customHeight="false" outlineLevel="0" collapsed="false">
      <c r="A1290" s="70"/>
      <c r="B1290" s="70"/>
      <c r="C1290" s="70"/>
      <c r="D1290" s="70"/>
      <c r="E1290" s="70"/>
      <c r="F1290" s="70"/>
      <c r="G1290" s="70"/>
      <c r="H1290" s="70"/>
      <c r="I1290" s="70"/>
      <c r="J1290" s="70"/>
      <c r="K1290" s="70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customFormat="false" ht="13.5" hidden="false" customHeight="false" outlineLevel="0" collapsed="false">
      <c r="A1291" s="70"/>
      <c r="B1291" s="70"/>
      <c r="C1291" s="70"/>
      <c r="D1291" s="70"/>
      <c r="E1291" s="70"/>
      <c r="F1291" s="70"/>
      <c r="G1291" s="70"/>
      <c r="H1291" s="70"/>
      <c r="I1291" s="70"/>
      <c r="J1291" s="70"/>
      <c r="K1291" s="70"/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customFormat="false" ht="13.5" hidden="false" customHeight="false" outlineLevel="0" collapsed="false">
      <c r="A1292" s="70"/>
      <c r="B1292" s="70"/>
      <c r="C1292" s="70"/>
      <c r="D1292" s="70"/>
      <c r="E1292" s="70"/>
      <c r="F1292" s="70"/>
      <c r="G1292" s="70"/>
      <c r="H1292" s="70"/>
      <c r="I1292" s="70"/>
      <c r="J1292" s="70"/>
      <c r="K1292" s="70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customFormat="false" ht="13.5" hidden="false" customHeight="false" outlineLevel="0" collapsed="false">
      <c r="A1293" s="70"/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customFormat="false" ht="13.5" hidden="false" customHeight="false" outlineLevel="0" collapsed="false">
      <c r="A1294" s="70"/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customFormat="false" ht="13.5" hidden="false" customHeight="false" outlineLevel="0" collapsed="false">
      <c r="A1295" s="70"/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customFormat="false" ht="13.5" hidden="false" customHeight="false" outlineLevel="0" collapsed="false">
      <c r="A1296" s="70"/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customFormat="false" ht="13.5" hidden="false" customHeight="false" outlineLevel="0" collapsed="false">
      <c r="A1297" s="70"/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customFormat="false" ht="13.5" hidden="false" customHeight="false" outlineLevel="0" collapsed="false">
      <c r="A1298" s="70"/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customFormat="false" ht="13.5" hidden="false" customHeight="false" outlineLevel="0" collapsed="false">
      <c r="A1299" s="70"/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customFormat="false" ht="13.5" hidden="false" customHeight="false" outlineLevel="0" collapsed="false">
      <c r="A1300" s="70"/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customFormat="false" ht="13.5" hidden="false" customHeight="false" outlineLevel="0" collapsed="false">
      <c r="A1301" s="70"/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customFormat="false" ht="13.5" hidden="false" customHeight="false" outlineLevel="0" collapsed="false">
      <c r="A1302" s="70"/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customFormat="false" ht="13.5" hidden="false" customHeight="false" outlineLevel="0" collapsed="false">
      <c r="A1303" s="70"/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customFormat="false" ht="13.5" hidden="false" customHeight="false" outlineLevel="0" collapsed="false">
      <c r="A1304" s="70"/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customFormat="false" ht="13.5" hidden="false" customHeight="false" outlineLevel="0" collapsed="false">
      <c r="A1305" s="70"/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customFormat="false" ht="13.5" hidden="false" customHeight="false" outlineLevel="0" collapsed="false">
      <c r="A1306" s="70"/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customFormat="false" ht="13.5" hidden="false" customHeight="false" outlineLevel="0" collapsed="false">
      <c r="A1307" s="70"/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customFormat="false" ht="13.5" hidden="false" customHeight="false" outlineLevel="0" collapsed="false">
      <c r="A1308" s="70"/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customFormat="false" ht="13.5" hidden="false" customHeight="false" outlineLevel="0" collapsed="false">
      <c r="A1309" s="70"/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customFormat="false" ht="13.5" hidden="false" customHeight="false" outlineLevel="0" collapsed="false">
      <c r="A1310" s="70"/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customFormat="false" ht="13.5" hidden="false" customHeight="false" outlineLevel="0" collapsed="false">
      <c r="A1311" s="70"/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customFormat="false" ht="13.5" hidden="false" customHeight="false" outlineLevel="0" collapsed="false">
      <c r="A1312" s="70"/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customFormat="false" ht="13.5" hidden="false" customHeight="false" outlineLevel="0" collapsed="false">
      <c r="A1313" s="70"/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customFormat="false" ht="13.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customFormat="false" ht="13.5" hidden="false" customHeight="false" outlineLevel="0" collapsed="false">
      <c r="A1315" s="70"/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customFormat="false" ht="13.5" hidden="false" customHeight="false" outlineLevel="0" collapsed="false">
      <c r="A1316" s="70"/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customFormat="false" ht="13.5" hidden="false" customHeight="false" outlineLevel="0" collapsed="false">
      <c r="A1317" s="70"/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customFormat="false" ht="13.5" hidden="false" customHeight="false" outlineLevel="0" collapsed="false">
      <c r="A1318" s="70"/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customFormat="false" ht="13.5" hidden="false" customHeight="false" outlineLevel="0" collapsed="false">
      <c r="A1319" s="70"/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customFormat="false" ht="13.5" hidden="false" customHeight="false" outlineLevel="0" collapsed="false">
      <c r="A1320" s="70"/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customFormat="false" ht="13.5" hidden="false" customHeight="false" outlineLevel="0" collapsed="false">
      <c r="A1321" s="70"/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customFormat="false" ht="13.5" hidden="false" customHeight="false" outlineLevel="0" collapsed="false">
      <c r="A1322" s="70"/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customFormat="false" ht="13.5" hidden="false" customHeight="false" outlineLevel="0" collapsed="false">
      <c r="A1323" s="70"/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customFormat="false" ht="13.5" hidden="false" customHeight="false" outlineLevel="0" collapsed="false">
      <c r="A1324" s="70"/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customFormat="false" ht="13.5" hidden="false" customHeight="false" outlineLevel="0" collapsed="false">
      <c r="A1325" s="70"/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customFormat="false" ht="13.5" hidden="false" customHeight="false" outlineLevel="0" collapsed="false">
      <c r="A1326" s="70"/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customFormat="false" ht="13.5" hidden="false" customHeight="false" outlineLevel="0" collapsed="false">
      <c r="A1327" s="70"/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customFormat="false" ht="13.5" hidden="false" customHeight="false" outlineLevel="0" collapsed="false">
      <c r="A1328" s="70"/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customFormat="false" ht="13.5" hidden="false" customHeight="false" outlineLevel="0" collapsed="false">
      <c r="A1329" s="70"/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customFormat="false" ht="13.5" hidden="false" customHeight="false" outlineLevel="0" collapsed="false">
      <c r="A1330" s="70"/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customFormat="false" ht="13.5" hidden="false" customHeight="false" outlineLevel="0" collapsed="false">
      <c r="A1331" s="70"/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customFormat="false" ht="13.5" hidden="false" customHeight="false" outlineLevel="0" collapsed="false">
      <c r="A1332" s="70"/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customFormat="false" ht="13.5" hidden="false" customHeight="false" outlineLevel="0" collapsed="false">
      <c r="A1333" s="70"/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customFormat="false" ht="13.5" hidden="false" customHeight="false" outlineLevel="0" collapsed="false">
      <c r="A1334" s="70"/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customFormat="false" ht="13.5" hidden="false" customHeight="false" outlineLevel="0" collapsed="false">
      <c r="A1335" s="70"/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customFormat="false" ht="13.5" hidden="false" customHeight="false" outlineLevel="0" collapsed="false">
      <c r="A1336" s="70"/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customFormat="false" ht="13.5" hidden="false" customHeight="false" outlineLevel="0" collapsed="false">
      <c r="A1337" s="70"/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customFormat="false" ht="13.5" hidden="false" customHeight="false" outlineLevel="0" collapsed="false">
      <c r="A1338" s="70"/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customFormat="false" ht="13.5" hidden="false" customHeight="false" outlineLevel="0" collapsed="false">
      <c r="A1339" s="70"/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customFormat="false" ht="13.5" hidden="false" customHeight="false" outlineLevel="0" collapsed="false">
      <c r="A1340" s="70"/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customFormat="false" ht="13.5" hidden="false" customHeight="false" outlineLevel="0" collapsed="false">
      <c r="A1341" s="70"/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customFormat="false" ht="13.5" hidden="false" customHeight="false" outlineLevel="0" collapsed="false">
      <c r="A1342" s="70"/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customFormat="false" ht="13.5" hidden="false" customHeight="false" outlineLevel="0" collapsed="false">
      <c r="A1343" s="70"/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customFormat="false" ht="13.5" hidden="false" customHeight="false" outlineLevel="0" collapsed="false">
      <c r="A1344" s="70"/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customFormat="false" ht="13.5" hidden="false" customHeight="false" outlineLevel="0" collapsed="false">
      <c r="A1345" s="70"/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customFormat="false" ht="13.5" hidden="false" customHeight="false" outlineLevel="0" collapsed="false">
      <c r="A1346" s="70"/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customFormat="false" ht="13.5" hidden="false" customHeight="false" outlineLevel="0" collapsed="false">
      <c r="A1347" s="70"/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customFormat="false" ht="13.5" hidden="false" customHeight="false" outlineLevel="0" collapsed="false">
      <c r="A1348" s="70"/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customFormat="false" ht="13.5" hidden="false" customHeight="false" outlineLevel="0" collapsed="false">
      <c r="A1349" s="70"/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customFormat="false" ht="13.5" hidden="false" customHeight="false" outlineLevel="0" collapsed="false">
      <c r="A1350" s="70"/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customFormat="false" ht="13.5" hidden="false" customHeight="false" outlineLevel="0" collapsed="false">
      <c r="A1351" s="70"/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customFormat="false" ht="13.5" hidden="false" customHeight="false" outlineLevel="0" collapsed="false">
      <c r="A1352" s="70"/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customFormat="false" ht="13.5" hidden="false" customHeight="false" outlineLevel="0" collapsed="false">
      <c r="A1353" s="70"/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customFormat="false" ht="13.5" hidden="false" customHeight="false" outlineLevel="0" collapsed="false">
      <c r="A1354" s="70"/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customFormat="false" ht="13.5" hidden="false" customHeight="false" outlineLevel="0" collapsed="false">
      <c r="A1355" s="70"/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customFormat="false" ht="13.5" hidden="false" customHeight="false" outlineLevel="0" collapsed="false">
      <c r="A1356" s="70"/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customFormat="false" ht="13.5" hidden="false" customHeight="false" outlineLevel="0" collapsed="false">
      <c r="A1357" s="70"/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customFormat="false" ht="13.5" hidden="false" customHeight="false" outlineLevel="0" collapsed="false">
      <c r="A1358" s="70"/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customFormat="false" ht="13.5" hidden="false" customHeight="false" outlineLevel="0" collapsed="false">
      <c r="A1359" s="70"/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customFormat="false" ht="13.5" hidden="false" customHeight="false" outlineLevel="0" collapsed="false">
      <c r="A1360" s="70"/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customFormat="false" ht="13.5" hidden="false" customHeight="false" outlineLevel="0" collapsed="false">
      <c r="A1361" s="70"/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customFormat="false" ht="13.5" hidden="false" customHeight="false" outlineLevel="0" collapsed="false">
      <c r="A1362" s="70"/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customFormat="false" ht="13.5" hidden="false" customHeight="false" outlineLevel="0" collapsed="false">
      <c r="A1363" s="70"/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customFormat="false" ht="13.5" hidden="false" customHeight="false" outlineLevel="0" collapsed="false">
      <c r="A1364" s="70"/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customFormat="false" ht="13.5" hidden="false" customHeight="false" outlineLevel="0" collapsed="false">
      <c r="A1365" s="70"/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customFormat="false" ht="13.5" hidden="false" customHeight="false" outlineLevel="0" collapsed="false">
      <c r="A1366" s="70"/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customFormat="false" ht="13.5" hidden="false" customHeight="false" outlineLevel="0" collapsed="false">
      <c r="A1367" s="70"/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customFormat="false" ht="13.5" hidden="false" customHeight="false" outlineLevel="0" collapsed="false">
      <c r="A1368" s="70"/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customFormat="false" ht="13.5" hidden="false" customHeight="false" outlineLevel="0" collapsed="false">
      <c r="A1369" s="70"/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customFormat="false" ht="13.5" hidden="false" customHeight="false" outlineLevel="0" collapsed="false">
      <c r="A1370" s="70"/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customFormat="false" ht="13.5" hidden="false" customHeight="false" outlineLevel="0" collapsed="false">
      <c r="A1371" s="70"/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customFormat="false" ht="13.5" hidden="false" customHeight="false" outlineLevel="0" collapsed="false">
      <c r="A1372" s="70"/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customFormat="false" ht="13.5" hidden="false" customHeight="false" outlineLevel="0" collapsed="false">
      <c r="A1373" s="70"/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customFormat="false" ht="13.5" hidden="false" customHeight="false" outlineLevel="0" collapsed="false">
      <c r="A1374" s="70"/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customFormat="false" ht="13.5" hidden="false" customHeight="false" outlineLevel="0" collapsed="false">
      <c r="A1375" s="70"/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customFormat="false" ht="13.5" hidden="false" customHeight="false" outlineLevel="0" collapsed="false">
      <c r="A1376" s="70"/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customFormat="false" ht="13.5" hidden="false" customHeight="false" outlineLevel="0" collapsed="false">
      <c r="A1377" s="70"/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customFormat="false" ht="13.5" hidden="false" customHeight="false" outlineLevel="0" collapsed="false">
      <c r="A1378" s="70"/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customFormat="false" ht="13.5" hidden="false" customHeight="false" outlineLevel="0" collapsed="false">
      <c r="A1379" s="70"/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customFormat="false" ht="13.5" hidden="false" customHeight="false" outlineLevel="0" collapsed="false">
      <c r="A1380" s="70"/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customFormat="false" ht="13.5" hidden="false" customHeight="false" outlineLevel="0" collapsed="false">
      <c r="A1381" s="70"/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customFormat="false" ht="13.5" hidden="false" customHeight="false" outlineLevel="0" collapsed="false">
      <c r="A1382" s="70"/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customFormat="false" ht="13.5" hidden="false" customHeight="false" outlineLevel="0" collapsed="false">
      <c r="A1383" s="70"/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customFormat="false" ht="13.5" hidden="false" customHeight="false" outlineLevel="0" collapsed="false">
      <c r="A1384" s="70"/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customFormat="false" ht="13.5" hidden="false" customHeight="false" outlineLevel="0" collapsed="false">
      <c r="A1385" s="70"/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customFormat="false" ht="13.5" hidden="false" customHeight="false" outlineLevel="0" collapsed="false">
      <c r="A1386" s="70"/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customFormat="false" ht="13.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customFormat="false" ht="13.5" hidden="false" customHeight="false" outlineLevel="0" collapsed="false">
      <c r="A1388" s="70"/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customFormat="false" ht="13.5" hidden="false" customHeight="false" outlineLevel="0" collapsed="false">
      <c r="A1389" s="70"/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customFormat="false" ht="13.5" hidden="false" customHeight="false" outlineLevel="0" collapsed="false">
      <c r="A1390" s="70"/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customFormat="false" ht="13.5" hidden="false" customHeight="false" outlineLevel="0" collapsed="false">
      <c r="A1391" s="70"/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customFormat="false" ht="13.5" hidden="false" customHeight="false" outlineLevel="0" collapsed="false">
      <c r="A1392" s="70"/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customFormat="false" ht="13.5" hidden="false" customHeight="false" outlineLevel="0" collapsed="false">
      <c r="A1393" s="70"/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customFormat="false" ht="13.5" hidden="false" customHeight="false" outlineLevel="0" collapsed="false">
      <c r="A1394" s="70"/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customFormat="false" ht="13.5" hidden="false" customHeight="false" outlineLevel="0" collapsed="false">
      <c r="A1395" s="70"/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customFormat="false" ht="13.5" hidden="false" customHeight="false" outlineLevel="0" collapsed="false">
      <c r="A1396" s="70"/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customFormat="false" ht="13.5" hidden="false" customHeight="false" outlineLevel="0" collapsed="false">
      <c r="A1397" s="70"/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customFormat="false" ht="13.5" hidden="false" customHeight="false" outlineLevel="0" collapsed="false">
      <c r="A1398" s="70"/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customFormat="false" ht="13.5" hidden="false" customHeight="false" outlineLevel="0" collapsed="false">
      <c r="A1399" s="70"/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customFormat="false" ht="13.5" hidden="false" customHeight="false" outlineLevel="0" collapsed="false">
      <c r="A1400" s="70"/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customFormat="false" ht="13.5" hidden="false" customHeight="false" outlineLevel="0" collapsed="false">
      <c r="A1401" s="70"/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customFormat="false" ht="13.5" hidden="false" customHeight="false" outlineLevel="0" collapsed="false">
      <c r="A1402" s="70"/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customFormat="false" ht="13.5" hidden="false" customHeight="false" outlineLevel="0" collapsed="false">
      <c r="A1403" s="70"/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customFormat="false" ht="13.5" hidden="false" customHeight="false" outlineLevel="0" collapsed="false">
      <c r="A1404" s="70"/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customFormat="false" ht="13.5" hidden="false" customHeight="false" outlineLevel="0" collapsed="false">
      <c r="A1405" s="70"/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customFormat="false" ht="13.5" hidden="false" customHeight="false" outlineLevel="0" collapsed="false">
      <c r="A1406" s="70"/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customFormat="false" ht="13.5" hidden="false" customHeight="false" outlineLevel="0" collapsed="false">
      <c r="A1407" s="70"/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customFormat="false" ht="13.5" hidden="false" customHeight="false" outlineLevel="0" collapsed="false">
      <c r="A1408" s="70"/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customFormat="false" ht="13.5" hidden="false" customHeight="false" outlineLevel="0" collapsed="false">
      <c r="A1409" s="70"/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customFormat="false" ht="13.5" hidden="false" customHeight="false" outlineLevel="0" collapsed="false">
      <c r="A1410" s="70"/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customFormat="false" ht="13.5" hidden="false" customHeight="false" outlineLevel="0" collapsed="false">
      <c r="A1411" s="70"/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customFormat="false" ht="13.5" hidden="false" customHeight="false" outlineLevel="0" collapsed="false">
      <c r="A1412" s="70"/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customFormat="false" ht="13.5" hidden="false" customHeight="false" outlineLevel="0" collapsed="false">
      <c r="A1413" s="70"/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customFormat="false" ht="13.5" hidden="false" customHeight="false" outlineLevel="0" collapsed="false">
      <c r="A1414" s="70"/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customFormat="false" ht="13.5" hidden="false" customHeight="false" outlineLevel="0" collapsed="false">
      <c r="A1415" s="70"/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customFormat="false" ht="13.5" hidden="false" customHeight="false" outlineLevel="0" collapsed="false">
      <c r="A1416" s="70"/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customFormat="false" ht="13.5" hidden="false" customHeight="false" outlineLevel="0" collapsed="false">
      <c r="A1417" s="70"/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customFormat="false" ht="13.5" hidden="false" customHeight="false" outlineLevel="0" collapsed="false">
      <c r="A1418" s="70"/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customFormat="false" ht="13.5" hidden="false" customHeight="false" outlineLevel="0" collapsed="false">
      <c r="A1419" s="70"/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customFormat="false" ht="13.5" hidden="false" customHeight="false" outlineLevel="0" collapsed="false">
      <c r="A1420" s="70"/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customFormat="false" ht="13.5" hidden="false" customHeight="false" outlineLevel="0" collapsed="false">
      <c r="A1421" s="70"/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customFormat="false" ht="13.5" hidden="false" customHeight="false" outlineLevel="0" collapsed="false">
      <c r="A1422" s="70"/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customFormat="false" ht="13.5" hidden="false" customHeight="false" outlineLevel="0" collapsed="false">
      <c r="A1423" s="70"/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customFormat="false" ht="13.5" hidden="false" customHeight="false" outlineLevel="0" collapsed="false">
      <c r="A1424" s="70"/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customFormat="false" ht="13.5" hidden="false" customHeight="false" outlineLevel="0" collapsed="false">
      <c r="A1425" s="70"/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customFormat="false" ht="13.5" hidden="false" customHeight="false" outlineLevel="0" collapsed="false">
      <c r="A1426" s="70"/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customFormat="false" ht="13.5" hidden="false" customHeight="false" outlineLevel="0" collapsed="false">
      <c r="A1427" s="70"/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customFormat="false" ht="13.5" hidden="false" customHeight="false" outlineLevel="0" collapsed="false">
      <c r="A1428" s="70"/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customFormat="false" ht="13.5" hidden="false" customHeight="false" outlineLevel="0" collapsed="false">
      <c r="A1429" s="70"/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customFormat="false" ht="13.5" hidden="false" customHeight="false" outlineLevel="0" collapsed="false">
      <c r="A1430" s="70"/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customFormat="false" ht="13.5" hidden="false" customHeight="false" outlineLevel="0" collapsed="false">
      <c r="A1431" s="70"/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customFormat="false" ht="13.5" hidden="false" customHeight="false" outlineLevel="0" collapsed="false">
      <c r="A1432" s="70"/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customFormat="false" ht="13.5" hidden="false" customHeight="false" outlineLevel="0" collapsed="false">
      <c r="A1433" s="70"/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customFormat="false" ht="13.5" hidden="false" customHeight="false" outlineLevel="0" collapsed="false">
      <c r="A1434" s="70"/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customFormat="false" ht="13.5" hidden="false" customHeight="false" outlineLevel="0" collapsed="false">
      <c r="A1435" s="70"/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customFormat="false" ht="13.5" hidden="false" customHeight="false" outlineLevel="0" collapsed="false">
      <c r="A1436" s="70"/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customFormat="false" ht="13.5" hidden="false" customHeight="false" outlineLevel="0" collapsed="false">
      <c r="A1437" s="70"/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customFormat="false" ht="13.5" hidden="false" customHeight="false" outlineLevel="0" collapsed="false">
      <c r="A1438" s="70"/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customFormat="false" ht="13.5" hidden="false" customHeight="false" outlineLevel="0" collapsed="false">
      <c r="A1439" s="70"/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customFormat="false" ht="13.5" hidden="false" customHeight="false" outlineLevel="0" collapsed="false">
      <c r="A1440" s="70"/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customFormat="false" ht="13.5" hidden="false" customHeight="false" outlineLevel="0" collapsed="false">
      <c r="A1441" s="70"/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customFormat="false" ht="13.5" hidden="false" customHeight="false" outlineLevel="0" collapsed="false">
      <c r="A1442" s="70"/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customFormat="false" ht="13.5" hidden="false" customHeight="false" outlineLevel="0" collapsed="false">
      <c r="A1443" s="70"/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customFormat="false" ht="13.5" hidden="false" customHeight="false" outlineLevel="0" collapsed="false">
      <c r="A1444" s="70"/>
      <c r="B1444" s="70"/>
      <c r="C1444" s="70"/>
      <c r="D1444" s="70"/>
      <c r="E1444" s="70"/>
      <c r="F1444" s="70"/>
      <c r="G1444" s="70"/>
      <c r="H1444" s="70"/>
      <c r="I1444" s="70"/>
      <c r="J1444" s="70"/>
      <c r="K1444" s="70"/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customFormat="false" ht="13.5" hidden="false" customHeight="false" outlineLevel="0" collapsed="false">
      <c r="A1445" s="70"/>
      <c r="B1445" s="70"/>
      <c r="C1445" s="70"/>
      <c r="D1445" s="70"/>
      <c r="E1445" s="70"/>
      <c r="F1445" s="70"/>
      <c r="G1445" s="70"/>
      <c r="H1445" s="70"/>
      <c r="I1445" s="70"/>
      <c r="J1445" s="70"/>
      <c r="K1445" s="70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customFormat="false" ht="13.5" hidden="false" customHeight="false" outlineLevel="0" collapsed="false">
      <c r="A1446" s="70"/>
      <c r="B1446" s="70"/>
      <c r="C1446" s="70"/>
      <c r="D1446" s="70"/>
      <c r="E1446" s="70"/>
      <c r="F1446" s="70"/>
      <c r="G1446" s="70"/>
      <c r="H1446" s="70"/>
      <c r="I1446" s="70"/>
      <c r="J1446" s="70"/>
      <c r="K1446" s="70"/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customFormat="false" ht="13.5" hidden="false" customHeight="false" outlineLevel="0" collapsed="false">
      <c r="A1447" s="70"/>
      <c r="B1447" s="70"/>
      <c r="C1447" s="70"/>
      <c r="D1447" s="70"/>
      <c r="E1447" s="70"/>
      <c r="F1447" s="70"/>
      <c r="G1447" s="70"/>
      <c r="H1447" s="70"/>
      <c r="I1447" s="70"/>
      <c r="J1447" s="70"/>
      <c r="K1447" s="70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customFormat="false" ht="13.5" hidden="false" customHeight="false" outlineLevel="0" collapsed="false">
      <c r="A1448" s="70"/>
      <c r="B1448" s="70"/>
      <c r="C1448" s="70"/>
      <c r="D1448" s="70"/>
      <c r="E1448" s="70"/>
      <c r="F1448" s="70"/>
      <c r="G1448" s="70"/>
      <c r="H1448" s="70"/>
      <c r="I1448" s="70"/>
      <c r="J1448" s="70"/>
      <c r="K1448" s="70"/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customFormat="false" ht="13.5" hidden="false" customHeight="false" outlineLevel="0" collapsed="false">
      <c r="A1449" s="70"/>
      <c r="B1449" s="70"/>
      <c r="C1449" s="70"/>
      <c r="D1449" s="70"/>
      <c r="E1449" s="70"/>
      <c r="F1449" s="70"/>
      <c r="G1449" s="70"/>
      <c r="H1449" s="70"/>
      <c r="I1449" s="70"/>
      <c r="J1449" s="70"/>
      <c r="K1449" s="70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customFormat="false" ht="13.5" hidden="false" customHeight="false" outlineLevel="0" collapsed="false">
      <c r="A1450" s="70"/>
      <c r="B1450" s="70"/>
      <c r="C1450" s="70"/>
      <c r="D1450" s="70"/>
      <c r="E1450" s="70"/>
      <c r="F1450" s="70"/>
      <c r="G1450" s="70"/>
      <c r="H1450" s="70"/>
      <c r="I1450" s="70"/>
      <c r="J1450" s="70"/>
      <c r="K1450" s="70"/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customFormat="false" ht="13.5" hidden="false" customHeight="false" outlineLevel="0" collapsed="false">
      <c r="A1451" s="70"/>
      <c r="B1451" s="70"/>
      <c r="C1451" s="70"/>
      <c r="D1451" s="70"/>
      <c r="E1451" s="70"/>
      <c r="F1451" s="70"/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customFormat="false" ht="13.5" hidden="false" customHeight="false" outlineLevel="0" collapsed="false">
      <c r="A1452" s="70"/>
      <c r="B1452" s="70"/>
      <c r="C1452" s="70"/>
      <c r="D1452" s="70"/>
      <c r="E1452" s="70"/>
      <c r="F1452" s="70"/>
      <c r="G1452" s="70"/>
      <c r="H1452" s="70"/>
      <c r="I1452" s="70"/>
      <c r="J1452" s="70"/>
      <c r="K1452" s="70"/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customFormat="false" ht="13.5" hidden="false" customHeight="false" outlineLevel="0" collapsed="false">
      <c r="A1453" s="70"/>
      <c r="B1453" s="70"/>
      <c r="C1453" s="70"/>
      <c r="D1453" s="70"/>
      <c r="E1453" s="70"/>
      <c r="F1453" s="70"/>
      <c r="G1453" s="70"/>
      <c r="H1453" s="70"/>
      <c r="I1453" s="70"/>
      <c r="J1453" s="70"/>
      <c r="K1453" s="70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customFormat="false" ht="13.5" hidden="false" customHeight="false" outlineLevel="0" collapsed="false">
      <c r="A1454" s="70"/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customFormat="false" ht="13.5" hidden="false" customHeight="false" outlineLevel="0" collapsed="false">
      <c r="A1455" s="70"/>
      <c r="B1455" s="70"/>
      <c r="C1455" s="70"/>
      <c r="D1455" s="70"/>
      <c r="E1455" s="70"/>
      <c r="F1455" s="70"/>
      <c r="G1455" s="70"/>
      <c r="H1455" s="70"/>
      <c r="I1455" s="70"/>
      <c r="J1455" s="70"/>
      <c r="K1455" s="70"/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customFormat="false" ht="13.5" hidden="false" customHeight="false" outlineLevel="0" collapsed="false">
      <c r="A1456" s="70"/>
      <c r="B1456" s="70"/>
      <c r="C1456" s="70"/>
      <c r="D1456" s="70"/>
      <c r="E1456" s="70"/>
      <c r="F1456" s="70"/>
      <c r="G1456" s="70"/>
      <c r="H1456" s="70"/>
      <c r="I1456" s="70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customFormat="false" ht="13.5" hidden="false" customHeight="false" outlineLevel="0" collapsed="false">
      <c r="A1457" s="70"/>
      <c r="B1457" s="70"/>
      <c r="C1457" s="70"/>
      <c r="D1457" s="70"/>
      <c r="E1457" s="70"/>
      <c r="F1457" s="70"/>
      <c r="G1457" s="70"/>
      <c r="H1457" s="70"/>
      <c r="I1457" s="70"/>
      <c r="J1457" s="70"/>
      <c r="K1457" s="70"/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customFormat="false" ht="13.5" hidden="false" customHeight="false" outlineLevel="0" collapsed="false">
      <c r="A1458" s="70"/>
      <c r="B1458" s="70"/>
      <c r="C1458" s="70"/>
      <c r="D1458" s="70"/>
      <c r="E1458" s="70"/>
      <c r="F1458" s="70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customFormat="false" ht="13.5" hidden="false" customHeight="false" outlineLevel="0" collapsed="false">
      <c r="A1459" s="70"/>
      <c r="B1459" s="70"/>
      <c r="C1459" s="70"/>
      <c r="D1459" s="70"/>
      <c r="E1459" s="70"/>
      <c r="F1459" s="70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customFormat="false" ht="13.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customFormat="false" ht="13.5" hidden="false" customHeight="false" outlineLevel="0" collapsed="false">
      <c r="A1461" s="70"/>
      <c r="B1461" s="70"/>
      <c r="C1461" s="70"/>
      <c r="D1461" s="70"/>
      <c r="E1461" s="70"/>
      <c r="F1461" s="70"/>
      <c r="G1461" s="70"/>
      <c r="H1461" s="70"/>
      <c r="I1461" s="70"/>
      <c r="J1461" s="70"/>
      <c r="K1461" s="70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customFormat="false" ht="13.5" hidden="false" customHeight="false" outlineLevel="0" collapsed="false">
      <c r="A1462" s="70"/>
      <c r="B1462" s="70"/>
      <c r="C1462" s="70"/>
      <c r="D1462" s="70"/>
      <c r="E1462" s="70"/>
      <c r="F1462" s="70"/>
      <c r="G1462" s="70"/>
      <c r="H1462" s="70"/>
      <c r="I1462" s="70"/>
      <c r="J1462" s="70"/>
      <c r="K1462" s="70"/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customFormat="false" ht="13.5" hidden="false" customHeight="false" outlineLevel="0" collapsed="false">
      <c r="A1463" s="70"/>
      <c r="B1463" s="70"/>
      <c r="C1463" s="70"/>
      <c r="D1463" s="70"/>
      <c r="E1463" s="70"/>
      <c r="F1463" s="70"/>
      <c r="G1463" s="70"/>
      <c r="H1463" s="70"/>
      <c r="I1463" s="70"/>
      <c r="J1463" s="70"/>
      <c r="K1463" s="70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customFormat="false" ht="13.5" hidden="false" customHeight="false" outlineLevel="0" collapsed="false">
      <c r="A1464" s="70"/>
      <c r="B1464" s="70"/>
      <c r="C1464" s="70"/>
      <c r="D1464" s="70"/>
      <c r="E1464" s="70"/>
      <c r="F1464" s="70"/>
      <c r="G1464" s="70"/>
      <c r="H1464" s="70"/>
      <c r="I1464" s="70"/>
      <c r="J1464" s="70"/>
      <c r="K1464" s="70"/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customFormat="false" ht="13.5" hidden="false" customHeight="false" outlineLevel="0" collapsed="false">
      <c r="A1465" s="70"/>
      <c r="B1465" s="70"/>
      <c r="C1465" s="70"/>
      <c r="D1465" s="70"/>
      <c r="E1465" s="70"/>
      <c r="F1465" s="70"/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customFormat="false" ht="13.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70"/>
      <c r="K1466" s="70"/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customFormat="false" ht="13.5" hidden="false" customHeight="false" outlineLevel="0" collapsed="false">
      <c r="A1467" s="70"/>
      <c r="B1467" s="70"/>
      <c r="C1467" s="70"/>
      <c r="D1467" s="70"/>
      <c r="E1467" s="70"/>
      <c r="F1467" s="70"/>
      <c r="G1467" s="70"/>
      <c r="H1467" s="70"/>
      <c r="I1467" s="70"/>
      <c r="J1467" s="70"/>
      <c r="K1467" s="70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customFormat="false" ht="13.5" hidden="false" customHeight="false" outlineLevel="0" collapsed="false">
      <c r="A1468" s="70"/>
      <c r="B1468" s="70"/>
      <c r="C1468" s="70"/>
      <c r="D1468" s="70"/>
      <c r="E1468" s="70"/>
      <c r="F1468" s="70"/>
      <c r="G1468" s="70"/>
      <c r="H1468" s="70"/>
      <c r="I1468" s="70"/>
      <c r="J1468" s="70"/>
      <c r="K1468" s="70"/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customFormat="false" ht="13.5" hidden="false" customHeight="false" outlineLevel="0" collapsed="false">
      <c r="A1469" s="70"/>
      <c r="B1469" s="70"/>
      <c r="C1469" s="70"/>
      <c r="D1469" s="70"/>
      <c r="E1469" s="70"/>
      <c r="F1469" s="70"/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customFormat="false" ht="13.5" hidden="false" customHeight="false" outlineLevel="0" collapsed="false">
      <c r="A1470" s="70"/>
      <c r="B1470" s="70"/>
      <c r="C1470" s="70"/>
      <c r="D1470" s="70"/>
      <c r="E1470" s="70"/>
      <c r="F1470" s="70"/>
      <c r="G1470" s="70"/>
      <c r="H1470" s="70"/>
      <c r="I1470" s="70"/>
      <c r="J1470" s="70"/>
      <c r="K1470" s="70"/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customFormat="false" ht="13.5" hidden="false" customHeight="false" outlineLevel="0" collapsed="false">
      <c r="A1471" s="70"/>
      <c r="B1471" s="70"/>
      <c r="C1471" s="70"/>
      <c r="D1471" s="70"/>
      <c r="E1471" s="70"/>
      <c r="F1471" s="70"/>
      <c r="G1471" s="70"/>
      <c r="H1471" s="70"/>
      <c r="I1471" s="70"/>
      <c r="J1471" s="70"/>
      <c r="K1471" s="70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customFormat="false" ht="13.5" hidden="false" customHeight="false" outlineLevel="0" collapsed="false">
      <c r="A1472" s="70"/>
      <c r="B1472" s="70"/>
      <c r="C1472" s="70"/>
      <c r="D1472" s="70"/>
      <c r="E1472" s="70"/>
      <c r="F1472" s="70"/>
      <c r="G1472" s="70"/>
      <c r="H1472" s="70"/>
      <c r="I1472" s="70"/>
      <c r="J1472" s="70"/>
      <c r="K1472" s="70"/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customFormat="false" ht="13.5" hidden="false" customHeight="false" outlineLevel="0" collapsed="false">
      <c r="A1473" s="70"/>
      <c r="B1473" s="70"/>
      <c r="C1473" s="70"/>
      <c r="D1473" s="70"/>
      <c r="E1473" s="70"/>
      <c r="F1473" s="70"/>
      <c r="G1473" s="70"/>
      <c r="H1473" s="70"/>
      <c r="I1473" s="70"/>
      <c r="J1473" s="70"/>
      <c r="K1473" s="70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customFormat="false" ht="13.5" hidden="false" customHeight="false" outlineLevel="0" collapsed="false">
      <c r="A1474" s="70"/>
      <c r="B1474" s="70"/>
      <c r="C1474" s="70"/>
      <c r="D1474" s="70"/>
      <c r="E1474" s="70"/>
      <c r="F1474" s="70"/>
      <c r="G1474" s="70"/>
      <c r="H1474" s="70"/>
      <c r="I1474" s="70"/>
      <c r="J1474" s="70"/>
      <c r="K1474" s="70"/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customFormat="false" ht="13.5" hidden="false" customHeight="false" outlineLevel="0" collapsed="false">
      <c r="A1475" s="70"/>
      <c r="B1475" s="70"/>
      <c r="C1475" s="70"/>
      <c r="D1475" s="70"/>
      <c r="E1475" s="70"/>
      <c r="F1475" s="70"/>
      <c r="G1475" s="70"/>
      <c r="H1475" s="70"/>
      <c r="I1475" s="70"/>
      <c r="J1475" s="70"/>
      <c r="K1475" s="70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customFormat="false" ht="13.5" hidden="false" customHeight="false" outlineLevel="0" collapsed="false">
      <c r="A1476" s="70"/>
      <c r="B1476" s="70"/>
      <c r="C1476" s="70"/>
      <c r="D1476" s="70"/>
      <c r="E1476" s="70"/>
      <c r="F1476" s="70"/>
      <c r="G1476" s="70"/>
      <c r="H1476" s="70"/>
      <c r="I1476" s="70"/>
      <c r="J1476" s="70"/>
      <c r="K1476" s="70"/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customFormat="false" ht="13.5" hidden="false" customHeight="false" outlineLevel="0" collapsed="false">
      <c r="A1477" s="70"/>
      <c r="B1477" s="70"/>
      <c r="C1477" s="70"/>
      <c r="D1477" s="70"/>
      <c r="E1477" s="70"/>
      <c r="F1477" s="70"/>
      <c r="G1477" s="70"/>
      <c r="H1477" s="70"/>
      <c r="I1477" s="70"/>
      <c r="J1477" s="70"/>
      <c r="K1477" s="70"/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customFormat="false" ht="13.5" hidden="false" customHeight="false" outlineLevel="0" collapsed="false">
      <c r="A1478" s="70"/>
      <c r="B1478" s="70"/>
      <c r="C1478" s="70"/>
      <c r="D1478" s="70"/>
      <c r="E1478" s="70"/>
      <c r="F1478" s="70"/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customFormat="false" ht="13.5" hidden="false" customHeight="false" outlineLevel="0" collapsed="false">
      <c r="A1479" s="70"/>
      <c r="B1479" s="70"/>
      <c r="C1479" s="70"/>
      <c r="D1479" s="70"/>
      <c r="E1479" s="70"/>
      <c r="F1479" s="70"/>
      <c r="G1479" s="70"/>
      <c r="H1479" s="70"/>
      <c r="I1479" s="70"/>
      <c r="J1479" s="70"/>
      <c r="K1479" s="70"/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customFormat="false" ht="13.5" hidden="false" customHeight="false" outlineLevel="0" collapsed="false">
      <c r="A1480" s="70"/>
      <c r="B1480" s="70"/>
      <c r="C1480" s="70"/>
      <c r="D1480" s="70"/>
      <c r="E1480" s="70"/>
      <c r="F1480" s="70"/>
      <c r="G1480" s="70"/>
      <c r="H1480" s="70"/>
      <c r="I1480" s="70"/>
      <c r="J1480" s="70"/>
      <c r="K1480" s="70"/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customFormat="false" ht="13.5" hidden="false" customHeight="false" outlineLevel="0" collapsed="false">
      <c r="A1481" s="70"/>
      <c r="B1481" s="70"/>
      <c r="C1481" s="70"/>
      <c r="D1481" s="70"/>
      <c r="E1481" s="70"/>
      <c r="F1481" s="70"/>
      <c r="G1481" s="70"/>
      <c r="H1481" s="70"/>
      <c r="I1481" s="70"/>
      <c r="J1481" s="70"/>
      <c r="K1481" s="70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customFormat="false" ht="13.5" hidden="false" customHeight="false" outlineLevel="0" collapsed="false">
      <c r="A1482" s="70"/>
      <c r="B1482" s="70"/>
      <c r="C1482" s="70"/>
      <c r="D1482" s="70"/>
      <c r="E1482" s="70"/>
      <c r="F1482" s="70"/>
      <c r="G1482" s="70"/>
      <c r="H1482" s="70"/>
      <c r="I1482" s="70"/>
      <c r="J1482" s="70"/>
      <c r="K1482" s="70"/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customFormat="false" ht="13.5" hidden="false" customHeight="false" outlineLevel="0" collapsed="false">
      <c r="A1483" s="70"/>
      <c r="B1483" s="70"/>
      <c r="C1483" s="70"/>
      <c r="D1483" s="70"/>
      <c r="E1483" s="70"/>
      <c r="F1483" s="70"/>
      <c r="G1483" s="70"/>
      <c r="H1483" s="70"/>
      <c r="I1483" s="70"/>
      <c r="J1483" s="70"/>
      <c r="K1483" s="70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customFormat="false" ht="13.5" hidden="false" customHeight="false" outlineLevel="0" collapsed="false">
      <c r="A1484" s="70"/>
      <c r="B1484" s="70"/>
      <c r="C1484" s="70"/>
      <c r="D1484" s="70"/>
      <c r="E1484" s="70"/>
      <c r="F1484" s="70"/>
      <c r="G1484" s="70"/>
      <c r="H1484" s="70"/>
      <c r="I1484" s="70"/>
      <c r="J1484" s="70"/>
      <c r="K1484" s="70"/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customFormat="false" ht="13.5" hidden="false" customHeight="false" outlineLevel="0" collapsed="false">
      <c r="A1485" s="70"/>
      <c r="B1485" s="70"/>
      <c r="C1485" s="70"/>
      <c r="D1485" s="70"/>
      <c r="E1485" s="70"/>
      <c r="F1485" s="70"/>
      <c r="G1485" s="70"/>
      <c r="H1485" s="70"/>
      <c r="I1485" s="70"/>
      <c r="J1485" s="70"/>
      <c r="K1485" s="70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customFormat="false" ht="13.5" hidden="false" customHeight="false" outlineLevel="0" collapsed="false">
      <c r="A1486" s="70"/>
      <c r="B1486" s="70"/>
      <c r="C1486" s="70"/>
      <c r="D1486" s="70"/>
      <c r="E1486" s="70"/>
      <c r="F1486" s="70"/>
      <c r="G1486" s="70"/>
      <c r="H1486" s="70"/>
      <c r="I1486" s="70"/>
      <c r="J1486" s="70"/>
      <c r="K1486" s="70"/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3.5" hidden="false" customHeight="false" outlineLevel="0" collapsed="false">
      <c r="A1487" s="70"/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customFormat="false" ht="13.5" hidden="false" customHeight="false" outlineLevel="0" collapsed="false">
      <c r="A1488" s="70"/>
      <c r="B1488" s="70"/>
      <c r="C1488" s="70"/>
      <c r="D1488" s="70"/>
      <c r="E1488" s="70"/>
      <c r="F1488" s="70"/>
      <c r="G1488" s="70"/>
      <c r="H1488" s="70"/>
      <c r="I1488" s="70"/>
      <c r="J1488" s="70"/>
      <c r="K1488" s="70"/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customFormat="false" ht="13.5" hidden="false" customHeight="false" outlineLevel="0" collapsed="false">
      <c r="A1489" s="70"/>
      <c r="B1489" s="70"/>
      <c r="C1489" s="70"/>
      <c r="D1489" s="70"/>
      <c r="E1489" s="70"/>
      <c r="F1489" s="70"/>
      <c r="G1489" s="70"/>
      <c r="H1489" s="70"/>
      <c r="I1489" s="70"/>
      <c r="J1489" s="70"/>
      <c r="K1489" s="70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customFormat="false" ht="13.5" hidden="false" customHeight="false" outlineLevel="0" collapsed="false">
      <c r="A1490" s="70"/>
      <c r="B1490" s="70"/>
      <c r="C1490" s="70"/>
      <c r="D1490" s="70"/>
      <c r="E1490" s="70"/>
      <c r="F1490" s="70"/>
      <c r="G1490" s="70"/>
      <c r="H1490" s="70"/>
      <c r="I1490" s="70"/>
      <c r="J1490" s="70"/>
      <c r="K1490" s="70"/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customFormat="false" ht="13.5" hidden="false" customHeight="false" outlineLevel="0" collapsed="false">
      <c r="A1491" s="70"/>
      <c r="B1491" s="70"/>
      <c r="C1491" s="70"/>
      <c r="D1491" s="70"/>
      <c r="E1491" s="70"/>
      <c r="F1491" s="70"/>
      <c r="G1491" s="70"/>
      <c r="H1491" s="70"/>
      <c r="I1491" s="70"/>
      <c r="J1491" s="70"/>
      <c r="K1491" s="70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customFormat="false" ht="13.5" hidden="false" customHeight="false" outlineLevel="0" collapsed="false">
      <c r="A1492" s="70"/>
      <c r="B1492" s="70"/>
      <c r="C1492" s="70"/>
      <c r="D1492" s="70"/>
      <c r="E1492" s="70"/>
      <c r="F1492" s="70"/>
      <c r="G1492" s="70"/>
      <c r="H1492" s="70"/>
      <c r="I1492" s="70"/>
      <c r="J1492" s="70"/>
      <c r="K1492" s="70"/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3.5" hidden="false" customHeight="false" outlineLevel="0" collapsed="false">
      <c r="A1493" s="70"/>
      <c r="B1493" s="70"/>
      <c r="C1493" s="70"/>
      <c r="D1493" s="70"/>
      <c r="E1493" s="70"/>
      <c r="F1493" s="70"/>
      <c r="G1493" s="70"/>
      <c r="H1493" s="70"/>
      <c r="I1493" s="70"/>
      <c r="J1493" s="70"/>
      <c r="K1493" s="70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3.5" hidden="false" customHeight="false" outlineLevel="0" collapsed="false">
      <c r="A1494" s="70"/>
      <c r="B1494" s="70"/>
      <c r="C1494" s="70"/>
      <c r="D1494" s="70"/>
      <c r="E1494" s="70"/>
      <c r="F1494" s="70"/>
      <c r="G1494" s="70"/>
      <c r="H1494" s="70"/>
      <c r="I1494" s="70"/>
      <c r="J1494" s="70"/>
      <c r="K1494" s="70"/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customFormat="false" ht="13.5" hidden="false" customHeight="false" outlineLevel="0" collapsed="false">
      <c r="A1495" s="70"/>
      <c r="B1495" s="70"/>
      <c r="C1495" s="70"/>
      <c r="D1495" s="70"/>
      <c r="E1495" s="70"/>
      <c r="F1495" s="70"/>
      <c r="G1495" s="70"/>
      <c r="H1495" s="70"/>
      <c r="I1495" s="70"/>
      <c r="J1495" s="70"/>
      <c r="K1495" s="70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customFormat="false" ht="13.5" hidden="false" customHeight="false" outlineLevel="0" collapsed="false">
      <c r="A1496" s="70"/>
      <c r="B1496" s="70"/>
      <c r="C1496" s="70"/>
      <c r="D1496" s="70"/>
      <c r="E1496" s="70"/>
      <c r="F1496" s="70"/>
      <c r="G1496" s="70"/>
      <c r="H1496" s="70"/>
      <c r="I1496" s="70"/>
      <c r="J1496" s="70"/>
      <c r="K1496" s="70"/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customFormat="false" ht="13.5" hidden="false" customHeight="false" outlineLevel="0" collapsed="false">
      <c r="A1497" s="70"/>
      <c r="B1497" s="70"/>
      <c r="C1497" s="70"/>
      <c r="D1497" s="70"/>
      <c r="E1497" s="70"/>
      <c r="F1497" s="70"/>
      <c r="G1497" s="70"/>
      <c r="H1497" s="70"/>
      <c r="I1497" s="70"/>
      <c r="J1497" s="70"/>
      <c r="K1497" s="70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customFormat="false" ht="13.5" hidden="false" customHeight="false" outlineLevel="0" collapsed="false">
      <c r="A1498" s="70"/>
      <c r="B1498" s="70"/>
      <c r="C1498" s="70"/>
      <c r="D1498" s="70"/>
      <c r="E1498" s="70"/>
      <c r="F1498" s="70"/>
      <c r="G1498" s="70"/>
      <c r="H1498" s="70"/>
      <c r="I1498" s="70"/>
      <c r="J1498" s="70"/>
      <c r="K1498" s="70"/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customFormat="false" ht="13.5" hidden="false" customHeight="false" outlineLevel="0" collapsed="false">
      <c r="A1499" s="70"/>
      <c r="B1499" s="70"/>
      <c r="C1499" s="70"/>
      <c r="D1499" s="70"/>
      <c r="E1499" s="70"/>
      <c r="F1499" s="70"/>
      <c r="G1499" s="70"/>
      <c r="H1499" s="70"/>
      <c r="I1499" s="70"/>
      <c r="J1499" s="70"/>
      <c r="K1499" s="70"/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customFormat="false" ht="13.5" hidden="false" customHeight="false" outlineLevel="0" collapsed="false">
      <c r="A1500" s="70"/>
      <c r="B1500" s="70"/>
      <c r="C1500" s="70"/>
      <c r="D1500" s="70"/>
      <c r="E1500" s="70"/>
      <c r="F1500" s="70"/>
      <c r="G1500" s="70"/>
      <c r="H1500" s="70"/>
      <c r="I1500" s="70"/>
      <c r="J1500" s="70"/>
      <c r="K1500" s="70"/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customFormat="false" ht="13.5" hidden="false" customHeight="false" outlineLevel="0" collapsed="false">
      <c r="A1501" s="70"/>
      <c r="B1501" s="70"/>
      <c r="C1501" s="70"/>
      <c r="D1501" s="70"/>
      <c r="E1501" s="70"/>
      <c r="F1501" s="70"/>
      <c r="G1501" s="70"/>
      <c r="H1501" s="70"/>
      <c r="I1501" s="70"/>
      <c r="J1501" s="70"/>
      <c r="K1501" s="70"/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customFormat="false" ht="13.5" hidden="false" customHeight="false" outlineLevel="0" collapsed="false">
      <c r="A1502" s="70"/>
      <c r="B1502" s="70"/>
      <c r="C1502" s="70"/>
      <c r="D1502" s="70"/>
      <c r="E1502" s="70"/>
      <c r="F1502" s="70"/>
      <c r="G1502" s="70"/>
      <c r="H1502" s="70"/>
      <c r="I1502" s="70"/>
      <c r="J1502" s="70"/>
      <c r="K1502" s="70"/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customFormat="false" ht="13.5" hidden="false" customHeight="false" outlineLevel="0" collapsed="false">
      <c r="A1503" s="70"/>
      <c r="B1503" s="70"/>
      <c r="C1503" s="70"/>
      <c r="D1503" s="70"/>
      <c r="E1503" s="70"/>
      <c r="F1503" s="70"/>
      <c r="G1503" s="70"/>
      <c r="H1503" s="70"/>
      <c r="I1503" s="70"/>
      <c r="J1503" s="70"/>
      <c r="K1503" s="70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customFormat="false" ht="13.5" hidden="false" customHeight="false" outlineLevel="0" collapsed="false">
      <c r="A1504" s="70"/>
      <c r="B1504" s="70"/>
      <c r="C1504" s="70"/>
      <c r="D1504" s="70"/>
      <c r="E1504" s="70"/>
      <c r="F1504" s="70"/>
      <c r="G1504" s="70"/>
      <c r="H1504" s="70"/>
      <c r="I1504" s="70"/>
      <c r="J1504" s="70"/>
      <c r="K1504" s="70"/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customFormat="false" ht="13.5" hidden="false" customHeight="false" outlineLevel="0" collapsed="false">
      <c r="A1505" s="70"/>
      <c r="B1505" s="70"/>
      <c r="C1505" s="70"/>
      <c r="D1505" s="70"/>
      <c r="E1505" s="70"/>
      <c r="F1505" s="70"/>
      <c r="G1505" s="70"/>
      <c r="H1505" s="70"/>
      <c r="I1505" s="70"/>
      <c r="J1505" s="70"/>
      <c r="K1505" s="70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customFormat="false" ht="13.5" hidden="false" customHeight="false" outlineLevel="0" collapsed="false">
      <c r="A1506" s="70"/>
      <c r="B1506" s="70"/>
      <c r="C1506" s="70"/>
      <c r="D1506" s="70"/>
      <c r="E1506" s="70"/>
      <c r="F1506" s="70"/>
      <c r="G1506" s="70"/>
      <c r="H1506" s="70"/>
      <c r="I1506" s="70"/>
      <c r="J1506" s="70"/>
      <c r="K1506" s="70"/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customFormat="false" ht="13.5" hidden="false" customHeight="false" outlineLevel="0" collapsed="false">
      <c r="A1507" s="70"/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customFormat="false" ht="13.5" hidden="false" customHeight="false" outlineLevel="0" collapsed="false">
      <c r="A1508" s="70"/>
      <c r="B1508" s="70"/>
      <c r="C1508" s="70"/>
      <c r="D1508" s="70"/>
      <c r="E1508" s="70"/>
      <c r="F1508" s="70"/>
      <c r="G1508" s="70"/>
      <c r="H1508" s="70"/>
      <c r="I1508" s="70"/>
      <c r="J1508" s="70"/>
      <c r="K1508" s="70"/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customFormat="false" ht="13.5" hidden="false" customHeight="false" outlineLevel="0" collapsed="false">
      <c r="A1509" s="70"/>
      <c r="B1509" s="70"/>
      <c r="C1509" s="70"/>
      <c r="D1509" s="70"/>
      <c r="E1509" s="70"/>
      <c r="F1509" s="70"/>
      <c r="G1509" s="70"/>
      <c r="H1509" s="70"/>
      <c r="I1509" s="70"/>
      <c r="J1509" s="70"/>
      <c r="K1509" s="70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customFormat="false" ht="13.5" hidden="false" customHeight="false" outlineLevel="0" collapsed="false">
      <c r="A1510" s="70"/>
      <c r="B1510" s="70"/>
      <c r="C1510" s="70"/>
      <c r="D1510" s="70"/>
      <c r="E1510" s="70"/>
      <c r="F1510" s="70"/>
      <c r="G1510" s="70"/>
      <c r="H1510" s="70"/>
      <c r="I1510" s="70"/>
      <c r="J1510" s="70"/>
      <c r="K1510" s="70"/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customFormat="false" ht="13.5" hidden="false" customHeight="false" outlineLevel="0" collapsed="false">
      <c r="A1511" s="70"/>
      <c r="B1511" s="70"/>
      <c r="C1511" s="70"/>
      <c r="D1511" s="70"/>
      <c r="E1511" s="70"/>
      <c r="F1511" s="70"/>
      <c r="G1511" s="70"/>
      <c r="H1511" s="70"/>
      <c r="I1511" s="70"/>
      <c r="J1511" s="70"/>
      <c r="K1511" s="70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customFormat="false" ht="13.5" hidden="false" customHeight="false" outlineLevel="0" collapsed="false">
      <c r="A1512" s="70"/>
      <c r="B1512" s="70"/>
      <c r="C1512" s="70"/>
      <c r="D1512" s="70"/>
      <c r="E1512" s="70"/>
      <c r="F1512" s="70"/>
      <c r="G1512" s="70"/>
      <c r="H1512" s="70"/>
      <c r="I1512" s="70"/>
      <c r="J1512" s="70"/>
      <c r="K1512" s="70"/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customFormat="false" ht="13.5" hidden="false" customHeight="false" outlineLevel="0" collapsed="false">
      <c r="A1513" s="70"/>
      <c r="B1513" s="70"/>
      <c r="C1513" s="70"/>
      <c r="D1513" s="70"/>
      <c r="E1513" s="70"/>
      <c r="F1513" s="70"/>
      <c r="G1513" s="70"/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customFormat="false" ht="13.5" hidden="false" customHeight="false" outlineLevel="0" collapsed="false">
      <c r="A1514" s="70"/>
      <c r="B1514" s="70"/>
      <c r="C1514" s="70"/>
      <c r="D1514" s="70"/>
      <c r="E1514" s="70"/>
      <c r="F1514" s="70"/>
      <c r="G1514" s="70"/>
      <c r="H1514" s="70"/>
      <c r="I1514" s="70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customFormat="false" ht="13.5" hidden="false" customHeight="false" outlineLevel="0" collapsed="false">
      <c r="A1515" s="70"/>
      <c r="B1515" s="70"/>
      <c r="C1515" s="70"/>
      <c r="D1515" s="70"/>
      <c r="E1515" s="70"/>
      <c r="F1515" s="70"/>
      <c r="G1515" s="70"/>
      <c r="H1515" s="70"/>
      <c r="I1515" s="70"/>
      <c r="J1515" s="70"/>
      <c r="K1515" s="70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customFormat="false" ht="13.5" hidden="false" customHeight="false" outlineLevel="0" collapsed="false">
      <c r="A1516" s="70"/>
      <c r="B1516" s="70"/>
      <c r="C1516" s="70"/>
      <c r="D1516" s="70"/>
      <c r="E1516" s="70"/>
      <c r="F1516" s="70"/>
      <c r="G1516" s="70"/>
      <c r="H1516" s="70"/>
      <c r="I1516" s="70"/>
      <c r="J1516" s="70"/>
      <c r="K1516" s="70"/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customFormat="false" ht="13.5" hidden="false" customHeight="false" outlineLevel="0" collapsed="false">
      <c r="A1517" s="70"/>
      <c r="B1517" s="70"/>
      <c r="C1517" s="70"/>
      <c r="D1517" s="70"/>
      <c r="E1517" s="70"/>
      <c r="F1517" s="70"/>
      <c r="G1517" s="70"/>
      <c r="H1517" s="70"/>
      <c r="I1517" s="70"/>
      <c r="J1517" s="70"/>
      <c r="K1517" s="70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customFormat="false" ht="13.5" hidden="false" customHeight="false" outlineLevel="0" collapsed="false">
      <c r="A1518" s="70"/>
      <c r="B1518" s="70"/>
      <c r="C1518" s="70"/>
      <c r="D1518" s="70"/>
      <c r="E1518" s="70"/>
      <c r="F1518" s="70"/>
      <c r="G1518" s="70"/>
      <c r="H1518" s="70"/>
      <c r="I1518" s="70"/>
      <c r="J1518" s="70"/>
      <c r="K1518" s="70"/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customFormat="false" ht="13.5" hidden="false" customHeight="false" outlineLevel="0" collapsed="false">
      <c r="A1519" s="70"/>
      <c r="B1519" s="70"/>
      <c r="C1519" s="70"/>
      <c r="D1519" s="70"/>
      <c r="E1519" s="70"/>
      <c r="F1519" s="70"/>
      <c r="G1519" s="70"/>
      <c r="H1519" s="70"/>
      <c r="I1519" s="70"/>
      <c r="J1519" s="70"/>
      <c r="K1519" s="70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customFormat="false" ht="13.5" hidden="false" customHeight="false" outlineLevel="0" collapsed="false">
      <c r="A1520" s="70"/>
      <c r="B1520" s="70"/>
      <c r="C1520" s="70"/>
      <c r="D1520" s="70"/>
      <c r="E1520" s="70"/>
      <c r="F1520" s="70"/>
      <c r="G1520" s="70"/>
      <c r="H1520" s="70"/>
      <c r="I1520" s="70"/>
      <c r="J1520" s="70"/>
      <c r="K1520" s="70"/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customFormat="false" ht="13.5" hidden="false" customHeight="false" outlineLevel="0" collapsed="false">
      <c r="A1521" s="70"/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customFormat="false" ht="13.5" hidden="false" customHeight="false" outlineLevel="0" collapsed="false">
      <c r="A1522" s="70"/>
      <c r="B1522" s="70"/>
      <c r="C1522" s="70"/>
      <c r="D1522" s="70"/>
      <c r="E1522" s="70"/>
      <c r="F1522" s="70"/>
      <c r="G1522" s="70"/>
      <c r="H1522" s="70"/>
      <c r="I1522" s="70"/>
      <c r="J1522" s="70"/>
      <c r="K1522" s="70"/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customFormat="false" ht="13.5" hidden="false" customHeight="false" outlineLevel="0" collapsed="false">
      <c r="A1523" s="70"/>
      <c r="B1523" s="70"/>
      <c r="C1523" s="70"/>
      <c r="D1523" s="70"/>
      <c r="E1523" s="70"/>
      <c r="F1523" s="70"/>
      <c r="G1523" s="70"/>
      <c r="H1523" s="70"/>
      <c r="I1523" s="70"/>
      <c r="J1523" s="70"/>
      <c r="K1523" s="70"/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customFormat="false" ht="13.5" hidden="false" customHeight="false" outlineLevel="0" collapsed="false">
      <c r="A1524" s="70"/>
      <c r="B1524" s="70"/>
      <c r="C1524" s="70"/>
      <c r="D1524" s="70"/>
      <c r="E1524" s="70"/>
      <c r="F1524" s="70"/>
      <c r="G1524" s="70"/>
      <c r="H1524" s="70"/>
      <c r="I1524" s="70"/>
      <c r="J1524" s="70"/>
      <c r="K1524" s="70"/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customFormat="false" ht="13.5" hidden="false" customHeight="false" outlineLevel="0" collapsed="false">
      <c r="A1525" s="70"/>
      <c r="B1525" s="70"/>
      <c r="C1525" s="70"/>
      <c r="D1525" s="70"/>
      <c r="E1525" s="70"/>
      <c r="F1525" s="70"/>
      <c r="G1525" s="70"/>
      <c r="H1525" s="70"/>
      <c r="I1525" s="70"/>
      <c r="J1525" s="70"/>
      <c r="K1525" s="70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customFormat="false" ht="13.5" hidden="false" customHeight="false" outlineLevel="0" collapsed="false">
      <c r="A1526" s="70"/>
      <c r="B1526" s="70"/>
      <c r="C1526" s="70"/>
      <c r="D1526" s="70"/>
      <c r="E1526" s="70"/>
      <c r="F1526" s="70"/>
      <c r="G1526" s="70"/>
      <c r="H1526" s="70"/>
      <c r="I1526" s="70"/>
      <c r="J1526" s="70"/>
      <c r="K1526" s="70"/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customFormat="false" ht="13.5" hidden="false" customHeight="false" outlineLevel="0" collapsed="false">
      <c r="A1527" s="70"/>
      <c r="B1527" s="70"/>
      <c r="C1527" s="70"/>
      <c r="D1527" s="70"/>
      <c r="E1527" s="70"/>
      <c r="F1527" s="70"/>
      <c r="G1527" s="70"/>
      <c r="H1527" s="70"/>
      <c r="I1527" s="70"/>
      <c r="J1527" s="70"/>
      <c r="K1527" s="70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customFormat="false" ht="13.5" hidden="false" customHeight="false" outlineLevel="0" collapsed="false">
      <c r="A1528" s="70"/>
      <c r="B1528" s="70"/>
      <c r="C1528" s="70"/>
      <c r="D1528" s="70"/>
      <c r="E1528" s="70"/>
      <c r="F1528" s="70"/>
      <c r="G1528" s="70"/>
      <c r="H1528" s="70"/>
      <c r="I1528" s="70"/>
      <c r="J1528" s="70"/>
      <c r="K1528" s="70"/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customFormat="false" ht="13.5" hidden="false" customHeight="false" outlineLevel="0" collapsed="false">
      <c r="A1529" s="70"/>
      <c r="B1529" s="70"/>
      <c r="C1529" s="70"/>
      <c r="D1529" s="70"/>
      <c r="E1529" s="70"/>
      <c r="F1529" s="70"/>
      <c r="G1529" s="70"/>
      <c r="H1529" s="70"/>
      <c r="I1529" s="70"/>
      <c r="J1529" s="70"/>
      <c r="K1529" s="70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customFormat="false" ht="13.5" hidden="false" customHeight="false" outlineLevel="0" collapsed="false">
      <c r="A1530" s="70"/>
      <c r="B1530" s="70"/>
      <c r="C1530" s="70"/>
      <c r="D1530" s="70"/>
      <c r="E1530" s="70"/>
      <c r="F1530" s="70"/>
      <c r="G1530" s="70"/>
      <c r="H1530" s="70"/>
      <c r="I1530" s="70"/>
      <c r="J1530" s="70"/>
      <c r="K1530" s="70"/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customFormat="false" ht="13.5" hidden="false" customHeight="false" outlineLevel="0" collapsed="false">
      <c r="A1531" s="70"/>
      <c r="B1531" s="70"/>
      <c r="C1531" s="70"/>
      <c r="D1531" s="70"/>
      <c r="E1531" s="70"/>
      <c r="F1531" s="70"/>
      <c r="G1531" s="70"/>
      <c r="H1531" s="70"/>
      <c r="I1531" s="70"/>
      <c r="J1531" s="70"/>
      <c r="K1531" s="70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customFormat="false" ht="13.5" hidden="false" customHeight="false" outlineLevel="0" collapsed="false">
      <c r="A1532" s="70"/>
      <c r="B1532" s="70"/>
      <c r="C1532" s="70"/>
      <c r="D1532" s="70"/>
      <c r="E1532" s="70"/>
      <c r="F1532" s="70"/>
      <c r="G1532" s="70"/>
      <c r="H1532" s="70"/>
      <c r="I1532" s="70"/>
      <c r="J1532" s="70"/>
      <c r="K1532" s="70"/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customFormat="false" ht="13.5" hidden="false" customHeight="false" outlineLevel="0" collapsed="false">
      <c r="A1533" s="70"/>
      <c r="B1533" s="70"/>
      <c r="C1533" s="70"/>
      <c r="D1533" s="70"/>
      <c r="E1533" s="70"/>
      <c r="F1533" s="70"/>
      <c r="G1533" s="70"/>
      <c r="H1533" s="70"/>
      <c r="I1533" s="70"/>
      <c r="J1533" s="70"/>
      <c r="K1533" s="70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customFormat="false" ht="13.5" hidden="false" customHeight="false" outlineLevel="0" collapsed="false">
      <c r="A1534" s="70"/>
      <c r="B1534" s="70"/>
      <c r="C1534" s="70"/>
      <c r="D1534" s="70"/>
      <c r="E1534" s="70"/>
      <c r="F1534" s="70"/>
      <c r="G1534" s="70"/>
      <c r="H1534" s="70"/>
      <c r="I1534" s="70"/>
      <c r="J1534" s="70"/>
      <c r="K1534" s="70"/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customFormat="false" ht="13.5" hidden="false" customHeight="false" outlineLevel="0" collapsed="false">
      <c r="A1535" s="70"/>
      <c r="B1535" s="70"/>
      <c r="C1535" s="70"/>
      <c r="D1535" s="70"/>
      <c r="E1535" s="70"/>
      <c r="F1535" s="70"/>
      <c r="G1535" s="70"/>
      <c r="H1535" s="70"/>
      <c r="I1535" s="70"/>
      <c r="J1535" s="70"/>
      <c r="K1535" s="70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customFormat="false" ht="13.5" hidden="false" customHeight="false" outlineLevel="0" collapsed="false">
      <c r="A1536" s="70"/>
      <c r="B1536" s="70"/>
      <c r="C1536" s="70"/>
      <c r="D1536" s="70"/>
      <c r="E1536" s="70"/>
      <c r="F1536" s="70"/>
      <c r="G1536" s="70"/>
      <c r="H1536" s="70"/>
      <c r="I1536" s="70"/>
      <c r="J1536" s="70"/>
      <c r="K1536" s="70"/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customFormat="false" ht="13.5" hidden="false" customHeight="false" outlineLevel="0" collapsed="false">
      <c r="A1537" s="70"/>
      <c r="B1537" s="70"/>
      <c r="C1537" s="70"/>
      <c r="D1537" s="70"/>
      <c r="E1537" s="70"/>
      <c r="F1537" s="70"/>
      <c r="G1537" s="70"/>
      <c r="H1537" s="70"/>
      <c r="I1537" s="70"/>
      <c r="J1537" s="70"/>
      <c r="K1537" s="70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customFormat="false" ht="13.5" hidden="false" customHeight="false" outlineLevel="0" collapsed="false">
      <c r="A1538" s="70"/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customFormat="false" ht="13.5" hidden="false" customHeight="false" outlineLevel="0" collapsed="false">
      <c r="A1539" s="70"/>
      <c r="B1539" s="70"/>
      <c r="C1539" s="70"/>
      <c r="D1539" s="70"/>
      <c r="E1539" s="70"/>
      <c r="F1539" s="70"/>
      <c r="G1539" s="70"/>
      <c r="H1539" s="70"/>
      <c r="I1539" s="70"/>
      <c r="J1539" s="70"/>
      <c r="K1539" s="70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customFormat="false" ht="13.5" hidden="false" customHeight="false" outlineLevel="0" collapsed="false">
      <c r="A1540" s="70"/>
      <c r="B1540" s="70"/>
      <c r="C1540" s="70"/>
      <c r="D1540" s="70"/>
      <c r="E1540" s="70"/>
      <c r="F1540" s="70"/>
      <c r="G1540" s="70"/>
      <c r="H1540" s="70"/>
      <c r="I1540" s="70"/>
      <c r="J1540" s="70"/>
      <c r="K1540" s="70"/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3.5" hidden="false" customHeight="false" outlineLevel="0" collapsed="false">
      <c r="A1541" s="70"/>
      <c r="B1541" s="70"/>
      <c r="C1541" s="70"/>
      <c r="D1541" s="70"/>
      <c r="E1541" s="70"/>
      <c r="F1541" s="70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customFormat="false" ht="13.5" hidden="false" customHeight="false" outlineLevel="0" collapsed="false">
      <c r="A1542" s="70"/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customFormat="false" ht="13.5" hidden="false" customHeight="false" outlineLevel="0" collapsed="false">
      <c r="A1543" s="70"/>
      <c r="B1543" s="70"/>
      <c r="C1543" s="70"/>
      <c r="D1543" s="70"/>
      <c r="E1543" s="70"/>
      <c r="F1543" s="70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customFormat="false" ht="13.5" hidden="false" customHeight="false" outlineLevel="0" collapsed="false">
      <c r="A1544" s="70"/>
      <c r="B1544" s="70"/>
      <c r="C1544" s="70"/>
      <c r="D1544" s="70"/>
      <c r="E1544" s="70"/>
      <c r="F1544" s="70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customFormat="false" ht="13.5" hidden="false" customHeight="false" outlineLevel="0" collapsed="false">
      <c r="A1545" s="70"/>
      <c r="B1545" s="70"/>
      <c r="C1545" s="70"/>
      <c r="D1545" s="70"/>
      <c r="E1545" s="70"/>
      <c r="F1545" s="70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customFormat="false" ht="13.5" hidden="false" customHeight="false" outlineLevel="0" collapsed="false">
      <c r="A1546" s="70"/>
      <c r="B1546" s="70"/>
      <c r="C1546" s="70"/>
      <c r="D1546" s="70"/>
      <c r="E1546" s="70"/>
      <c r="F1546" s="70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customFormat="false" ht="13.5" hidden="false" customHeight="false" outlineLevel="0" collapsed="false">
      <c r="A1547" s="70"/>
      <c r="B1547" s="70"/>
      <c r="C1547" s="70"/>
      <c r="D1547" s="70"/>
      <c r="E1547" s="70"/>
      <c r="F1547" s="70"/>
      <c r="G1547" s="70"/>
      <c r="H1547" s="70"/>
      <c r="I1547" s="70"/>
      <c r="J1547" s="70"/>
      <c r="K1547" s="70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customFormat="false" ht="13.5" hidden="false" customHeight="false" outlineLevel="0" collapsed="false">
      <c r="A1548" s="70"/>
      <c r="B1548" s="70"/>
      <c r="C1548" s="70"/>
      <c r="D1548" s="70"/>
      <c r="E1548" s="70"/>
      <c r="F1548" s="70"/>
      <c r="G1548" s="70"/>
      <c r="H1548" s="70"/>
      <c r="I1548" s="70"/>
      <c r="J1548" s="70"/>
      <c r="K1548" s="70"/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customFormat="false" ht="13.5" hidden="false" customHeight="false" outlineLevel="0" collapsed="false">
      <c r="A1549" s="70"/>
      <c r="B1549" s="70"/>
      <c r="C1549" s="70"/>
      <c r="D1549" s="70"/>
      <c r="E1549" s="70"/>
      <c r="F1549" s="70"/>
      <c r="G1549" s="70"/>
      <c r="H1549" s="70"/>
      <c r="I1549" s="70"/>
      <c r="J1549" s="70"/>
      <c r="K1549" s="70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customFormat="false" ht="13.5" hidden="false" customHeight="false" outlineLevel="0" collapsed="false">
      <c r="A1550" s="70"/>
      <c r="B1550" s="70"/>
      <c r="C1550" s="70"/>
      <c r="D1550" s="70"/>
      <c r="E1550" s="70"/>
      <c r="F1550" s="70"/>
      <c r="G1550" s="70"/>
      <c r="H1550" s="70"/>
      <c r="I1550" s="70"/>
      <c r="J1550" s="70"/>
      <c r="K1550" s="70"/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customFormat="false" ht="13.5" hidden="false" customHeight="false" outlineLevel="0" collapsed="false">
      <c r="A1551" s="70"/>
      <c r="B1551" s="70"/>
      <c r="C1551" s="70"/>
      <c r="D1551" s="70"/>
      <c r="E1551" s="70"/>
      <c r="F1551" s="70"/>
      <c r="G1551" s="70"/>
      <c r="H1551" s="70"/>
      <c r="I1551" s="70"/>
      <c r="J1551" s="70"/>
      <c r="K1551" s="70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customFormat="false" ht="13.5" hidden="false" customHeight="false" outlineLevel="0" collapsed="false">
      <c r="A1552" s="70"/>
      <c r="B1552" s="70"/>
      <c r="C1552" s="70"/>
      <c r="D1552" s="70"/>
      <c r="E1552" s="70"/>
      <c r="F1552" s="70"/>
      <c r="G1552" s="70"/>
      <c r="H1552" s="70"/>
      <c r="I1552" s="70"/>
      <c r="J1552" s="70"/>
      <c r="K1552" s="70"/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customFormat="false" ht="13.5" hidden="false" customHeight="false" outlineLevel="0" collapsed="false">
      <c r="A1553" s="70"/>
      <c r="B1553" s="70"/>
      <c r="C1553" s="70"/>
      <c r="D1553" s="70"/>
      <c r="E1553" s="70"/>
      <c r="F1553" s="70"/>
      <c r="G1553" s="70"/>
      <c r="H1553" s="70"/>
      <c r="I1553" s="70"/>
      <c r="J1553" s="70"/>
      <c r="K1553" s="70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customFormat="false" ht="13.5" hidden="false" customHeight="false" outlineLevel="0" collapsed="false">
      <c r="A1554" s="70"/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customFormat="false" ht="13.5" hidden="false" customHeight="false" outlineLevel="0" collapsed="false">
      <c r="A1555" s="70"/>
      <c r="B1555" s="70"/>
      <c r="C1555" s="70"/>
      <c r="D1555" s="70"/>
      <c r="E1555" s="70"/>
      <c r="F1555" s="70"/>
      <c r="G1555" s="70"/>
      <c r="H1555" s="70"/>
      <c r="I1555" s="70"/>
      <c r="J1555" s="70"/>
      <c r="K1555" s="70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customFormat="false" ht="13.5" hidden="false" customHeight="false" outlineLevel="0" collapsed="false">
      <c r="A1556" s="70"/>
      <c r="B1556" s="70"/>
      <c r="C1556" s="70"/>
      <c r="D1556" s="70"/>
      <c r="E1556" s="70"/>
      <c r="F1556" s="70"/>
      <c r="G1556" s="70"/>
      <c r="H1556" s="70"/>
      <c r="I1556" s="70"/>
      <c r="J1556" s="70"/>
      <c r="K1556" s="70"/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customFormat="false" ht="13.5" hidden="false" customHeight="false" outlineLevel="0" collapsed="false">
      <c r="A1557" s="70"/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customFormat="false" ht="13.5" hidden="false" customHeight="false" outlineLevel="0" collapsed="false">
      <c r="A1558" s="70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customFormat="false" ht="13.5" hidden="false" customHeight="false" outlineLevel="0" collapsed="false">
      <c r="A1559" s="70"/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customFormat="false" ht="13.5" hidden="false" customHeight="false" outlineLevel="0" collapsed="false">
      <c r="A1560" s="70"/>
      <c r="B1560" s="70"/>
      <c r="C1560" s="70"/>
      <c r="D1560" s="70"/>
      <c r="E1560" s="70"/>
      <c r="F1560" s="70"/>
      <c r="G1560" s="70"/>
      <c r="H1560" s="70"/>
      <c r="I1560" s="70"/>
      <c r="J1560" s="70"/>
      <c r="K1560" s="70"/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customFormat="false" ht="13.5" hidden="false" customHeight="false" outlineLevel="0" collapsed="false">
      <c r="A1561" s="70"/>
      <c r="B1561" s="70"/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customFormat="false" ht="13.5" hidden="false" customHeight="false" outlineLevel="0" collapsed="false">
      <c r="A1562" s="70"/>
      <c r="B1562" s="70"/>
      <c r="C1562" s="70"/>
      <c r="D1562" s="70"/>
      <c r="E1562" s="70"/>
      <c r="F1562" s="70"/>
      <c r="G1562" s="70"/>
      <c r="H1562" s="70"/>
      <c r="I1562" s="70"/>
      <c r="J1562" s="70"/>
      <c r="K1562" s="70"/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customFormat="false" ht="13.5" hidden="false" customHeight="false" outlineLevel="0" collapsed="false">
      <c r="A1563" s="70"/>
      <c r="B1563" s="70"/>
      <c r="C1563" s="70"/>
      <c r="D1563" s="70"/>
      <c r="E1563" s="70"/>
      <c r="F1563" s="70"/>
      <c r="G1563" s="70"/>
      <c r="H1563" s="70"/>
      <c r="I1563" s="70"/>
      <c r="J1563" s="70"/>
      <c r="K1563" s="70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customFormat="false" ht="13.5" hidden="false" customHeight="false" outlineLevel="0" collapsed="false">
      <c r="A1564" s="70"/>
      <c r="B1564" s="70"/>
      <c r="C1564" s="70"/>
      <c r="D1564" s="70"/>
      <c r="E1564" s="70"/>
      <c r="F1564" s="70"/>
      <c r="G1564" s="70"/>
      <c r="H1564" s="70"/>
      <c r="I1564" s="70"/>
      <c r="J1564" s="70"/>
      <c r="K1564" s="70"/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customFormat="false" ht="13.5" hidden="false" customHeight="false" outlineLevel="0" collapsed="false">
      <c r="A1565" s="70"/>
      <c r="B1565" s="70"/>
      <c r="C1565" s="70"/>
      <c r="D1565" s="70"/>
      <c r="E1565" s="70"/>
      <c r="F1565" s="70"/>
      <c r="G1565" s="70"/>
      <c r="H1565" s="70"/>
      <c r="I1565" s="70"/>
      <c r="J1565" s="70"/>
      <c r="K1565" s="70"/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customFormat="false" ht="13.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  <c r="J1566" s="70"/>
      <c r="K1566" s="70"/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customFormat="false" ht="13.5" hidden="false" customHeight="false" outlineLevel="0" collapsed="false">
      <c r="A1567" s="70"/>
      <c r="B1567" s="70"/>
      <c r="C1567" s="70"/>
      <c r="D1567" s="70"/>
      <c r="E1567" s="70"/>
      <c r="F1567" s="70"/>
      <c r="G1567" s="70"/>
      <c r="H1567" s="70"/>
      <c r="I1567" s="70"/>
      <c r="J1567" s="70"/>
      <c r="K1567" s="70"/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customFormat="false" ht="13.5" hidden="false" customHeight="false" outlineLevel="0" collapsed="false">
      <c r="A1568" s="70"/>
      <c r="B1568" s="70"/>
      <c r="C1568" s="70"/>
      <c r="D1568" s="70"/>
      <c r="E1568" s="70"/>
      <c r="F1568" s="70"/>
      <c r="G1568" s="70"/>
      <c r="H1568" s="70"/>
      <c r="I1568" s="70"/>
      <c r="J1568" s="70"/>
      <c r="K1568" s="70"/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customFormat="false" ht="13.5" hidden="false" customHeight="false" outlineLevel="0" collapsed="false">
      <c r="A1569" s="70"/>
      <c r="B1569" s="70"/>
      <c r="C1569" s="70"/>
      <c r="D1569" s="70"/>
      <c r="E1569" s="70"/>
      <c r="F1569" s="70"/>
      <c r="G1569" s="70"/>
      <c r="H1569" s="70"/>
      <c r="I1569" s="70"/>
      <c r="J1569" s="70"/>
      <c r="K1569" s="70"/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customFormat="false" ht="13.5" hidden="false" customHeight="false" outlineLevel="0" collapsed="false">
      <c r="A1570" s="70"/>
      <c r="B1570" s="70"/>
      <c r="C1570" s="70"/>
      <c r="D1570" s="70"/>
      <c r="E1570" s="70"/>
      <c r="F1570" s="70"/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customFormat="false" ht="13.5" hidden="false" customHeight="false" outlineLevel="0" collapsed="false">
      <c r="A1571" s="70"/>
      <c r="B1571" s="70"/>
      <c r="C1571" s="70"/>
      <c r="D1571" s="70"/>
      <c r="E1571" s="70"/>
      <c r="F1571" s="70"/>
      <c r="G1571" s="70"/>
      <c r="H1571" s="70"/>
      <c r="I1571" s="70"/>
      <c r="J1571" s="70"/>
      <c r="K1571" s="70"/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customFormat="false" ht="13.5" hidden="false" customHeight="false" outlineLevel="0" collapsed="false">
      <c r="A1572" s="70"/>
      <c r="B1572" s="70"/>
      <c r="C1572" s="70"/>
      <c r="D1572" s="70"/>
      <c r="E1572" s="70"/>
      <c r="F1572" s="70"/>
      <c r="G1572" s="70"/>
      <c r="H1572" s="70"/>
      <c r="I1572" s="70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customFormat="false" ht="13.5" hidden="false" customHeight="false" outlineLevel="0" collapsed="false">
      <c r="A1573" s="70"/>
      <c r="B1573" s="70"/>
      <c r="C1573" s="70"/>
      <c r="D1573" s="70"/>
      <c r="E1573" s="70"/>
      <c r="F1573" s="70"/>
      <c r="G1573" s="70"/>
      <c r="H1573" s="70"/>
      <c r="I1573" s="70"/>
      <c r="J1573" s="70"/>
      <c r="K1573" s="70"/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customFormat="false" ht="13.5" hidden="false" customHeight="false" outlineLevel="0" collapsed="false">
      <c r="A1574" s="70"/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customFormat="false" ht="13.5" hidden="false" customHeight="false" outlineLevel="0" collapsed="false">
      <c r="A1575" s="70"/>
      <c r="B1575" s="70"/>
      <c r="C1575" s="70"/>
      <c r="D1575" s="70"/>
      <c r="E1575" s="70"/>
      <c r="F1575" s="70"/>
      <c r="G1575" s="70"/>
      <c r="H1575" s="70"/>
      <c r="I1575" s="70"/>
      <c r="J1575" s="70"/>
      <c r="K1575" s="70"/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customFormat="false" ht="13.5" hidden="false" customHeight="false" outlineLevel="0" collapsed="false">
      <c r="A1576" s="70"/>
      <c r="B1576" s="70"/>
      <c r="C1576" s="70"/>
      <c r="D1576" s="70"/>
      <c r="E1576" s="70"/>
      <c r="F1576" s="70"/>
      <c r="G1576" s="70"/>
      <c r="H1576" s="70"/>
      <c r="I1576" s="70"/>
      <c r="J1576" s="70"/>
      <c r="K1576" s="70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customFormat="false" ht="13.5" hidden="false" customHeight="false" outlineLevel="0" collapsed="false">
      <c r="A1577" s="70"/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customFormat="false" ht="13.5" hidden="false" customHeight="false" outlineLevel="0" collapsed="false">
      <c r="A1578" s="70"/>
      <c r="B1578" s="70"/>
      <c r="C1578" s="70"/>
      <c r="D1578" s="70"/>
      <c r="E1578" s="70"/>
      <c r="F1578" s="70"/>
      <c r="G1578" s="70"/>
      <c r="H1578" s="70"/>
      <c r="I1578" s="70"/>
      <c r="J1578" s="70"/>
      <c r="K1578" s="70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customFormat="false" ht="13.5" hidden="false" customHeight="false" outlineLevel="0" collapsed="false">
      <c r="A1579" s="70"/>
      <c r="B1579" s="70"/>
      <c r="C1579" s="70"/>
      <c r="D1579" s="70"/>
      <c r="E1579" s="70"/>
      <c r="F1579" s="70"/>
      <c r="G1579" s="70"/>
      <c r="H1579" s="70"/>
      <c r="I1579" s="70"/>
      <c r="J1579" s="70"/>
      <c r="K1579" s="70"/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customFormat="false" ht="13.5" hidden="false" customHeight="false" outlineLevel="0" collapsed="false">
      <c r="A1580" s="70"/>
      <c r="B1580" s="70"/>
      <c r="C1580" s="70"/>
      <c r="D1580" s="70"/>
      <c r="E1580" s="70"/>
      <c r="F1580" s="70"/>
      <c r="G1580" s="70"/>
      <c r="H1580" s="70"/>
      <c r="I1580" s="70"/>
      <c r="J1580" s="70"/>
      <c r="K1580" s="70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customFormat="false" ht="13.5" hidden="false" customHeight="false" outlineLevel="0" collapsed="false">
      <c r="A1581" s="70"/>
      <c r="B1581" s="70"/>
      <c r="C1581" s="70"/>
      <c r="D1581" s="70"/>
      <c r="E1581" s="70"/>
      <c r="F1581" s="70"/>
      <c r="G1581" s="70"/>
      <c r="H1581" s="70"/>
      <c r="I1581" s="70"/>
      <c r="J1581" s="70"/>
      <c r="K1581" s="70"/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customFormat="false" ht="13.5" hidden="false" customHeight="false" outlineLevel="0" collapsed="false">
      <c r="A1582" s="70"/>
      <c r="B1582" s="70"/>
      <c r="C1582" s="70"/>
      <c r="D1582" s="70"/>
      <c r="E1582" s="70"/>
      <c r="F1582" s="70"/>
      <c r="G1582" s="70"/>
      <c r="H1582" s="70"/>
      <c r="I1582" s="70"/>
      <c r="J1582" s="70"/>
      <c r="K1582" s="70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customFormat="false" ht="13.5" hidden="false" customHeight="false" outlineLevel="0" collapsed="false">
      <c r="A1583" s="70"/>
      <c r="B1583" s="70"/>
      <c r="C1583" s="70"/>
      <c r="D1583" s="70"/>
      <c r="E1583" s="70"/>
      <c r="F1583" s="70"/>
      <c r="G1583" s="70"/>
      <c r="H1583" s="70"/>
      <c r="I1583" s="70"/>
      <c r="J1583" s="70"/>
      <c r="K1583" s="70"/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customFormat="false" ht="13.5" hidden="false" customHeight="false" outlineLevel="0" collapsed="false">
      <c r="A1584" s="70"/>
      <c r="B1584" s="70"/>
      <c r="C1584" s="70"/>
      <c r="D1584" s="70"/>
      <c r="E1584" s="70"/>
      <c r="F1584" s="70"/>
      <c r="G1584" s="70"/>
      <c r="H1584" s="70"/>
      <c r="I1584" s="70"/>
      <c r="J1584" s="70"/>
      <c r="K1584" s="70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customFormat="false" ht="13.5" hidden="false" customHeight="false" outlineLevel="0" collapsed="false">
      <c r="A1585" s="70"/>
      <c r="B1585" s="70"/>
      <c r="C1585" s="70"/>
      <c r="D1585" s="70"/>
      <c r="E1585" s="70"/>
      <c r="F1585" s="70"/>
      <c r="G1585" s="70"/>
      <c r="H1585" s="70"/>
      <c r="I1585" s="70"/>
      <c r="J1585" s="70"/>
      <c r="K1585" s="70"/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customFormat="false" ht="13.5" hidden="false" customHeight="false" outlineLevel="0" collapsed="false">
      <c r="A1586" s="70"/>
      <c r="B1586" s="70"/>
      <c r="C1586" s="70"/>
      <c r="D1586" s="70"/>
      <c r="E1586" s="70"/>
      <c r="F1586" s="70"/>
      <c r="G1586" s="70"/>
      <c r="H1586" s="70"/>
      <c r="I1586" s="70"/>
      <c r="J1586" s="70"/>
      <c r="K1586" s="70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customFormat="false" ht="13.5" hidden="false" customHeight="false" outlineLevel="0" collapsed="false">
      <c r="A1587" s="70"/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customFormat="false" ht="13.5" hidden="false" customHeight="false" outlineLevel="0" collapsed="false">
      <c r="A1588" s="70"/>
      <c r="B1588" s="70"/>
      <c r="C1588" s="70"/>
      <c r="D1588" s="70"/>
      <c r="E1588" s="70"/>
      <c r="F1588" s="70"/>
      <c r="G1588" s="70"/>
      <c r="H1588" s="70"/>
      <c r="I1588" s="70"/>
      <c r="J1588" s="70"/>
      <c r="K1588" s="70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customFormat="false" ht="13.5" hidden="false" customHeight="false" outlineLevel="0" collapsed="false">
      <c r="A1589" s="70"/>
      <c r="B1589" s="70"/>
      <c r="C1589" s="70"/>
      <c r="D1589" s="70"/>
      <c r="E1589" s="70"/>
      <c r="F1589" s="70"/>
      <c r="G1589" s="70"/>
      <c r="H1589" s="70"/>
      <c r="I1589" s="70"/>
      <c r="J1589" s="70"/>
      <c r="K1589" s="70"/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customFormat="false" ht="13.5" hidden="false" customHeight="false" outlineLevel="0" collapsed="false">
      <c r="A1590" s="70"/>
      <c r="B1590" s="70"/>
      <c r="C1590" s="70"/>
      <c r="D1590" s="70"/>
      <c r="E1590" s="70"/>
      <c r="F1590" s="70"/>
      <c r="G1590" s="70"/>
      <c r="H1590" s="70"/>
      <c r="I1590" s="70"/>
      <c r="J1590" s="70"/>
      <c r="K1590" s="70"/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customFormat="false" ht="13.5" hidden="false" customHeight="false" outlineLevel="0" collapsed="false">
      <c r="A1591" s="70"/>
      <c r="B1591" s="70"/>
      <c r="C1591" s="70"/>
      <c r="D1591" s="70"/>
      <c r="E1591" s="70"/>
      <c r="F1591" s="70"/>
      <c r="G1591" s="70"/>
      <c r="H1591" s="70"/>
      <c r="I1591" s="70"/>
      <c r="J1591" s="70"/>
      <c r="K1591" s="70"/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customFormat="false" ht="13.5" hidden="false" customHeight="false" outlineLevel="0" collapsed="false">
      <c r="A1592" s="70"/>
      <c r="B1592" s="70"/>
      <c r="C1592" s="70"/>
      <c r="D1592" s="70"/>
      <c r="E1592" s="70"/>
      <c r="F1592" s="70"/>
      <c r="G1592" s="70"/>
      <c r="H1592" s="70"/>
      <c r="I1592" s="70"/>
      <c r="J1592" s="70"/>
      <c r="K1592" s="70"/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customFormat="false" ht="13.5" hidden="false" customHeight="false" outlineLevel="0" collapsed="false">
      <c r="A1593" s="70"/>
      <c r="B1593" s="70"/>
      <c r="C1593" s="70"/>
      <c r="D1593" s="70"/>
      <c r="E1593" s="70"/>
      <c r="F1593" s="70"/>
      <c r="G1593" s="70"/>
      <c r="H1593" s="70"/>
      <c r="I1593" s="70"/>
      <c r="J1593" s="70"/>
      <c r="K1593" s="70"/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customFormat="false" ht="13.5" hidden="false" customHeight="false" outlineLevel="0" collapsed="false">
      <c r="A1594" s="70"/>
      <c r="B1594" s="70"/>
      <c r="C1594" s="70"/>
      <c r="D1594" s="70"/>
      <c r="E1594" s="70"/>
      <c r="F1594" s="70"/>
      <c r="G1594" s="70"/>
      <c r="H1594" s="70"/>
      <c r="I1594" s="70"/>
      <c r="J1594" s="70"/>
      <c r="K1594" s="70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customFormat="false" ht="13.5" hidden="false" customHeight="false" outlineLevel="0" collapsed="false">
      <c r="A1595" s="70"/>
      <c r="B1595" s="70"/>
      <c r="C1595" s="70"/>
      <c r="D1595" s="70"/>
      <c r="E1595" s="70"/>
      <c r="F1595" s="70"/>
      <c r="G1595" s="70"/>
      <c r="H1595" s="70"/>
      <c r="I1595" s="70"/>
      <c r="J1595" s="70"/>
      <c r="K1595" s="70"/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customFormat="false" ht="13.5" hidden="false" customHeight="false" outlineLevel="0" collapsed="false">
      <c r="A1596" s="70"/>
      <c r="B1596" s="70"/>
      <c r="C1596" s="70"/>
      <c r="D1596" s="70"/>
      <c r="E1596" s="70"/>
      <c r="F1596" s="70"/>
      <c r="G1596" s="70"/>
      <c r="H1596" s="70"/>
      <c r="I1596" s="70"/>
      <c r="J1596" s="70"/>
      <c r="K1596" s="70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customFormat="false" ht="13.5" hidden="false" customHeight="false" outlineLevel="0" collapsed="false">
      <c r="A1597" s="70"/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3.5" hidden="false" customHeight="false" outlineLevel="0" collapsed="false">
      <c r="A1598" s="70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customFormat="false" ht="13.5" hidden="false" customHeight="false" outlineLevel="0" collapsed="false">
      <c r="A1599" s="70"/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customFormat="false" ht="13.5" hidden="false" customHeight="false" outlineLevel="0" collapsed="false">
      <c r="A1600" s="70"/>
      <c r="B1600" s="70"/>
      <c r="C1600" s="70"/>
      <c r="D1600" s="70"/>
      <c r="E1600" s="70"/>
      <c r="F1600" s="70"/>
      <c r="G1600" s="70"/>
      <c r="H1600" s="70"/>
      <c r="I1600" s="70"/>
      <c r="J1600" s="70"/>
      <c r="K1600" s="70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customFormat="false" ht="13.5" hidden="false" customHeight="false" outlineLevel="0" collapsed="false">
      <c r="A1601" s="70"/>
      <c r="B1601" s="70"/>
      <c r="C1601" s="70"/>
      <c r="D1601" s="70"/>
      <c r="E1601" s="70"/>
      <c r="F1601" s="70"/>
      <c r="G1601" s="70"/>
      <c r="H1601" s="70"/>
      <c r="I1601" s="70"/>
      <c r="J1601" s="70"/>
      <c r="K1601" s="70"/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customFormat="false" ht="13.5" hidden="false" customHeight="false" outlineLevel="0" collapsed="false">
      <c r="A1602" s="70"/>
      <c r="B1602" s="70"/>
      <c r="C1602" s="70"/>
      <c r="D1602" s="70"/>
      <c r="E1602" s="70"/>
      <c r="F1602" s="70"/>
      <c r="G1602" s="70"/>
      <c r="H1602" s="70"/>
      <c r="I1602" s="70"/>
      <c r="J1602" s="70"/>
      <c r="K1602" s="70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customFormat="false" ht="13.5" hidden="false" customHeight="false" outlineLevel="0" collapsed="false">
      <c r="A1603" s="70"/>
      <c r="B1603" s="70"/>
      <c r="C1603" s="70"/>
      <c r="D1603" s="70"/>
      <c r="E1603" s="70"/>
      <c r="F1603" s="70"/>
      <c r="G1603" s="70"/>
      <c r="H1603" s="70"/>
      <c r="I1603" s="70"/>
      <c r="J1603" s="70"/>
      <c r="K1603" s="70"/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customFormat="false" ht="13.5" hidden="false" customHeight="false" outlineLevel="0" collapsed="false">
      <c r="A1604" s="70"/>
      <c r="B1604" s="70"/>
      <c r="C1604" s="70"/>
      <c r="D1604" s="70"/>
      <c r="E1604" s="70"/>
      <c r="F1604" s="70"/>
      <c r="G1604" s="70"/>
      <c r="H1604" s="70"/>
      <c r="I1604" s="70"/>
      <c r="J1604" s="70"/>
      <c r="K1604" s="70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customFormat="false" ht="13.5" hidden="false" customHeight="false" outlineLevel="0" collapsed="false">
      <c r="A1605" s="70"/>
      <c r="B1605" s="70"/>
      <c r="C1605" s="70"/>
      <c r="D1605" s="70"/>
      <c r="E1605" s="70"/>
      <c r="F1605" s="70"/>
      <c r="G1605" s="70"/>
      <c r="H1605" s="70"/>
      <c r="I1605" s="70"/>
      <c r="J1605" s="70"/>
      <c r="K1605" s="70"/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customFormat="false" ht="13.5" hidden="false" customHeight="false" outlineLevel="0" collapsed="false">
      <c r="A1606" s="70"/>
      <c r="B1606" s="70"/>
      <c r="C1606" s="70"/>
      <c r="D1606" s="70"/>
      <c r="E1606" s="70"/>
      <c r="F1606" s="70"/>
      <c r="G1606" s="70"/>
      <c r="H1606" s="70"/>
      <c r="I1606" s="70"/>
      <c r="J1606" s="70"/>
      <c r="K1606" s="70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customFormat="false" ht="13.5" hidden="false" customHeight="false" outlineLevel="0" collapsed="false">
      <c r="A1607" s="70"/>
      <c r="B1607" s="70"/>
      <c r="C1607" s="70"/>
      <c r="D1607" s="70"/>
      <c r="E1607" s="70"/>
      <c r="F1607" s="70"/>
      <c r="G1607" s="70"/>
      <c r="H1607" s="70"/>
      <c r="I1607" s="70"/>
      <c r="J1607" s="70"/>
      <c r="K1607" s="70"/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customFormat="false" ht="13.5" hidden="false" customHeight="false" outlineLevel="0" collapsed="false">
      <c r="A1608" s="70"/>
      <c r="B1608" s="70"/>
      <c r="C1608" s="70"/>
      <c r="D1608" s="70"/>
      <c r="E1608" s="70"/>
      <c r="F1608" s="70"/>
      <c r="G1608" s="70"/>
      <c r="H1608" s="70"/>
      <c r="I1608" s="70"/>
      <c r="J1608" s="70"/>
      <c r="K1608" s="70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customFormat="false" ht="13.5" hidden="false" customHeight="false" outlineLevel="0" collapsed="false">
      <c r="A1609" s="70"/>
      <c r="B1609" s="70"/>
      <c r="C1609" s="70"/>
      <c r="D1609" s="70"/>
      <c r="E1609" s="70"/>
      <c r="F1609" s="70"/>
      <c r="G1609" s="70"/>
      <c r="H1609" s="70"/>
      <c r="I1609" s="70"/>
      <c r="J1609" s="70"/>
      <c r="K1609" s="70"/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customFormat="false" ht="13.5" hidden="false" customHeight="false" outlineLevel="0" collapsed="false">
      <c r="A1610" s="70"/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customFormat="false" ht="13.5" hidden="false" customHeight="false" outlineLevel="0" collapsed="false">
      <c r="A1611" s="70"/>
      <c r="B1611" s="70"/>
      <c r="C1611" s="70"/>
      <c r="D1611" s="70"/>
      <c r="E1611" s="70"/>
      <c r="F1611" s="70"/>
      <c r="G1611" s="70"/>
      <c r="H1611" s="70"/>
      <c r="I1611" s="70"/>
      <c r="J1611" s="70"/>
      <c r="K1611" s="70"/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customFormat="false" ht="13.5" hidden="false" customHeight="false" outlineLevel="0" collapsed="false">
      <c r="A1612" s="70"/>
      <c r="B1612" s="70"/>
      <c r="C1612" s="70"/>
      <c r="D1612" s="70"/>
      <c r="E1612" s="70"/>
      <c r="F1612" s="70"/>
      <c r="G1612" s="70"/>
      <c r="H1612" s="70"/>
      <c r="I1612" s="70"/>
      <c r="J1612" s="70"/>
      <c r="K1612" s="70"/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customFormat="false" ht="13.5" hidden="false" customHeight="false" outlineLevel="0" collapsed="false">
      <c r="A1613" s="70"/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3.5" hidden="false" customHeight="false" outlineLevel="0" collapsed="false">
      <c r="A1614" s="70"/>
      <c r="B1614" s="70"/>
      <c r="C1614" s="70"/>
      <c r="D1614" s="70"/>
      <c r="E1614" s="70"/>
      <c r="F1614" s="70"/>
      <c r="G1614" s="70"/>
      <c r="H1614" s="70"/>
      <c r="I1614" s="70"/>
      <c r="J1614" s="70"/>
      <c r="K1614" s="70"/>
      <c r="L1614" s="70"/>
      <c r="M1614" s="70"/>
      <c r="N1614" s="70"/>
      <c r="O1614" s="70"/>
      <c r="P1614" s="70"/>
      <c r="Q1614" s="70"/>
      <c r="R1614" s="70"/>
      <c r="S1614" s="70"/>
      <c r="T1614" s="70"/>
      <c r="U1614" s="70"/>
    </row>
    <row r="1615" customFormat="false" ht="13.5" hidden="false" customHeight="false" outlineLevel="0" collapsed="false">
      <c r="A1615" s="70"/>
      <c r="B1615" s="70"/>
      <c r="C1615" s="70"/>
      <c r="D1615" s="70"/>
      <c r="E1615" s="70"/>
      <c r="F1615" s="70"/>
      <c r="G1615" s="70"/>
      <c r="H1615" s="70"/>
      <c r="I1615" s="70"/>
      <c r="J1615" s="70"/>
      <c r="K1615" s="70"/>
      <c r="L1615" s="70"/>
      <c r="M1615" s="70"/>
      <c r="N1615" s="70"/>
      <c r="O1615" s="70"/>
      <c r="P1615" s="70"/>
      <c r="Q1615" s="70"/>
      <c r="R1615" s="70"/>
      <c r="S1615" s="70"/>
      <c r="T1615" s="70"/>
      <c r="U1615" s="70"/>
    </row>
    <row r="1616" customFormat="false" ht="13.5" hidden="false" customHeight="false" outlineLevel="0" collapsed="false">
      <c r="A1616" s="70"/>
      <c r="B1616" s="70"/>
      <c r="C1616" s="70"/>
      <c r="D1616" s="70"/>
      <c r="E1616" s="70"/>
      <c r="F1616" s="70"/>
      <c r="G1616" s="70"/>
      <c r="H1616" s="70"/>
      <c r="I1616" s="70"/>
      <c r="J1616" s="70"/>
      <c r="K1616" s="70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</row>
    <row r="1617" customFormat="false" ht="13.5" hidden="false" customHeight="false" outlineLevel="0" collapsed="false">
      <c r="A1617" s="70"/>
      <c r="B1617" s="70"/>
      <c r="C1617" s="70"/>
      <c r="D1617" s="70"/>
      <c r="E1617" s="70"/>
      <c r="F1617" s="70"/>
      <c r="G1617" s="70"/>
      <c r="H1617" s="70"/>
      <c r="I1617" s="70"/>
      <c r="J1617" s="70"/>
      <c r="K1617" s="70"/>
      <c r="L1617" s="70"/>
      <c r="M1617" s="70"/>
      <c r="N1617" s="70"/>
      <c r="O1617" s="70"/>
      <c r="P1617" s="70"/>
      <c r="Q1617" s="70"/>
      <c r="R1617" s="70"/>
      <c r="S1617" s="70"/>
      <c r="T1617" s="70"/>
      <c r="U1617" s="70"/>
    </row>
    <row r="1618" customFormat="false" ht="13.5" hidden="false" customHeight="false" outlineLevel="0" collapsed="false">
      <c r="A1618" s="70"/>
      <c r="B1618" s="70"/>
      <c r="C1618" s="70"/>
      <c r="D1618" s="70"/>
      <c r="E1618" s="70"/>
      <c r="F1618" s="70"/>
      <c r="G1618" s="70"/>
      <c r="H1618" s="70"/>
      <c r="I1618" s="70"/>
      <c r="J1618" s="70"/>
      <c r="K1618" s="70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</row>
    <row r="1619" customFormat="false" ht="13.5" hidden="false" customHeight="false" outlineLevel="0" collapsed="false">
      <c r="A1619" s="70"/>
      <c r="B1619" s="70"/>
      <c r="C1619" s="70"/>
      <c r="D1619" s="70"/>
      <c r="E1619" s="70"/>
      <c r="F1619" s="70"/>
      <c r="G1619" s="70"/>
      <c r="H1619" s="70"/>
      <c r="I1619" s="70"/>
      <c r="J1619" s="70"/>
      <c r="K1619" s="70"/>
      <c r="L1619" s="70"/>
      <c r="M1619" s="70"/>
      <c r="N1619" s="70"/>
      <c r="O1619" s="70"/>
      <c r="P1619" s="70"/>
      <c r="Q1619" s="70"/>
      <c r="R1619" s="70"/>
      <c r="S1619" s="70"/>
      <c r="T1619" s="70"/>
      <c r="U1619" s="70"/>
    </row>
    <row r="1620" customFormat="false" ht="13.5" hidden="false" customHeight="false" outlineLevel="0" collapsed="false">
      <c r="A1620" s="70"/>
      <c r="B1620" s="70"/>
      <c r="C1620" s="70"/>
      <c r="D1620" s="70"/>
      <c r="E1620" s="70"/>
      <c r="F1620" s="70"/>
      <c r="G1620" s="70"/>
      <c r="H1620" s="70"/>
      <c r="I1620" s="70"/>
      <c r="J1620" s="70"/>
      <c r="K1620" s="70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</row>
    <row r="1621" customFormat="false" ht="13.5" hidden="false" customHeight="false" outlineLevel="0" collapsed="false">
      <c r="A1621" s="70"/>
      <c r="B1621" s="70"/>
      <c r="C1621" s="70"/>
      <c r="D1621" s="70"/>
      <c r="E1621" s="70"/>
      <c r="F1621" s="70"/>
      <c r="G1621" s="70"/>
      <c r="H1621" s="70"/>
      <c r="I1621" s="70"/>
      <c r="J1621" s="70"/>
      <c r="K1621" s="70"/>
      <c r="L1621" s="70"/>
      <c r="M1621" s="70"/>
      <c r="N1621" s="70"/>
      <c r="O1621" s="70"/>
      <c r="P1621" s="70"/>
      <c r="Q1621" s="70"/>
      <c r="R1621" s="70"/>
      <c r="S1621" s="70"/>
      <c r="T1621" s="70"/>
      <c r="U1621" s="70"/>
    </row>
    <row r="1622" customFormat="false" ht="13.5" hidden="false" customHeight="false" outlineLevel="0" collapsed="false">
      <c r="A1622" s="70"/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</row>
    <row r="1623" customFormat="false" ht="13.5" hidden="false" customHeight="false" outlineLevel="0" collapsed="false">
      <c r="A1623" s="70"/>
      <c r="B1623" s="70"/>
      <c r="C1623" s="70"/>
      <c r="D1623" s="70"/>
      <c r="E1623" s="70"/>
      <c r="F1623" s="70"/>
      <c r="G1623" s="70"/>
      <c r="H1623" s="70"/>
      <c r="I1623" s="70"/>
      <c r="J1623" s="70"/>
      <c r="K1623" s="70"/>
      <c r="L1623" s="70"/>
      <c r="M1623" s="70"/>
      <c r="N1623" s="70"/>
      <c r="O1623" s="70"/>
      <c r="P1623" s="70"/>
      <c r="Q1623" s="70"/>
      <c r="R1623" s="70"/>
      <c r="S1623" s="70"/>
      <c r="T1623" s="70"/>
      <c r="U1623" s="70"/>
    </row>
    <row r="1624" customFormat="false" ht="13.5" hidden="false" customHeight="false" outlineLevel="0" collapsed="false">
      <c r="A1624" s="70"/>
      <c r="B1624" s="70"/>
      <c r="C1624" s="70"/>
      <c r="D1624" s="70"/>
      <c r="E1624" s="70"/>
      <c r="F1624" s="70"/>
      <c r="G1624" s="70"/>
      <c r="H1624" s="70"/>
      <c r="I1624" s="70"/>
      <c r="J1624" s="70"/>
      <c r="K1624" s="70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</row>
    <row r="1625" customFormat="false" ht="13.5" hidden="false" customHeight="false" outlineLevel="0" collapsed="false">
      <c r="A1625" s="70"/>
      <c r="B1625" s="70"/>
      <c r="C1625" s="70"/>
      <c r="D1625" s="70"/>
      <c r="E1625" s="70"/>
      <c r="F1625" s="70"/>
      <c r="G1625" s="70"/>
      <c r="H1625" s="70"/>
      <c r="I1625" s="70"/>
      <c r="J1625" s="70"/>
      <c r="K1625" s="70"/>
      <c r="L1625" s="70"/>
      <c r="M1625" s="70"/>
      <c r="N1625" s="70"/>
      <c r="O1625" s="70"/>
      <c r="P1625" s="70"/>
      <c r="Q1625" s="70"/>
      <c r="R1625" s="70"/>
      <c r="S1625" s="70"/>
      <c r="T1625" s="70"/>
      <c r="U1625" s="70"/>
    </row>
    <row r="1626" customFormat="false" ht="13.5" hidden="false" customHeight="false" outlineLevel="0" collapsed="false">
      <c r="A1626" s="70"/>
      <c r="B1626" s="70"/>
      <c r="C1626" s="70"/>
      <c r="D1626" s="70"/>
      <c r="E1626" s="70"/>
      <c r="F1626" s="70"/>
      <c r="G1626" s="70"/>
      <c r="H1626" s="70"/>
      <c r="I1626" s="70"/>
      <c r="J1626" s="70"/>
      <c r="K1626" s="70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</row>
    <row r="1627" customFormat="false" ht="13.5" hidden="false" customHeight="false" outlineLevel="0" collapsed="false">
      <c r="A1627" s="70"/>
      <c r="B1627" s="70"/>
      <c r="C1627" s="70"/>
      <c r="D1627" s="70"/>
      <c r="E1627" s="70"/>
      <c r="F1627" s="70"/>
      <c r="G1627" s="70"/>
      <c r="H1627" s="70"/>
      <c r="I1627" s="70"/>
      <c r="J1627" s="70"/>
      <c r="K1627" s="70"/>
      <c r="L1627" s="70"/>
      <c r="M1627" s="70"/>
      <c r="N1627" s="70"/>
      <c r="O1627" s="70"/>
      <c r="P1627" s="70"/>
      <c r="Q1627" s="70"/>
      <c r="R1627" s="70"/>
      <c r="S1627" s="70"/>
      <c r="T1627" s="70"/>
      <c r="U1627" s="70"/>
    </row>
    <row r="1628" customFormat="false" ht="13.5" hidden="false" customHeight="false" outlineLevel="0" collapsed="false">
      <c r="A1628" s="70"/>
      <c r="B1628" s="70"/>
      <c r="C1628" s="70"/>
      <c r="D1628" s="70"/>
      <c r="E1628" s="70"/>
      <c r="F1628" s="70"/>
      <c r="G1628" s="70"/>
      <c r="H1628" s="70"/>
      <c r="I1628" s="70"/>
      <c r="J1628" s="70"/>
      <c r="K1628" s="70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</row>
    <row r="1629" customFormat="false" ht="13.5" hidden="false" customHeight="false" outlineLevel="0" collapsed="false">
      <c r="A1629" s="70"/>
      <c r="B1629" s="70"/>
      <c r="C1629" s="70"/>
      <c r="D1629" s="70"/>
      <c r="E1629" s="70"/>
      <c r="F1629" s="70"/>
      <c r="G1629" s="70"/>
      <c r="H1629" s="70"/>
      <c r="I1629" s="70"/>
      <c r="J1629" s="70"/>
      <c r="K1629" s="70"/>
      <c r="L1629" s="70"/>
      <c r="M1629" s="70"/>
      <c r="N1629" s="70"/>
      <c r="O1629" s="70"/>
      <c r="P1629" s="70"/>
      <c r="Q1629" s="70"/>
      <c r="R1629" s="70"/>
      <c r="S1629" s="70"/>
      <c r="T1629" s="70"/>
      <c r="U1629" s="70"/>
    </row>
    <row r="1630" customFormat="false" ht="13.5" hidden="false" customHeight="false" outlineLevel="0" collapsed="false">
      <c r="A1630" s="70"/>
      <c r="B1630" s="70"/>
      <c r="C1630" s="70"/>
      <c r="D1630" s="70"/>
      <c r="E1630" s="70"/>
      <c r="F1630" s="70"/>
      <c r="G1630" s="70"/>
      <c r="H1630" s="70"/>
      <c r="I1630" s="70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</row>
    <row r="1631" customFormat="false" ht="13.5" hidden="false" customHeight="false" outlineLevel="0" collapsed="false">
      <c r="A1631" s="70"/>
      <c r="B1631" s="70"/>
      <c r="C1631" s="70"/>
      <c r="D1631" s="70"/>
      <c r="E1631" s="70"/>
      <c r="F1631" s="70"/>
      <c r="G1631" s="70"/>
      <c r="H1631" s="70"/>
      <c r="I1631" s="70"/>
      <c r="J1631" s="70"/>
      <c r="K1631" s="70"/>
      <c r="L1631" s="70"/>
      <c r="M1631" s="70"/>
      <c r="N1631" s="70"/>
      <c r="O1631" s="70"/>
      <c r="P1631" s="70"/>
      <c r="Q1631" s="70"/>
      <c r="R1631" s="70"/>
      <c r="S1631" s="70"/>
      <c r="T1631" s="70"/>
      <c r="U1631" s="70"/>
    </row>
    <row r="1632" customFormat="false" ht="13.5" hidden="false" customHeight="false" outlineLevel="0" collapsed="false">
      <c r="A1632" s="70"/>
      <c r="B1632" s="70"/>
      <c r="C1632" s="70"/>
      <c r="D1632" s="70"/>
      <c r="E1632" s="70"/>
      <c r="F1632" s="70"/>
      <c r="G1632" s="70"/>
      <c r="H1632" s="70"/>
      <c r="I1632" s="70"/>
      <c r="J1632" s="70"/>
      <c r="K1632" s="70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</row>
    <row r="1633" customFormat="false" ht="13.5" hidden="false" customHeight="false" outlineLevel="0" collapsed="false">
      <c r="A1633" s="70"/>
      <c r="B1633" s="70"/>
      <c r="C1633" s="70"/>
      <c r="D1633" s="70"/>
      <c r="E1633" s="70"/>
      <c r="F1633" s="70"/>
      <c r="G1633" s="70"/>
      <c r="H1633" s="70"/>
      <c r="I1633" s="70"/>
      <c r="J1633" s="70"/>
      <c r="K1633" s="70"/>
      <c r="L1633" s="70"/>
      <c r="M1633" s="70"/>
      <c r="N1633" s="70"/>
      <c r="O1633" s="70"/>
      <c r="P1633" s="70"/>
      <c r="Q1633" s="70"/>
      <c r="R1633" s="70"/>
      <c r="S1633" s="70"/>
      <c r="T1633" s="70"/>
      <c r="U1633" s="70"/>
    </row>
    <row r="1634" customFormat="false" ht="13.5" hidden="false" customHeight="false" outlineLevel="0" collapsed="false">
      <c r="A1634" s="70"/>
      <c r="B1634" s="70"/>
      <c r="C1634" s="70"/>
      <c r="D1634" s="70"/>
      <c r="E1634" s="70"/>
      <c r="F1634" s="70"/>
      <c r="G1634" s="70"/>
      <c r="H1634" s="70"/>
      <c r="I1634" s="70"/>
      <c r="J1634" s="70"/>
      <c r="K1634" s="70"/>
      <c r="L1634" s="70"/>
      <c r="M1634" s="70"/>
      <c r="N1634" s="70"/>
      <c r="O1634" s="70"/>
      <c r="P1634" s="70"/>
      <c r="Q1634" s="70"/>
      <c r="R1634" s="70"/>
      <c r="S1634" s="70"/>
      <c r="T1634" s="70"/>
      <c r="U1634" s="70"/>
    </row>
    <row r="1635" customFormat="false" ht="13.5" hidden="false" customHeight="false" outlineLevel="0" collapsed="false">
      <c r="A1635" s="70"/>
      <c r="B1635" s="70"/>
      <c r="C1635" s="70"/>
      <c r="D1635" s="70"/>
      <c r="E1635" s="70"/>
      <c r="F1635" s="70"/>
      <c r="G1635" s="70"/>
      <c r="H1635" s="70"/>
      <c r="I1635" s="70"/>
      <c r="J1635" s="70"/>
      <c r="K1635" s="70"/>
      <c r="L1635" s="70"/>
      <c r="M1635" s="70"/>
      <c r="N1635" s="70"/>
      <c r="O1635" s="70"/>
      <c r="P1635" s="70"/>
      <c r="Q1635" s="70"/>
      <c r="R1635" s="70"/>
      <c r="S1635" s="70"/>
      <c r="T1635" s="70"/>
      <c r="U1635" s="70"/>
    </row>
    <row r="1636" customFormat="false" ht="13.5" hidden="false" customHeight="false" outlineLevel="0" collapsed="false">
      <c r="A1636" s="70"/>
      <c r="B1636" s="70"/>
      <c r="C1636" s="70"/>
      <c r="D1636" s="70"/>
      <c r="E1636" s="70"/>
      <c r="F1636" s="70"/>
      <c r="G1636" s="70"/>
      <c r="H1636" s="70"/>
      <c r="I1636" s="70"/>
      <c r="J1636" s="70"/>
      <c r="K1636" s="70"/>
      <c r="L1636" s="70"/>
      <c r="M1636" s="70"/>
      <c r="N1636" s="70"/>
      <c r="O1636" s="70"/>
      <c r="P1636" s="70"/>
      <c r="Q1636" s="70"/>
      <c r="R1636" s="70"/>
      <c r="S1636" s="70"/>
      <c r="T1636" s="70"/>
      <c r="U1636" s="70"/>
    </row>
    <row r="1637" customFormat="false" ht="13.5" hidden="false" customHeight="false" outlineLevel="0" collapsed="false">
      <c r="A1637" s="70"/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0"/>
      <c r="M1637" s="70"/>
      <c r="N1637" s="70"/>
      <c r="O1637" s="70"/>
      <c r="P1637" s="70"/>
      <c r="Q1637" s="70"/>
      <c r="R1637" s="70"/>
      <c r="S1637" s="70"/>
      <c r="T1637" s="70"/>
      <c r="U1637" s="70"/>
    </row>
    <row r="1638" customFormat="false" ht="13.5" hidden="false" customHeight="false" outlineLevel="0" collapsed="false">
      <c r="A1638" s="70"/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</row>
    <row r="1639" customFormat="false" ht="13.5" hidden="false" customHeight="false" outlineLevel="0" collapsed="false">
      <c r="A1639" s="70"/>
      <c r="B1639" s="70"/>
      <c r="C1639" s="70"/>
      <c r="D1639" s="70"/>
      <c r="E1639" s="70"/>
      <c r="F1639" s="70"/>
      <c r="G1639" s="70"/>
      <c r="H1639" s="70"/>
      <c r="I1639" s="70"/>
      <c r="J1639" s="70"/>
      <c r="K1639" s="70"/>
      <c r="L1639" s="70"/>
      <c r="M1639" s="70"/>
      <c r="N1639" s="70"/>
      <c r="O1639" s="70"/>
      <c r="P1639" s="70"/>
      <c r="Q1639" s="70"/>
      <c r="R1639" s="70"/>
      <c r="S1639" s="70"/>
      <c r="T1639" s="70"/>
      <c r="U1639" s="70"/>
    </row>
    <row r="1640" customFormat="false" ht="13.5" hidden="false" customHeight="false" outlineLevel="0" collapsed="false">
      <c r="A1640" s="70"/>
      <c r="B1640" s="70"/>
      <c r="C1640" s="70"/>
      <c r="D1640" s="70"/>
      <c r="E1640" s="70"/>
      <c r="F1640" s="70"/>
      <c r="G1640" s="70"/>
      <c r="H1640" s="70"/>
      <c r="I1640" s="70"/>
      <c r="J1640" s="70"/>
      <c r="K1640" s="70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</row>
    <row r="1641" customFormat="false" ht="13.5" hidden="false" customHeight="false" outlineLevel="0" collapsed="false">
      <c r="A1641" s="70"/>
      <c r="B1641" s="70"/>
      <c r="C1641" s="70"/>
      <c r="D1641" s="70"/>
      <c r="E1641" s="70"/>
      <c r="F1641" s="70"/>
      <c r="G1641" s="70"/>
      <c r="H1641" s="70"/>
      <c r="I1641" s="70"/>
      <c r="J1641" s="70"/>
      <c r="K1641" s="70"/>
      <c r="L1641" s="70"/>
      <c r="M1641" s="70"/>
      <c r="N1641" s="70"/>
      <c r="O1641" s="70"/>
      <c r="P1641" s="70"/>
      <c r="Q1641" s="70"/>
      <c r="R1641" s="70"/>
      <c r="S1641" s="70"/>
      <c r="T1641" s="70"/>
      <c r="U1641" s="70"/>
    </row>
    <row r="1642" customFormat="false" ht="13.5" hidden="false" customHeight="false" outlineLevel="0" collapsed="false">
      <c r="A1642" s="70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</row>
    <row r="1643" customFormat="false" ht="13.5" hidden="false" customHeight="false" outlineLevel="0" collapsed="false">
      <c r="A1643" s="70"/>
      <c r="B1643" s="70"/>
      <c r="C1643" s="70"/>
      <c r="D1643" s="70"/>
      <c r="E1643" s="70"/>
      <c r="F1643" s="70"/>
      <c r="G1643" s="70"/>
      <c r="H1643" s="70"/>
      <c r="I1643" s="70"/>
      <c r="J1643" s="70"/>
      <c r="K1643" s="70"/>
      <c r="L1643" s="70"/>
      <c r="M1643" s="70"/>
      <c r="N1643" s="70"/>
      <c r="O1643" s="70"/>
      <c r="P1643" s="70"/>
      <c r="Q1643" s="70"/>
      <c r="R1643" s="70"/>
      <c r="S1643" s="70"/>
      <c r="T1643" s="70"/>
      <c r="U1643" s="70"/>
    </row>
    <row r="1644" customFormat="false" ht="13.5" hidden="false" customHeight="false" outlineLevel="0" collapsed="false">
      <c r="A1644" s="70"/>
      <c r="B1644" s="70"/>
      <c r="C1644" s="70"/>
      <c r="D1644" s="70"/>
      <c r="E1644" s="70"/>
      <c r="F1644" s="70"/>
      <c r="G1644" s="70"/>
      <c r="H1644" s="70"/>
      <c r="I1644" s="70"/>
      <c r="J1644" s="70"/>
      <c r="K1644" s="70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</row>
    <row r="1645" customFormat="false" ht="13.5" hidden="false" customHeight="false" outlineLevel="0" collapsed="false">
      <c r="A1645" s="70"/>
      <c r="B1645" s="70"/>
      <c r="C1645" s="70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  <c r="R1645" s="70"/>
      <c r="S1645" s="70"/>
      <c r="T1645" s="70"/>
      <c r="U1645" s="70"/>
    </row>
    <row r="1646" customFormat="false" ht="13.5" hidden="false" customHeight="false" outlineLevel="0" collapsed="false">
      <c r="A1646" s="70"/>
      <c r="B1646" s="70"/>
      <c r="C1646" s="70"/>
      <c r="D1646" s="70"/>
      <c r="E1646" s="70"/>
      <c r="F1646" s="70"/>
      <c r="G1646" s="70"/>
      <c r="H1646" s="70"/>
      <c r="I1646" s="70"/>
      <c r="J1646" s="70"/>
      <c r="K1646" s="70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</row>
    <row r="1647" customFormat="false" ht="13.5" hidden="false" customHeight="false" outlineLevel="0" collapsed="false">
      <c r="A1647" s="70"/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0"/>
      <c r="M1647" s="70"/>
      <c r="N1647" s="70"/>
      <c r="O1647" s="70"/>
      <c r="P1647" s="70"/>
      <c r="Q1647" s="70"/>
      <c r="R1647" s="70"/>
      <c r="S1647" s="70"/>
      <c r="T1647" s="70"/>
      <c r="U1647" s="70"/>
    </row>
    <row r="1648" customFormat="false" ht="13.5" hidden="false" customHeight="false" outlineLevel="0" collapsed="false">
      <c r="A1648" s="70"/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</row>
    <row r="1649" customFormat="false" ht="13.5" hidden="false" customHeight="false" outlineLevel="0" collapsed="false">
      <c r="A1649" s="70"/>
      <c r="B1649" s="70"/>
      <c r="C1649" s="70"/>
      <c r="D1649" s="70"/>
      <c r="E1649" s="70"/>
      <c r="F1649" s="70"/>
      <c r="G1649" s="70"/>
      <c r="H1649" s="70"/>
      <c r="I1649" s="70"/>
      <c r="J1649" s="70"/>
      <c r="K1649" s="70"/>
      <c r="L1649" s="70"/>
      <c r="M1649" s="70"/>
      <c r="N1649" s="70"/>
      <c r="O1649" s="70"/>
      <c r="P1649" s="70"/>
      <c r="Q1649" s="70"/>
      <c r="R1649" s="70"/>
      <c r="S1649" s="70"/>
      <c r="T1649" s="70"/>
      <c r="U1649" s="70"/>
    </row>
    <row r="1650" customFormat="false" ht="13.5" hidden="false" customHeight="false" outlineLevel="0" collapsed="false">
      <c r="A1650" s="70"/>
      <c r="B1650" s="70"/>
      <c r="C1650" s="70"/>
      <c r="D1650" s="70"/>
      <c r="E1650" s="70"/>
      <c r="F1650" s="70"/>
      <c r="G1650" s="70"/>
      <c r="H1650" s="70"/>
      <c r="I1650" s="70"/>
      <c r="J1650" s="70"/>
      <c r="K1650" s="70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</row>
    <row r="1651" customFormat="false" ht="13.5" hidden="false" customHeight="false" outlineLevel="0" collapsed="false">
      <c r="A1651" s="70"/>
      <c r="B1651" s="70"/>
      <c r="C1651" s="70"/>
      <c r="D1651" s="70"/>
      <c r="E1651" s="70"/>
      <c r="F1651" s="70"/>
      <c r="G1651" s="70"/>
      <c r="H1651" s="70"/>
      <c r="I1651" s="70"/>
      <c r="J1651" s="70"/>
      <c r="K1651" s="70"/>
      <c r="L1651" s="70"/>
      <c r="M1651" s="70"/>
      <c r="N1651" s="70"/>
      <c r="O1651" s="70"/>
      <c r="P1651" s="70"/>
      <c r="Q1651" s="70"/>
      <c r="R1651" s="70"/>
      <c r="S1651" s="70"/>
      <c r="T1651" s="70"/>
      <c r="U1651" s="70"/>
    </row>
    <row r="1652" customFormat="false" ht="13.5" hidden="false" customHeight="false" outlineLevel="0" collapsed="false">
      <c r="A1652" s="70"/>
      <c r="B1652" s="70"/>
      <c r="C1652" s="70"/>
      <c r="D1652" s="70"/>
      <c r="E1652" s="70"/>
      <c r="F1652" s="70"/>
      <c r="G1652" s="70"/>
      <c r="H1652" s="70"/>
      <c r="I1652" s="70"/>
      <c r="J1652" s="70"/>
      <c r="K1652" s="70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</row>
    <row r="1653" customFormat="false" ht="13.5" hidden="false" customHeight="false" outlineLevel="0" collapsed="false">
      <c r="A1653" s="70"/>
      <c r="B1653" s="70"/>
      <c r="C1653" s="70"/>
      <c r="D1653" s="70"/>
      <c r="E1653" s="70"/>
      <c r="F1653" s="70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  <c r="Q1653" s="70"/>
      <c r="R1653" s="70"/>
      <c r="S1653" s="70"/>
      <c r="T1653" s="70"/>
      <c r="U1653" s="70"/>
    </row>
    <row r="1654" customFormat="false" ht="13.5" hidden="false" customHeight="false" outlineLevel="0" collapsed="false">
      <c r="A1654" s="70"/>
      <c r="B1654" s="70"/>
      <c r="C1654" s="70"/>
      <c r="D1654" s="70"/>
      <c r="E1654" s="70"/>
      <c r="F1654" s="70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</row>
    <row r="1655" customFormat="false" ht="13.5" hidden="false" customHeight="false" outlineLevel="0" collapsed="false">
      <c r="A1655" s="70"/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  <c r="Q1655" s="70"/>
      <c r="R1655" s="70"/>
      <c r="S1655" s="70"/>
      <c r="T1655" s="70"/>
      <c r="U1655" s="70"/>
    </row>
    <row r="1656" customFormat="false" ht="13.5" hidden="false" customHeight="false" outlineLevel="0" collapsed="false">
      <c r="A1656" s="70"/>
      <c r="B1656" s="70"/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</row>
    <row r="1657" customFormat="false" ht="13.5" hidden="false" customHeight="false" outlineLevel="0" collapsed="false">
      <c r="A1657" s="70"/>
      <c r="B1657" s="70"/>
      <c r="C1657" s="70"/>
      <c r="D1657" s="70"/>
      <c r="E1657" s="70"/>
      <c r="F1657" s="70"/>
      <c r="G1657" s="70"/>
      <c r="H1657" s="70"/>
      <c r="I1657" s="70"/>
      <c r="J1657" s="70"/>
      <c r="K1657" s="70"/>
      <c r="L1657" s="70"/>
      <c r="M1657" s="70"/>
      <c r="N1657" s="70"/>
      <c r="O1657" s="70"/>
      <c r="P1657" s="70"/>
      <c r="Q1657" s="70"/>
      <c r="R1657" s="70"/>
      <c r="S1657" s="70"/>
      <c r="T1657" s="70"/>
      <c r="U1657" s="70"/>
    </row>
    <row r="1658" customFormat="false" ht="13.5" hidden="false" customHeight="false" outlineLevel="0" collapsed="false">
      <c r="A1658" s="70"/>
      <c r="B1658" s="70"/>
      <c r="C1658" s="70"/>
      <c r="D1658" s="70"/>
      <c r="E1658" s="70"/>
      <c r="F1658" s="70"/>
      <c r="G1658" s="70"/>
      <c r="H1658" s="70"/>
      <c r="I1658" s="70"/>
      <c r="J1658" s="70"/>
      <c r="K1658" s="70"/>
      <c r="L1658" s="70"/>
      <c r="M1658" s="70"/>
      <c r="N1658" s="70"/>
      <c r="O1658" s="70"/>
      <c r="P1658" s="70"/>
      <c r="Q1658" s="70"/>
      <c r="R1658" s="70"/>
      <c r="S1658" s="70"/>
      <c r="T1658" s="70"/>
      <c r="U1658" s="70"/>
    </row>
    <row r="1659" customFormat="false" ht="13.5" hidden="false" customHeight="false" outlineLevel="0" collapsed="false">
      <c r="A1659" s="70"/>
      <c r="B1659" s="70"/>
      <c r="C1659" s="70"/>
      <c r="D1659" s="70"/>
      <c r="E1659" s="70"/>
      <c r="F1659" s="70"/>
      <c r="G1659" s="70"/>
      <c r="H1659" s="70"/>
      <c r="I1659" s="70"/>
      <c r="J1659" s="70"/>
      <c r="K1659" s="70"/>
      <c r="L1659" s="70"/>
      <c r="M1659" s="70"/>
      <c r="N1659" s="70"/>
      <c r="O1659" s="70"/>
      <c r="P1659" s="70"/>
      <c r="Q1659" s="70"/>
      <c r="R1659" s="70"/>
      <c r="S1659" s="70"/>
      <c r="T1659" s="70"/>
      <c r="U1659" s="70"/>
    </row>
    <row r="1660" customFormat="false" ht="13.5" hidden="false" customHeight="false" outlineLevel="0" collapsed="false">
      <c r="A1660" s="70"/>
      <c r="B1660" s="70"/>
      <c r="C1660" s="70"/>
      <c r="D1660" s="70"/>
      <c r="E1660" s="70"/>
      <c r="F1660" s="70"/>
      <c r="G1660" s="70"/>
      <c r="H1660" s="70"/>
      <c r="I1660" s="70"/>
      <c r="J1660" s="70"/>
      <c r="K1660" s="70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</row>
    <row r="1661" customFormat="false" ht="13.5" hidden="false" customHeight="false" outlineLevel="0" collapsed="false">
      <c r="A1661" s="70"/>
      <c r="B1661" s="70"/>
      <c r="C1661" s="70"/>
      <c r="D1661" s="70"/>
      <c r="E1661" s="70"/>
      <c r="F1661" s="70"/>
      <c r="G1661" s="70"/>
      <c r="H1661" s="70"/>
      <c r="I1661" s="70"/>
      <c r="J1661" s="70"/>
      <c r="K1661" s="70"/>
      <c r="L1661" s="70"/>
      <c r="M1661" s="70"/>
      <c r="N1661" s="70"/>
      <c r="O1661" s="70"/>
      <c r="P1661" s="70"/>
      <c r="Q1661" s="70"/>
      <c r="R1661" s="70"/>
      <c r="S1661" s="70"/>
      <c r="T1661" s="70"/>
      <c r="U1661" s="70"/>
    </row>
    <row r="1662" customFormat="false" ht="13.5" hidden="false" customHeight="false" outlineLevel="0" collapsed="false">
      <c r="A1662" s="70"/>
      <c r="B1662" s="70"/>
      <c r="C1662" s="70"/>
      <c r="D1662" s="70"/>
      <c r="E1662" s="70"/>
      <c r="F1662" s="70"/>
      <c r="G1662" s="70"/>
      <c r="H1662" s="70"/>
      <c r="I1662" s="70"/>
      <c r="J1662" s="70"/>
      <c r="K1662" s="70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</row>
    <row r="1663" customFormat="false" ht="13.5" hidden="false" customHeight="false" outlineLevel="0" collapsed="false">
      <c r="A1663" s="70"/>
      <c r="B1663" s="70"/>
      <c r="C1663" s="70"/>
      <c r="D1663" s="70"/>
      <c r="E1663" s="70"/>
      <c r="F1663" s="70"/>
      <c r="G1663" s="70"/>
      <c r="H1663" s="70"/>
      <c r="I1663" s="70"/>
      <c r="J1663" s="70"/>
      <c r="K1663" s="70"/>
      <c r="L1663" s="70"/>
      <c r="M1663" s="70"/>
      <c r="N1663" s="70"/>
      <c r="O1663" s="70"/>
      <c r="P1663" s="70"/>
      <c r="Q1663" s="70"/>
      <c r="R1663" s="70"/>
      <c r="S1663" s="70"/>
      <c r="T1663" s="70"/>
      <c r="U1663" s="70"/>
    </row>
    <row r="1664" customFormat="false" ht="13.5" hidden="false" customHeight="false" outlineLevel="0" collapsed="false">
      <c r="A1664" s="70"/>
      <c r="B1664" s="70"/>
      <c r="C1664" s="70"/>
      <c r="D1664" s="70"/>
      <c r="E1664" s="70"/>
      <c r="F1664" s="70"/>
      <c r="G1664" s="70"/>
      <c r="H1664" s="70"/>
      <c r="I1664" s="70"/>
      <c r="J1664" s="70"/>
      <c r="K1664" s="70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</row>
    <row r="1665" customFormat="false" ht="13.5" hidden="false" customHeight="false" outlineLevel="0" collapsed="false">
      <c r="A1665" s="70"/>
      <c r="B1665" s="70"/>
      <c r="C1665" s="70"/>
      <c r="D1665" s="70"/>
      <c r="E1665" s="70"/>
      <c r="F1665" s="70"/>
      <c r="G1665" s="70"/>
      <c r="H1665" s="70"/>
      <c r="I1665" s="70"/>
      <c r="J1665" s="70"/>
      <c r="K1665" s="70"/>
      <c r="L1665" s="70"/>
      <c r="M1665" s="70"/>
      <c r="N1665" s="70"/>
      <c r="O1665" s="70"/>
      <c r="P1665" s="70"/>
      <c r="Q1665" s="70"/>
      <c r="R1665" s="70"/>
      <c r="S1665" s="70"/>
      <c r="T1665" s="70"/>
      <c r="U1665" s="70"/>
    </row>
    <row r="1666" customFormat="false" ht="13.5" hidden="false" customHeight="false" outlineLevel="0" collapsed="false">
      <c r="A1666" s="70"/>
      <c r="B1666" s="70"/>
      <c r="C1666" s="70"/>
      <c r="D1666" s="70"/>
      <c r="E1666" s="70"/>
      <c r="F1666" s="70"/>
      <c r="G1666" s="70"/>
      <c r="H1666" s="70"/>
      <c r="I1666" s="70"/>
      <c r="J1666" s="70"/>
      <c r="K1666" s="70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</row>
    <row r="1667" customFormat="false" ht="13.5" hidden="false" customHeight="false" outlineLevel="0" collapsed="false">
      <c r="A1667" s="70"/>
      <c r="B1667" s="70"/>
      <c r="C1667" s="70"/>
      <c r="D1667" s="70"/>
      <c r="E1667" s="70"/>
      <c r="F1667" s="70"/>
      <c r="G1667" s="70"/>
      <c r="H1667" s="70"/>
      <c r="I1667" s="70"/>
      <c r="J1667" s="70"/>
      <c r="K1667" s="70"/>
      <c r="L1667" s="70"/>
      <c r="M1667" s="70"/>
      <c r="N1667" s="70"/>
      <c r="O1667" s="70"/>
      <c r="P1667" s="70"/>
      <c r="Q1667" s="70"/>
      <c r="R1667" s="70"/>
      <c r="S1667" s="70"/>
      <c r="T1667" s="70"/>
      <c r="U1667" s="70"/>
    </row>
    <row r="1668" customFormat="false" ht="13.5" hidden="false" customHeight="false" outlineLevel="0" collapsed="false">
      <c r="A1668" s="70"/>
      <c r="B1668" s="70"/>
      <c r="C1668" s="70"/>
      <c r="D1668" s="70"/>
      <c r="E1668" s="70"/>
      <c r="F1668" s="70"/>
      <c r="G1668" s="70"/>
      <c r="H1668" s="70"/>
      <c r="I1668" s="70"/>
      <c r="J1668" s="70"/>
      <c r="K1668" s="70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</row>
    <row r="1669" customFormat="false" ht="13.5" hidden="false" customHeight="false" outlineLevel="0" collapsed="false">
      <c r="A1669" s="70"/>
      <c r="B1669" s="70"/>
      <c r="C1669" s="70"/>
      <c r="D1669" s="70"/>
      <c r="E1669" s="70"/>
      <c r="F1669" s="70"/>
      <c r="G1669" s="70"/>
      <c r="H1669" s="70"/>
      <c r="I1669" s="70"/>
      <c r="J1669" s="70"/>
      <c r="K1669" s="70"/>
      <c r="L1669" s="70"/>
      <c r="M1669" s="70"/>
      <c r="N1669" s="70"/>
      <c r="O1669" s="70"/>
      <c r="P1669" s="70"/>
      <c r="Q1669" s="70"/>
      <c r="R1669" s="70"/>
      <c r="S1669" s="70"/>
      <c r="T1669" s="70"/>
      <c r="U1669" s="70"/>
    </row>
    <row r="1670" customFormat="false" ht="13.5" hidden="false" customHeight="false" outlineLevel="0" collapsed="false">
      <c r="A1670" s="70"/>
      <c r="B1670" s="70"/>
      <c r="C1670" s="70"/>
      <c r="D1670" s="70"/>
      <c r="E1670" s="70"/>
      <c r="F1670" s="70"/>
      <c r="G1670" s="70"/>
      <c r="H1670" s="70"/>
      <c r="I1670" s="70"/>
      <c r="J1670" s="70"/>
      <c r="K1670" s="70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</row>
    <row r="1671" customFormat="false" ht="13.5" hidden="false" customHeight="false" outlineLevel="0" collapsed="false">
      <c r="A1671" s="70"/>
      <c r="B1671" s="70"/>
      <c r="C1671" s="70"/>
      <c r="D1671" s="70"/>
      <c r="E1671" s="70"/>
      <c r="F1671" s="70"/>
      <c r="G1671" s="70"/>
      <c r="H1671" s="70"/>
      <c r="I1671" s="70"/>
      <c r="J1671" s="70"/>
      <c r="K1671" s="70"/>
      <c r="L1671" s="70"/>
      <c r="M1671" s="70"/>
      <c r="N1671" s="70"/>
      <c r="O1671" s="70"/>
      <c r="P1671" s="70"/>
      <c r="Q1671" s="70"/>
      <c r="R1671" s="70"/>
      <c r="S1671" s="70"/>
      <c r="T1671" s="70"/>
      <c r="U1671" s="70"/>
    </row>
    <row r="1672" customFormat="false" ht="13.5" hidden="false" customHeight="false" outlineLevel="0" collapsed="false">
      <c r="A1672" s="70"/>
      <c r="B1672" s="70"/>
      <c r="C1672" s="70"/>
      <c r="D1672" s="70"/>
      <c r="E1672" s="70"/>
      <c r="F1672" s="70"/>
      <c r="G1672" s="70"/>
      <c r="H1672" s="70"/>
      <c r="I1672" s="70"/>
      <c r="J1672" s="70"/>
      <c r="K1672" s="70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</row>
    <row r="1673" customFormat="false" ht="13.5" hidden="false" customHeight="false" outlineLevel="0" collapsed="false">
      <c r="A1673" s="70"/>
      <c r="B1673" s="70"/>
      <c r="C1673" s="70"/>
      <c r="D1673" s="70"/>
      <c r="E1673" s="70"/>
      <c r="F1673" s="70"/>
      <c r="G1673" s="70"/>
      <c r="H1673" s="70"/>
      <c r="I1673" s="70"/>
      <c r="J1673" s="70"/>
      <c r="K1673" s="70"/>
      <c r="L1673" s="70"/>
      <c r="M1673" s="70"/>
      <c r="N1673" s="70"/>
      <c r="O1673" s="70"/>
      <c r="P1673" s="70"/>
      <c r="Q1673" s="70"/>
      <c r="R1673" s="70"/>
      <c r="S1673" s="70"/>
      <c r="T1673" s="70"/>
      <c r="U1673" s="70"/>
    </row>
    <row r="1674" customFormat="false" ht="13.5" hidden="false" customHeight="false" outlineLevel="0" collapsed="false">
      <c r="A1674" s="70"/>
      <c r="B1674" s="70"/>
      <c r="C1674" s="70"/>
      <c r="D1674" s="70"/>
      <c r="E1674" s="70"/>
      <c r="F1674" s="70"/>
      <c r="G1674" s="70"/>
      <c r="H1674" s="70"/>
      <c r="I1674" s="70"/>
      <c r="J1674" s="70"/>
      <c r="K1674" s="70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</row>
    <row r="1675" customFormat="false" ht="13.5" hidden="false" customHeight="false" outlineLevel="0" collapsed="false">
      <c r="A1675" s="70"/>
      <c r="B1675" s="70"/>
      <c r="C1675" s="70"/>
      <c r="D1675" s="70"/>
      <c r="E1675" s="70"/>
      <c r="F1675" s="70"/>
      <c r="G1675" s="70"/>
      <c r="H1675" s="70"/>
      <c r="I1675" s="70"/>
      <c r="J1675" s="70"/>
      <c r="K1675" s="70"/>
      <c r="L1675" s="70"/>
      <c r="M1675" s="70"/>
      <c r="N1675" s="70"/>
      <c r="O1675" s="70"/>
      <c r="P1675" s="70"/>
      <c r="Q1675" s="70"/>
      <c r="R1675" s="70"/>
      <c r="S1675" s="70"/>
      <c r="T1675" s="70"/>
      <c r="U1675" s="70"/>
    </row>
    <row r="1676" customFormat="false" ht="13.5" hidden="false" customHeight="false" outlineLevel="0" collapsed="false">
      <c r="A1676" s="70"/>
      <c r="B1676" s="70"/>
      <c r="C1676" s="70"/>
      <c r="D1676" s="70"/>
      <c r="E1676" s="70"/>
      <c r="F1676" s="70"/>
      <c r="G1676" s="70"/>
      <c r="H1676" s="70"/>
      <c r="I1676" s="70"/>
      <c r="J1676" s="70"/>
      <c r="K1676" s="70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</row>
    <row r="1677" customFormat="false" ht="13.5" hidden="false" customHeight="false" outlineLevel="0" collapsed="false">
      <c r="A1677" s="70"/>
      <c r="B1677" s="70"/>
      <c r="C1677" s="70"/>
      <c r="D1677" s="70"/>
      <c r="E1677" s="70"/>
      <c r="F1677" s="70"/>
      <c r="G1677" s="70"/>
      <c r="H1677" s="70"/>
      <c r="I1677" s="70"/>
      <c r="J1677" s="70"/>
      <c r="K1677" s="70"/>
      <c r="L1677" s="70"/>
      <c r="M1677" s="70"/>
      <c r="N1677" s="70"/>
      <c r="O1677" s="70"/>
      <c r="P1677" s="70"/>
      <c r="Q1677" s="70"/>
      <c r="R1677" s="70"/>
      <c r="S1677" s="70"/>
      <c r="T1677" s="70"/>
      <c r="U1677" s="70"/>
    </row>
    <row r="1678" customFormat="false" ht="13.5" hidden="false" customHeight="false" outlineLevel="0" collapsed="false">
      <c r="A1678" s="70"/>
      <c r="B1678" s="70"/>
      <c r="C1678" s="70"/>
      <c r="D1678" s="70"/>
      <c r="E1678" s="70"/>
      <c r="F1678" s="70"/>
      <c r="G1678" s="70"/>
      <c r="H1678" s="70"/>
      <c r="I1678" s="70"/>
      <c r="J1678" s="70"/>
      <c r="K1678" s="70"/>
      <c r="L1678" s="70"/>
      <c r="M1678" s="70"/>
      <c r="N1678" s="70"/>
      <c r="O1678" s="70"/>
      <c r="P1678" s="70"/>
      <c r="Q1678" s="70"/>
      <c r="R1678" s="70"/>
      <c r="S1678" s="70"/>
      <c r="T1678" s="70"/>
      <c r="U1678" s="70"/>
    </row>
    <row r="1679" customFormat="false" ht="13.5" hidden="false" customHeight="false" outlineLevel="0" collapsed="false">
      <c r="A1679" s="70"/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0"/>
      <c r="M1679" s="70"/>
      <c r="N1679" s="70"/>
      <c r="O1679" s="70"/>
      <c r="P1679" s="70"/>
      <c r="Q1679" s="70"/>
      <c r="R1679" s="70"/>
      <c r="S1679" s="70"/>
      <c r="T1679" s="70"/>
      <c r="U1679" s="70"/>
    </row>
    <row r="1680" customFormat="false" ht="13.5" hidden="false" customHeight="false" outlineLevel="0" collapsed="false">
      <c r="A1680" s="70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0"/>
      <c r="M1680" s="70"/>
      <c r="N1680" s="70"/>
      <c r="O1680" s="70"/>
      <c r="P1680" s="70"/>
      <c r="Q1680" s="70"/>
      <c r="R1680" s="70"/>
      <c r="S1680" s="70"/>
      <c r="T1680" s="70"/>
      <c r="U1680" s="70"/>
    </row>
    <row r="1681" customFormat="false" ht="13.5" hidden="false" customHeight="false" outlineLevel="0" collapsed="false">
      <c r="A1681" s="70"/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0"/>
      <c r="M1681" s="70"/>
      <c r="N1681" s="70"/>
      <c r="O1681" s="70"/>
      <c r="P1681" s="70"/>
      <c r="Q1681" s="70"/>
      <c r="R1681" s="70"/>
      <c r="S1681" s="70"/>
      <c r="T1681" s="70"/>
      <c r="U1681" s="70"/>
    </row>
    <row r="1682" customFormat="false" ht="13.5" hidden="false" customHeight="false" outlineLevel="0" collapsed="false">
      <c r="A1682" s="70"/>
      <c r="B1682" s="70"/>
      <c r="C1682" s="70"/>
      <c r="D1682" s="70"/>
      <c r="E1682" s="70"/>
      <c r="F1682" s="70"/>
      <c r="G1682" s="70"/>
      <c r="H1682" s="70"/>
      <c r="I1682" s="70"/>
      <c r="J1682" s="70"/>
      <c r="K1682" s="70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</row>
    <row r="1683" customFormat="false" ht="13.5" hidden="false" customHeight="false" outlineLevel="0" collapsed="false">
      <c r="A1683" s="70"/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0"/>
      <c r="M1683" s="70"/>
      <c r="N1683" s="70"/>
      <c r="O1683" s="70"/>
      <c r="P1683" s="70"/>
      <c r="Q1683" s="70"/>
      <c r="R1683" s="70"/>
      <c r="S1683" s="70"/>
      <c r="T1683" s="70"/>
      <c r="U1683" s="70"/>
    </row>
    <row r="1684" customFormat="false" ht="13.5" hidden="false" customHeight="false" outlineLevel="0" collapsed="false">
      <c r="A1684" s="70"/>
      <c r="B1684" s="70"/>
      <c r="C1684" s="70"/>
      <c r="D1684" s="70"/>
      <c r="E1684" s="70"/>
      <c r="F1684" s="70"/>
      <c r="G1684" s="70"/>
      <c r="H1684" s="70"/>
      <c r="I1684" s="70"/>
      <c r="J1684" s="70"/>
      <c r="K1684" s="70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</row>
    <row r="1685" customFormat="false" ht="13.5" hidden="false" customHeight="false" outlineLevel="0" collapsed="false">
      <c r="A1685" s="70"/>
      <c r="B1685" s="70"/>
      <c r="C1685" s="70"/>
      <c r="D1685" s="70"/>
      <c r="E1685" s="70"/>
      <c r="F1685" s="70"/>
      <c r="G1685" s="70"/>
      <c r="H1685" s="70"/>
      <c r="I1685" s="70"/>
      <c r="J1685" s="70"/>
      <c r="K1685" s="70"/>
      <c r="L1685" s="70"/>
      <c r="M1685" s="70"/>
      <c r="N1685" s="70"/>
      <c r="O1685" s="70"/>
      <c r="P1685" s="70"/>
      <c r="Q1685" s="70"/>
      <c r="R1685" s="70"/>
      <c r="S1685" s="70"/>
      <c r="T1685" s="70"/>
      <c r="U1685" s="70"/>
    </row>
    <row r="1686" customFormat="false" ht="13.5" hidden="false" customHeight="false" outlineLevel="0" collapsed="false">
      <c r="A1686" s="70"/>
      <c r="B1686" s="70"/>
      <c r="C1686" s="70"/>
      <c r="D1686" s="70"/>
      <c r="E1686" s="70"/>
      <c r="F1686" s="70"/>
      <c r="G1686" s="70"/>
      <c r="H1686" s="70"/>
      <c r="I1686" s="70"/>
      <c r="J1686" s="70"/>
      <c r="K1686" s="70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</row>
    <row r="1687" customFormat="false" ht="13.5" hidden="false" customHeight="false" outlineLevel="0" collapsed="false">
      <c r="A1687" s="70"/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0"/>
      <c r="M1687" s="70"/>
      <c r="N1687" s="70"/>
      <c r="O1687" s="70"/>
      <c r="P1687" s="70"/>
      <c r="Q1687" s="70"/>
      <c r="R1687" s="70"/>
      <c r="S1687" s="70"/>
      <c r="T1687" s="70"/>
      <c r="U1687" s="70"/>
    </row>
    <row r="1688" customFormat="false" ht="13.5" hidden="false" customHeight="false" outlineLevel="0" collapsed="false">
      <c r="A1688" s="70"/>
      <c r="B1688" s="70"/>
      <c r="C1688" s="70"/>
      <c r="D1688" s="70"/>
      <c r="E1688" s="70"/>
      <c r="F1688" s="70"/>
      <c r="G1688" s="70"/>
      <c r="H1688" s="70"/>
      <c r="I1688" s="70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</row>
    <row r="1689" customFormat="false" ht="13.5" hidden="false" customHeight="false" outlineLevel="0" collapsed="false">
      <c r="A1689" s="70"/>
      <c r="B1689" s="70"/>
      <c r="C1689" s="70"/>
      <c r="D1689" s="70"/>
      <c r="E1689" s="70"/>
      <c r="F1689" s="70"/>
      <c r="G1689" s="70"/>
      <c r="H1689" s="70"/>
      <c r="I1689" s="70"/>
      <c r="J1689" s="70"/>
      <c r="K1689" s="70"/>
      <c r="L1689" s="70"/>
      <c r="M1689" s="70"/>
      <c r="N1689" s="70"/>
      <c r="O1689" s="70"/>
      <c r="P1689" s="70"/>
      <c r="Q1689" s="70"/>
      <c r="R1689" s="70"/>
      <c r="S1689" s="70"/>
      <c r="T1689" s="70"/>
      <c r="U1689" s="70"/>
    </row>
    <row r="1690" customFormat="false" ht="13.5" hidden="false" customHeight="false" outlineLevel="0" collapsed="false">
      <c r="A1690" s="70"/>
      <c r="B1690" s="70"/>
      <c r="C1690" s="70"/>
      <c r="D1690" s="70"/>
      <c r="E1690" s="70"/>
      <c r="F1690" s="70"/>
      <c r="G1690" s="70"/>
      <c r="H1690" s="70"/>
      <c r="I1690" s="70"/>
      <c r="J1690" s="70"/>
      <c r="K1690" s="70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</row>
    <row r="1691" customFormat="false" ht="13.5" hidden="false" customHeight="false" outlineLevel="0" collapsed="false">
      <c r="A1691" s="70"/>
      <c r="B1691" s="70"/>
      <c r="C1691" s="70"/>
      <c r="D1691" s="70"/>
      <c r="E1691" s="70"/>
      <c r="F1691" s="70"/>
      <c r="G1691" s="70"/>
      <c r="H1691" s="70"/>
      <c r="I1691" s="70"/>
      <c r="J1691" s="70"/>
      <c r="K1691" s="70"/>
      <c r="L1691" s="70"/>
      <c r="M1691" s="70"/>
      <c r="N1691" s="70"/>
      <c r="O1691" s="70"/>
      <c r="P1691" s="70"/>
      <c r="Q1691" s="70"/>
      <c r="R1691" s="70"/>
      <c r="S1691" s="70"/>
      <c r="T1691" s="70"/>
      <c r="U1691" s="70"/>
    </row>
    <row r="1692" customFormat="false" ht="13.5" hidden="false" customHeight="false" outlineLevel="0" collapsed="false">
      <c r="A1692" s="70"/>
      <c r="B1692" s="70"/>
      <c r="C1692" s="70"/>
      <c r="D1692" s="70"/>
      <c r="E1692" s="70"/>
      <c r="F1692" s="70"/>
      <c r="G1692" s="70"/>
      <c r="H1692" s="70"/>
      <c r="I1692" s="70"/>
      <c r="J1692" s="70"/>
      <c r="K1692" s="70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</row>
    <row r="1693" customFormat="false" ht="13.5" hidden="false" customHeight="false" outlineLevel="0" collapsed="false">
      <c r="A1693" s="70"/>
      <c r="B1693" s="70"/>
      <c r="C1693" s="70"/>
      <c r="D1693" s="70"/>
      <c r="E1693" s="70"/>
      <c r="F1693" s="70"/>
      <c r="G1693" s="70"/>
      <c r="H1693" s="70"/>
      <c r="I1693" s="70"/>
      <c r="J1693" s="70"/>
      <c r="K1693" s="70"/>
      <c r="L1693" s="70"/>
      <c r="M1693" s="70"/>
      <c r="N1693" s="70"/>
      <c r="O1693" s="70"/>
      <c r="P1693" s="70"/>
      <c r="Q1693" s="70"/>
      <c r="R1693" s="70"/>
      <c r="S1693" s="70"/>
      <c r="T1693" s="70"/>
      <c r="U1693" s="70"/>
    </row>
    <row r="1694" customFormat="false" ht="13.5" hidden="false" customHeight="false" outlineLevel="0" collapsed="false">
      <c r="A1694" s="70"/>
      <c r="B1694" s="70"/>
      <c r="C1694" s="70"/>
      <c r="D1694" s="70"/>
      <c r="E1694" s="70"/>
      <c r="F1694" s="70"/>
      <c r="G1694" s="70"/>
      <c r="H1694" s="70"/>
      <c r="I1694" s="70"/>
      <c r="J1694" s="70"/>
      <c r="K1694" s="70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</row>
    <row r="1695" customFormat="false" ht="13.5" hidden="false" customHeight="false" outlineLevel="0" collapsed="false">
      <c r="A1695" s="70"/>
      <c r="B1695" s="70"/>
      <c r="C1695" s="70"/>
      <c r="D1695" s="70"/>
      <c r="E1695" s="70"/>
      <c r="F1695" s="70"/>
      <c r="G1695" s="70"/>
      <c r="H1695" s="70"/>
      <c r="I1695" s="70"/>
      <c r="J1695" s="70"/>
      <c r="K1695" s="70"/>
      <c r="L1695" s="70"/>
      <c r="M1695" s="70"/>
      <c r="N1695" s="70"/>
      <c r="O1695" s="70"/>
      <c r="P1695" s="70"/>
      <c r="Q1695" s="70"/>
      <c r="R1695" s="70"/>
      <c r="S1695" s="70"/>
      <c r="T1695" s="70"/>
      <c r="U1695" s="70"/>
    </row>
    <row r="1696" customFormat="false" ht="13.5" hidden="false" customHeight="false" outlineLevel="0" collapsed="false">
      <c r="A1696" s="70"/>
      <c r="B1696" s="70"/>
      <c r="C1696" s="70"/>
      <c r="D1696" s="70"/>
      <c r="E1696" s="70"/>
      <c r="F1696" s="70"/>
      <c r="G1696" s="70"/>
      <c r="H1696" s="70"/>
      <c r="I1696" s="70"/>
      <c r="J1696" s="70"/>
      <c r="K1696" s="70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</row>
    <row r="1697" customFormat="false" ht="13.5" hidden="false" customHeight="false" outlineLevel="0" collapsed="false">
      <c r="A1697" s="70"/>
      <c r="B1697" s="70"/>
      <c r="C1697" s="70"/>
      <c r="D1697" s="70"/>
      <c r="E1697" s="70"/>
      <c r="F1697" s="70"/>
      <c r="G1697" s="70"/>
      <c r="H1697" s="70"/>
      <c r="I1697" s="70"/>
      <c r="J1697" s="70"/>
      <c r="K1697" s="70"/>
      <c r="L1697" s="70"/>
      <c r="M1697" s="70"/>
      <c r="N1697" s="70"/>
      <c r="O1697" s="70"/>
      <c r="P1697" s="70"/>
      <c r="Q1697" s="70"/>
      <c r="R1697" s="70"/>
      <c r="S1697" s="70"/>
      <c r="T1697" s="70"/>
      <c r="U1697" s="70"/>
    </row>
    <row r="1698" customFormat="false" ht="13.5" hidden="false" customHeight="false" outlineLevel="0" collapsed="false">
      <c r="A1698" s="70"/>
      <c r="B1698" s="70"/>
      <c r="C1698" s="70"/>
      <c r="D1698" s="70"/>
      <c r="E1698" s="70"/>
      <c r="F1698" s="70"/>
      <c r="G1698" s="70"/>
      <c r="H1698" s="70"/>
      <c r="I1698" s="70"/>
      <c r="J1698" s="70"/>
      <c r="K1698" s="70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</row>
    <row r="1699" customFormat="false" ht="13.5" hidden="false" customHeight="false" outlineLevel="0" collapsed="false">
      <c r="A1699" s="70"/>
      <c r="B1699" s="70"/>
      <c r="C1699" s="70"/>
      <c r="D1699" s="70"/>
      <c r="E1699" s="70"/>
      <c r="F1699" s="70"/>
      <c r="G1699" s="70"/>
      <c r="H1699" s="70"/>
      <c r="I1699" s="70"/>
      <c r="J1699" s="70"/>
      <c r="K1699" s="70"/>
      <c r="L1699" s="70"/>
      <c r="M1699" s="70"/>
      <c r="N1699" s="70"/>
      <c r="O1699" s="70"/>
      <c r="P1699" s="70"/>
      <c r="Q1699" s="70"/>
      <c r="R1699" s="70"/>
      <c r="S1699" s="70"/>
      <c r="T1699" s="70"/>
      <c r="U1699" s="70"/>
    </row>
    <row r="1700" customFormat="false" ht="13.5" hidden="false" customHeight="false" outlineLevel="0" collapsed="false">
      <c r="A1700" s="70"/>
      <c r="B1700" s="70"/>
      <c r="C1700" s="70"/>
      <c r="D1700" s="70"/>
      <c r="E1700" s="70"/>
      <c r="F1700" s="70"/>
      <c r="G1700" s="70"/>
      <c r="H1700" s="70"/>
      <c r="I1700" s="70"/>
      <c r="J1700" s="70"/>
      <c r="K1700" s="70"/>
      <c r="L1700" s="70"/>
      <c r="M1700" s="70"/>
      <c r="N1700" s="70"/>
      <c r="O1700" s="70"/>
      <c r="P1700" s="70"/>
      <c r="Q1700" s="70"/>
      <c r="R1700" s="70"/>
      <c r="S1700" s="70"/>
      <c r="T1700" s="70"/>
      <c r="U1700" s="70"/>
    </row>
    <row r="1701" customFormat="false" ht="13.5" hidden="false" customHeight="false" outlineLevel="0" collapsed="false">
      <c r="A1701" s="70"/>
      <c r="B1701" s="70"/>
      <c r="C1701" s="70"/>
      <c r="D1701" s="70"/>
      <c r="E1701" s="70"/>
      <c r="F1701" s="70"/>
      <c r="G1701" s="70"/>
      <c r="H1701" s="70"/>
      <c r="I1701" s="70"/>
      <c r="J1701" s="70"/>
      <c r="K1701" s="70"/>
      <c r="L1701" s="70"/>
      <c r="M1701" s="70"/>
      <c r="N1701" s="70"/>
      <c r="O1701" s="70"/>
      <c r="P1701" s="70"/>
      <c r="Q1701" s="70"/>
      <c r="R1701" s="70"/>
      <c r="S1701" s="70"/>
      <c r="T1701" s="70"/>
      <c r="U1701" s="70"/>
    </row>
    <row r="1702" customFormat="false" ht="13.5" hidden="false" customHeight="false" outlineLevel="0" collapsed="false">
      <c r="A1702" s="70"/>
      <c r="B1702" s="70"/>
      <c r="C1702" s="70"/>
      <c r="D1702" s="70"/>
      <c r="E1702" s="70"/>
      <c r="F1702" s="70"/>
      <c r="G1702" s="70"/>
      <c r="H1702" s="70"/>
      <c r="I1702" s="70"/>
      <c r="J1702" s="70"/>
      <c r="K1702" s="70"/>
      <c r="L1702" s="70"/>
      <c r="M1702" s="70"/>
      <c r="N1702" s="70"/>
      <c r="O1702" s="70"/>
      <c r="P1702" s="70"/>
      <c r="Q1702" s="70"/>
      <c r="R1702" s="70"/>
      <c r="S1702" s="70"/>
      <c r="T1702" s="70"/>
      <c r="U1702" s="70"/>
    </row>
    <row r="1703" customFormat="false" ht="13.5" hidden="false" customHeight="false" outlineLevel="0" collapsed="false">
      <c r="A1703" s="70"/>
      <c r="B1703" s="70"/>
      <c r="C1703" s="70"/>
      <c r="D1703" s="70"/>
      <c r="E1703" s="70"/>
      <c r="F1703" s="70"/>
      <c r="G1703" s="70"/>
      <c r="H1703" s="70"/>
      <c r="I1703" s="70"/>
      <c r="J1703" s="70"/>
      <c r="K1703" s="70"/>
      <c r="L1703" s="70"/>
      <c r="M1703" s="70"/>
      <c r="N1703" s="70"/>
      <c r="O1703" s="70"/>
      <c r="P1703" s="70"/>
      <c r="Q1703" s="70"/>
      <c r="R1703" s="70"/>
      <c r="S1703" s="70"/>
      <c r="T1703" s="70"/>
      <c r="U1703" s="70"/>
    </row>
    <row r="1704" customFormat="false" ht="13.5" hidden="false" customHeight="false" outlineLevel="0" collapsed="false">
      <c r="A1704" s="70"/>
      <c r="B1704" s="70"/>
      <c r="C1704" s="70"/>
      <c r="D1704" s="70"/>
      <c r="E1704" s="70"/>
      <c r="F1704" s="70"/>
      <c r="G1704" s="70"/>
      <c r="H1704" s="70"/>
      <c r="I1704" s="70"/>
      <c r="J1704" s="70"/>
      <c r="K1704" s="70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</row>
    <row r="1705" customFormat="false" ht="13.5" hidden="false" customHeight="false" outlineLevel="0" collapsed="false">
      <c r="A1705" s="70"/>
      <c r="B1705" s="70"/>
      <c r="C1705" s="70"/>
      <c r="D1705" s="70"/>
      <c r="E1705" s="70"/>
      <c r="F1705" s="70"/>
      <c r="G1705" s="70"/>
      <c r="H1705" s="70"/>
      <c r="I1705" s="70"/>
      <c r="J1705" s="70"/>
      <c r="K1705" s="70"/>
      <c r="L1705" s="70"/>
      <c r="M1705" s="70"/>
      <c r="N1705" s="70"/>
      <c r="O1705" s="70"/>
      <c r="P1705" s="70"/>
      <c r="Q1705" s="70"/>
      <c r="R1705" s="70"/>
      <c r="S1705" s="70"/>
      <c r="T1705" s="70"/>
      <c r="U1705" s="70"/>
    </row>
    <row r="1706" customFormat="false" ht="13.5" hidden="false" customHeight="false" outlineLevel="0" collapsed="false">
      <c r="A1706" s="70"/>
      <c r="B1706" s="70"/>
      <c r="C1706" s="70"/>
      <c r="D1706" s="70"/>
      <c r="E1706" s="70"/>
      <c r="F1706" s="70"/>
      <c r="G1706" s="70"/>
      <c r="H1706" s="70"/>
      <c r="I1706" s="70"/>
      <c r="J1706" s="70"/>
      <c r="K1706" s="70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</row>
    <row r="1707" customFormat="false" ht="13.5" hidden="false" customHeight="false" outlineLevel="0" collapsed="false">
      <c r="A1707" s="70"/>
      <c r="B1707" s="70"/>
      <c r="C1707" s="70"/>
      <c r="D1707" s="70"/>
      <c r="E1707" s="70"/>
      <c r="F1707" s="70"/>
      <c r="G1707" s="70"/>
      <c r="H1707" s="70"/>
      <c r="I1707" s="70"/>
      <c r="J1707" s="70"/>
      <c r="K1707" s="70"/>
      <c r="L1707" s="70"/>
      <c r="M1707" s="70"/>
      <c r="N1707" s="70"/>
      <c r="O1707" s="70"/>
      <c r="P1707" s="70"/>
      <c r="Q1707" s="70"/>
      <c r="R1707" s="70"/>
      <c r="S1707" s="70"/>
      <c r="T1707" s="70"/>
      <c r="U1707" s="70"/>
    </row>
    <row r="1708" customFormat="false" ht="13.5" hidden="false" customHeight="false" outlineLevel="0" collapsed="false">
      <c r="A1708" s="70"/>
      <c r="B1708" s="70"/>
      <c r="C1708" s="70"/>
      <c r="D1708" s="70"/>
      <c r="E1708" s="70"/>
      <c r="F1708" s="70"/>
      <c r="G1708" s="70"/>
      <c r="H1708" s="70"/>
      <c r="I1708" s="70"/>
      <c r="J1708" s="70"/>
      <c r="K1708" s="70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</row>
    <row r="1709" customFormat="false" ht="13.5" hidden="false" customHeight="false" outlineLevel="0" collapsed="false">
      <c r="A1709" s="70"/>
      <c r="B1709" s="70"/>
      <c r="C1709" s="70"/>
      <c r="D1709" s="70"/>
      <c r="E1709" s="70"/>
      <c r="F1709" s="70"/>
      <c r="G1709" s="70"/>
      <c r="H1709" s="70"/>
      <c r="I1709" s="70"/>
      <c r="J1709" s="70"/>
      <c r="K1709" s="70"/>
      <c r="L1709" s="70"/>
      <c r="M1709" s="70"/>
      <c r="N1709" s="70"/>
      <c r="O1709" s="70"/>
      <c r="P1709" s="70"/>
      <c r="Q1709" s="70"/>
      <c r="R1709" s="70"/>
      <c r="S1709" s="70"/>
      <c r="T1709" s="70"/>
      <c r="U1709" s="70"/>
    </row>
    <row r="1710" customFormat="false" ht="13.5" hidden="false" customHeight="false" outlineLevel="0" collapsed="false">
      <c r="A1710" s="70"/>
      <c r="B1710" s="70"/>
      <c r="C1710" s="70"/>
      <c r="D1710" s="70"/>
      <c r="E1710" s="70"/>
      <c r="F1710" s="70"/>
      <c r="G1710" s="70"/>
      <c r="H1710" s="70"/>
      <c r="I1710" s="70"/>
      <c r="J1710" s="70"/>
      <c r="K1710" s="70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</row>
    <row r="1711" customFormat="false" ht="13.5" hidden="false" customHeight="false" outlineLevel="0" collapsed="false">
      <c r="A1711" s="70"/>
      <c r="B1711" s="70"/>
      <c r="C1711" s="70"/>
      <c r="D1711" s="70"/>
      <c r="E1711" s="70"/>
      <c r="F1711" s="70"/>
      <c r="G1711" s="70"/>
      <c r="H1711" s="70"/>
      <c r="I1711" s="70"/>
      <c r="J1711" s="70"/>
      <c r="K1711" s="70"/>
      <c r="L1711" s="70"/>
      <c r="M1711" s="70"/>
      <c r="N1711" s="70"/>
      <c r="O1711" s="70"/>
      <c r="P1711" s="70"/>
      <c r="Q1711" s="70"/>
      <c r="R1711" s="70"/>
      <c r="S1711" s="70"/>
      <c r="T1711" s="70"/>
      <c r="U1711" s="70"/>
    </row>
    <row r="1712" customFormat="false" ht="13.5" hidden="false" customHeight="false" outlineLevel="0" collapsed="false">
      <c r="A1712" s="70"/>
      <c r="B1712" s="70"/>
      <c r="C1712" s="70"/>
      <c r="D1712" s="70"/>
      <c r="E1712" s="70"/>
      <c r="F1712" s="70"/>
      <c r="G1712" s="70"/>
      <c r="H1712" s="70"/>
      <c r="I1712" s="70"/>
      <c r="J1712" s="70"/>
      <c r="K1712" s="70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</row>
    <row r="1713" customFormat="false" ht="13.5" hidden="false" customHeight="false" outlineLevel="0" collapsed="false">
      <c r="A1713" s="70"/>
      <c r="B1713" s="70"/>
      <c r="C1713" s="70"/>
      <c r="D1713" s="70"/>
      <c r="E1713" s="70"/>
      <c r="F1713" s="70"/>
      <c r="G1713" s="70"/>
      <c r="H1713" s="70"/>
      <c r="I1713" s="70"/>
      <c r="J1713" s="70"/>
      <c r="K1713" s="70"/>
      <c r="L1713" s="70"/>
      <c r="M1713" s="70"/>
      <c r="N1713" s="70"/>
      <c r="O1713" s="70"/>
      <c r="P1713" s="70"/>
      <c r="Q1713" s="70"/>
      <c r="R1713" s="70"/>
      <c r="S1713" s="70"/>
      <c r="T1713" s="70"/>
      <c r="U1713" s="70"/>
    </row>
    <row r="1714" customFormat="false" ht="13.5" hidden="false" customHeight="false" outlineLevel="0" collapsed="false">
      <c r="A1714" s="70"/>
      <c r="B1714" s="70"/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</row>
    <row r="1715" customFormat="false" ht="13.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70"/>
      <c r="K1715" s="70"/>
      <c r="L1715" s="70"/>
      <c r="M1715" s="70"/>
      <c r="N1715" s="70"/>
      <c r="O1715" s="70"/>
      <c r="P1715" s="70"/>
      <c r="Q1715" s="70"/>
      <c r="R1715" s="70"/>
      <c r="S1715" s="70"/>
      <c r="T1715" s="70"/>
      <c r="U1715" s="70"/>
    </row>
    <row r="1716" customFormat="false" ht="13.5" hidden="false" customHeight="false" outlineLevel="0" collapsed="false">
      <c r="A1716" s="70"/>
      <c r="B1716" s="70"/>
      <c r="C1716" s="70"/>
      <c r="D1716" s="70"/>
      <c r="E1716" s="70"/>
      <c r="F1716" s="70"/>
      <c r="G1716" s="70"/>
      <c r="H1716" s="70"/>
      <c r="I1716" s="70"/>
      <c r="J1716" s="70"/>
      <c r="K1716" s="70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</row>
    <row r="1717" customFormat="false" ht="13.5" hidden="false" customHeight="false" outlineLevel="0" collapsed="false">
      <c r="A1717" s="70"/>
      <c r="B1717" s="70"/>
      <c r="C1717" s="70"/>
      <c r="D1717" s="70"/>
      <c r="E1717" s="70"/>
      <c r="F1717" s="70"/>
      <c r="G1717" s="70"/>
      <c r="H1717" s="70"/>
      <c r="I1717" s="70"/>
      <c r="J1717" s="70"/>
      <c r="K1717" s="70"/>
      <c r="L1717" s="70"/>
      <c r="M1717" s="70"/>
      <c r="N1717" s="70"/>
      <c r="O1717" s="70"/>
      <c r="P1717" s="70"/>
      <c r="Q1717" s="70"/>
      <c r="R1717" s="70"/>
      <c r="S1717" s="70"/>
      <c r="T1717" s="70"/>
      <c r="U1717" s="70"/>
    </row>
    <row r="1718" customFormat="false" ht="13.5" hidden="false" customHeight="false" outlineLevel="0" collapsed="false">
      <c r="A1718" s="70"/>
      <c r="B1718" s="70"/>
      <c r="C1718" s="70"/>
      <c r="D1718" s="70"/>
      <c r="E1718" s="70"/>
      <c r="F1718" s="70"/>
      <c r="G1718" s="70"/>
      <c r="H1718" s="70"/>
      <c r="I1718" s="70"/>
      <c r="J1718" s="70"/>
      <c r="K1718" s="70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</row>
    <row r="1719" customFormat="false" ht="13.5" hidden="false" customHeight="false" outlineLevel="0" collapsed="false">
      <c r="A1719" s="70"/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0"/>
      <c r="M1719" s="70"/>
      <c r="N1719" s="70"/>
      <c r="O1719" s="70"/>
      <c r="P1719" s="70"/>
      <c r="Q1719" s="70"/>
      <c r="R1719" s="70"/>
      <c r="S1719" s="70"/>
      <c r="T1719" s="70"/>
      <c r="U1719" s="70"/>
    </row>
    <row r="1720" customFormat="false" ht="13.5" hidden="false" customHeight="false" outlineLevel="0" collapsed="false">
      <c r="A1720" s="70"/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</row>
    <row r="1721" customFormat="false" ht="13.5" hidden="false" customHeight="false" outlineLevel="0" collapsed="false">
      <c r="A1721" s="70"/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70"/>
      <c r="P1721" s="70"/>
      <c r="Q1721" s="70"/>
      <c r="R1721" s="70"/>
      <c r="S1721" s="70"/>
      <c r="T1721" s="70"/>
      <c r="U1721" s="70"/>
    </row>
    <row r="1722" customFormat="false" ht="13.5" hidden="false" customHeight="false" outlineLevel="0" collapsed="false">
      <c r="A1722" s="70"/>
      <c r="B1722" s="70"/>
      <c r="C1722" s="70"/>
      <c r="D1722" s="70"/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70"/>
      <c r="P1722" s="70"/>
      <c r="Q1722" s="70"/>
      <c r="R1722" s="70"/>
      <c r="S1722" s="70"/>
      <c r="T1722" s="70"/>
      <c r="U1722" s="70"/>
    </row>
    <row r="1723" customFormat="false" ht="13.5" hidden="false" customHeight="false" outlineLevel="0" collapsed="false">
      <c r="A1723" s="70"/>
      <c r="B1723" s="70"/>
      <c r="C1723" s="70"/>
      <c r="D1723" s="70"/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70"/>
      <c r="P1723" s="70"/>
      <c r="Q1723" s="70"/>
      <c r="R1723" s="70"/>
      <c r="S1723" s="70"/>
      <c r="T1723" s="70"/>
      <c r="U1723" s="70"/>
    </row>
    <row r="1724" customFormat="false" ht="13.5" hidden="false" customHeight="false" outlineLevel="0" collapsed="false">
      <c r="A1724" s="70"/>
      <c r="B1724" s="70"/>
      <c r="C1724" s="70"/>
      <c r="D1724" s="70"/>
      <c r="E1724" s="70"/>
      <c r="F1724" s="70"/>
      <c r="G1724" s="70"/>
      <c r="H1724" s="70"/>
      <c r="I1724" s="70"/>
      <c r="J1724" s="70"/>
      <c r="K1724" s="70"/>
      <c r="L1724" s="70"/>
      <c r="M1724" s="70"/>
      <c r="N1724" s="70"/>
      <c r="O1724" s="70"/>
      <c r="P1724" s="70"/>
      <c r="Q1724" s="70"/>
      <c r="R1724" s="70"/>
      <c r="S1724" s="70"/>
      <c r="T1724" s="70"/>
      <c r="U1724" s="70"/>
    </row>
    <row r="1725" customFormat="false" ht="13.5" hidden="false" customHeight="false" outlineLevel="0" collapsed="false">
      <c r="A1725" s="70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0"/>
      <c r="M1725" s="70"/>
      <c r="N1725" s="70"/>
      <c r="O1725" s="70"/>
      <c r="P1725" s="70"/>
      <c r="Q1725" s="70"/>
      <c r="R1725" s="70"/>
      <c r="S1725" s="70"/>
      <c r="T1725" s="70"/>
      <c r="U1725" s="70"/>
    </row>
    <row r="1726" customFormat="false" ht="13.5" hidden="false" customHeight="false" outlineLevel="0" collapsed="false">
      <c r="A1726" s="70"/>
      <c r="B1726" s="70"/>
      <c r="C1726" s="70"/>
      <c r="D1726" s="70"/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</row>
    <row r="1727" customFormat="false" ht="13.5" hidden="false" customHeight="false" outlineLevel="0" collapsed="false">
      <c r="A1727" s="70"/>
      <c r="B1727" s="70"/>
      <c r="C1727" s="70"/>
      <c r="D1727" s="70"/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70"/>
      <c r="P1727" s="70"/>
      <c r="Q1727" s="70"/>
      <c r="R1727" s="70"/>
      <c r="S1727" s="70"/>
      <c r="T1727" s="70"/>
      <c r="U1727" s="70"/>
    </row>
    <row r="1728" customFormat="false" ht="13.5" hidden="false" customHeight="false" outlineLevel="0" collapsed="false">
      <c r="A1728" s="70"/>
      <c r="B1728" s="70"/>
      <c r="C1728" s="70"/>
      <c r="D1728" s="70"/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</row>
    <row r="1729" customFormat="false" ht="13.5" hidden="false" customHeight="false" outlineLevel="0" collapsed="false">
      <c r="A1729" s="70"/>
      <c r="B1729" s="70"/>
      <c r="C1729" s="70"/>
      <c r="D1729" s="70"/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70"/>
      <c r="P1729" s="70"/>
      <c r="Q1729" s="70"/>
      <c r="R1729" s="70"/>
      <c r="S1729" s="70"/>
      <c r="T1729" s="70"/>
      <c r="U1729" s="70"/>
    </row>
    <row r="1730" customFormat="false" ht="13.5" hidden="false" customHeight="false" outlineLevel="0" collapsed="false">
      <c r="A1730" s="70"/>
      <c r="B1730" s="70"/>
      <c r="C1730" s="70"/>
      <c r="D1730" s="70"/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</row>
    <row r="1731" customFormat="false" ht="13.5" hidden="false" customHeight="false" outlineLevel="0" collapsed="false">
      <c r="A1731" s="70"/>
      <c r="B1731" s="70"/>
      <c r="C1731" s="70"/>
      <c r="D1731" s="70"/>
      <c r="E1731" s="70"/>
      <c r="F1731" s="70"/>
      <c r="G1731" s="70"/>
      <c r="H1731" s="70"/>
      <c r="I1731" s="70"/>
      <c r="J1731" s="70"/>
      <c r="K1731" s="70"/>
      <c r="L1731" s="70"/>
      <c r="M1731" s="70"/>
      <c r="N1731" s="70"/>
      <c r="O1731" s="70"/>
      <c r="P1731" s="70"/>
      <c r="Q1731" s="70"/>
      <c r="R1731" s="70"/>
      <c r="S1731" s="70"/>
      <c r="T1731" s="70"/>
      <c r="U1731" s="70"/>
    </row>
    <row r="1732" customFormat="false" ht="13.5" hidden="false" customHeight="false" outlineLevel="0" collapsed="false">
      <c r="A1732" s="70"/>
      <c r="B1732" s="70"/>
      <c r="C1732" s="70"/>
      <c r="D1732" s="70"/>
      <c r="E1732" s="70"/>
      <c r="F1732" s="70"/>
      <c r="G1732" s="70"/>
      <c r="H1732" s="70"/>
      <c r="I1732" s="70"/>
      <c r="J1732" s="70"/>
      <c r="K1732" s="70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</row>
    <row r="1733" customFormat="false" ht="13.5" hidden="false" customHeight="false" outlineLevel="0" collapsed="false">
      <c r="A1733" s="70"/>
      <c r="B1733" s="70"/>
      <c r="C1733" s="70"/>
      <c r="D1733" s="70"/>
      <c r="E1733" s="70"/>
      <c r="F1733" s="70"/>
      <c r="G1733" s="70"/>
      <c r="H1733" s="70"/>
      <c r="I1733" s="70"/>
      <c r="J1733" s="70"/>
      <c r="K1733" s="70"/>
      <c r="L1733" s="70"/>
      <c r="M1733" s="70"/>
      <c r="N1733" s="70"/>
      <c r="O1733" s="70"/>
      <c r="P1733" s="70"/>
      <c r="Q1733" s="70"/>
      <c r="R1733" s="70"/>
      <c r="S1733" s="70"/>
      <c r="T1733" s="70"/>
      <c r="U1733" s="70"/>
    </row>
    <row r="1734" customFormat="false" ht="13.5" hidden="false" customHeight="false" outlineLevel="0" collapsed="false">
      <c r="A1734" s="70"/>
      <c r="B1734" s="70"/>
      <c r="C1734" s="70"/>
      <c r="D1734" s="70"/>
      <c r="E1734" s="70"/>
      <c r="F1734" s="70"/>
      <c r="G1734" s="70"/>
      <c r="H1734" s="70"/>
      <c r="I1734" s="70"/>
      <c r="J1734" s="70"/>
      <c r="K1734" s="70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</row>
    <row r="1735" customFormat="false" ht="13.5" hidden="false" customHeight="false" outlineLevel="0" collapsed="false">
      <c r="A1735" s="70"/>
      <c r="B1735" s="70"/>
      <c r="C1735" s="70"/>
      <c r="D1735" s="70"/>
      <c r="E1735" s="70"/>
      <c r="F1735" s="70"/>
      <c r="G1735" s="70"/>
      <c r="H1735" s="70"/>
      <c r="I1735" s="70"/>
      <c r="J1735" s="70"/>
      <c r="K1735" s="70"/>
      <c r="L1735" s="70"/>
      <c r="M1735" s="70"/>
      <c r="N1735" s="70"/>
      <c r="O1735" s="70"/>
      <c r="P1735" s="70"/>
      <c r="Q1735" s="70"/>
      <c r="R1735" s="70"/>
      <c r="S1735" s="70"/>
      <c r="T1735" s="70"/>
      <c r="U1735" s="70"/>
    </row>
    <row r="1736" customFormat="false" ht="13.5" hidden="false" customHeight="false" outlineLevel="0" collapsed="false">
      <c r="A1736" s="70"/>
      <c r="B1736" s="70"/>
      <c r="C1736" s="70"/>
      <c r="D1736" s="70"/>
      <c r="E1736" s="70"/>
      <c r="F1736" s="70"/>
      <c r="G1736" s="70"/>
      <c r="H1736" s="70"/>
      <c r="I1736" s="70"/>
      <c r="J1736" s="70"/>
      <c r="K1736" s="70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</row>
    <row r="1737" customFormat="false" ht="13.5" hidden="false" customHeight="false" outlineLevel="0" collapsed="false">
      <c r="A1737" s="70"/>
      <c r="B1737" s="70"/>
      <c r="C1737" s="70"/>
      <c r="D1737" s="70"/>
      <c r="E1737" s="70"/>
      <c r="F1737" s="70"/>
      <c r="G1737" s="70"/>
      <c r="H1737" s="70"/>
      <c r="I1737" s="70"/>
      <c r="J1737" s="70"/>
      <c r="K1737" s="70"/>
      <c r="L1737" s="70"/>
      <c r="M1737" s="70"/>
      <c r="N1737" s="70"/>
      <c r="O1737" s="70"/>
      <c r="P1737" s="70"/>
      <c r="Q1737" s="70"/>
      <c r="R1737" s="70"/>
      <c r="S1737" s="70"/>
      <c r="T1737" s="70"/>
      <c r="U1737" s="70"/>
    </row>
    <row r="1738" customFormat="false" ht="13.5" hidden="false" customHeight="false" outlineLevel="0" collapsed="false">
      <c r="A1738" s="70"/>
      <c r="B1738" s="70"/>
      <c r="C1738" s="70"/>
      <c r="D1738" s="70"/>
      <c r="E1738" s="70"/>
      <c r="F1738" s="70"/>
      <c r="G1738" s="70"/>
      <c r="H1738" s="70"/>
      <c r="I1738" s="70"/>
      <c r="J1738" s="70"/>
      <c r="K1738" s="70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</row>
    <row r="1739" customFormat="false" ht="13.5" hidden="false" customHeight="false" outlineLevel="0" collapsed="false">
      <c r="A1739" s="70"/>
      <c r="B1739" s="70"/>
      <c r="C1739" s="70"/>
      <c r="D1739" s="70"/>
      <c r="E1739" s="70"/>
      <c r="F1739" s="70"/>
      <c r="G1739" s="70"/>
      <c r="H1739" s="70"/>
      <c r="I1739" s="70"/>
      <c r="J1739" s="70"/>
      <c r="K1739" s="70"/>
      <c r="L1739" s="70"/>
      <c r="M1739" s="70"/>
      <c r="N1739" s="70"/>
      <c r="O1739" s="70"/>
      <c r="P1739" s="70"/>
      <c r="Q1739" s="70"/>
      <c r="R1739" s="70"/>
      <c r="S1739" s="70"/>
      <c r="T1739" s="70"/>
      <c r="U1739" s="70"/>
    </row>
    <row r="1740" customFormat="false" ht="13.5" hidden="false" customHeight="false" outlineLevel="0" collapsed="false">
      <c r="A1740" s="70"/>
      <c r="B1740" s="70"/>
      <c r="C1740" s="70"/>
      <c r="D1740" s="70"/>
      <c r="E1740" s="70"/>
      <c r="F1740" s="70"/>
      <c r="G1740" s="70"/>
      <c r="H1740" s="70"/>
      <c r="I1740" s="70"/>
      <c r="J1740" s="70"/>
      <c r="K1740" s="70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</row>
    <row r="1741" customFormat="false" ht="13.5" hidden="false" customHeight="false" outlineLevel="0" collapsed="false">
      <c r="A1741" s="70"/>
      <c r="B1741" s="70"/>
      <c r="C1741" s="70"/>
      <c r="D1741" s="70"/>
      <c r="E1741" s="70"/>
      <c r="F1741" s="70"/>
      <c r="G1741" s="70"/>
      <c r="H1741" s="70"/>
      <c r="I1741" s="70"/>
      <c r="J1741" s="70"/>
      <c r="K1741" s="70"/>
      <c r="L1741" s="70"/>
      <c r="M1741" s="70"/>
      <c r="N1741" s="70"/>
      <c r="O1741" s="70"/>
      <c r="P1741" s="70"/>
      <c r="Q1741" s="70"/>
      <c r="R1741" s="70"/>
      <c r="S1741" s="70"/>
      <c r="T1741" s="70"/>
      <c r="U1741" s="70"/>
    </row>
    <row r="1742" customFormat="false" ht="13.5" hidden="false" customHeight="false" outlineLevel="0" collapsed="false">
      <c r="A1742" s="70"/>
      <c r="B1742" s="70"/>
      <c r="C1742" s="70"/>
      <c r="D1742" s="70"/>
      <c r="E1742" s="70"/>
      <c r="F1742" s="70"/>
      <c r="G1742" s="70"/>
      <c r="H1742" s="70"/>
      <c r="I1742" s="70"/>
      <c r="J1742" s="70"/>
      <c r="K1742" s="70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</row>
    <row r="1743" customFormat="false" ht="13.5" hidden="false" customHeight="false" outlineLevel="0" collapsed="false">
      <c r="A1743" s="70"/>
      <c r="B1743" s="70"/>
      <c r="C1743" s="70"/>
      <c r="D1743" s="70"/>
      <c r="E1743" s="70"/>
      <c r="F1743" s="70"/>
      <c r="G1743" s="70"/>
      <c r="H1743" s="70"/>
      <c r="I1743" s="70"/>
      <c r="J1743" s="70"/>
      <c r="K1743" s="70"/>
      <c r="L1743" s="70"/>
      <c r="M1743" s="70"/>
      <c r="N1743" s="70"/>
      <c r="O1743" s="70"/>
      <c r="P1743" s="70"/>
      <c r="Q1743" s="70"/>
      <c r="R1743" s="70"/>
      <c r="S1743" s="70"/>
      <c r="T1743" s="70"/>
      <c r="U1743" s="70"/>
    </row>
    <row r="1744" customFormat="false" ht="13.5" hidden="false" customHeight="false" outlineLevel="0" collapsed="false">
      <c r="A1744" s="70"/>
      <c r="B1744" s="70"/>
      <c r="C1744" s="70"/>
      <c r="D1744" s="70"/>
      <c r="E1744" s="70"/>
      <c r="F1744" s="70"/>
      <c r="G1744" s="70"/>
      <c r="H1744" s="70"/>
      <c r="I1744" s="70"/>
      <c r="J1744" s="70"/>
      <c r="K1744" s="70"/>
      <c r="L1744" s="70"/>
      <c r="M1744" s="70"/>
      <c r="N1744" s="70"/>
      <c r="O1744" s="70"/>
      <c r="P1744" s="70"/>
      <c r="Q1744" s="70"/>
      <c r="R1744" s="70"/>
      <c r="S1744" s="70"/>
      <c r="T1744" s="70"/>
      <c r="U1744" s="70"/>
    </row>
    <row r="1745" customFormat="false" ht="13.5" hidden="false" customHeight="false" outlineLevel="0" collapsed="false">
      <c r="A1745" s="70"/>
      <c r="B1745" s="70"/>
      <c r="C1745" s="70"/>
      <c r="D1745" s="70"/>
      <c r="E1745" s="70"/>
      <c r="F1745" s="70"/>
      <c r="G1745" s="70"/>
      <c r="H1745" s="70"/>
      <c r="I1745" s="70"/>
      <c r="J1745" s="70"/>
      <c r="K1745" s="70"/>
      <c r="L1745" s="70"/>
      <c r="M1745" s="70"/>
      <c r="N1745" s="70"/>
      <c r="O1745" s="70"/>
      <c r="P1745" s="70"/>
      <c r="Q1745" s="70"/>
      <c r="R1745" s="70"/>
      <c r="S1745" s="70"/>
      <c r="T1745" s="70"/>
      <c r="U1745" s="70"/>
    </row>
    <row r="1746" customFormat="false" ht="13.5" hidden="false" customHeight="false" outlineLevel="0" collapsed="false">
      <c r="A1746" s="70"/>
      <c r="B1746" s="70"/>
      <c r="C1746" s="70"/>
      <c r="D1746" s="70"/>
      <c r="E1746" s="70"/>
      <c r="F1746" s="70"/>
      <c r="G1746" s="70"/>
      <c r="H1746" s="70"/>
      <c r="I1746" s="70"/>
      <c r="J1746" s="70"/>
      <c r="K1746" s="70"/>
      <c r="L1746" s="70"/>
      <c r="M1746" s="70"/>
      <c r="N1746" s="70"/>
      <c r="O1746" s="70"/>
      <c r="P1746" s="70"/>
      <c r="Q1746" s="70"/>
      <c r="R1746" s="70"/>
      <c r="S1746" s="70"/>
      <c r="T1746" s="70"/>
      <c r="U1746" s="70"/>
    </row>
    <row r="1747" customFormat="false" ht="13.5" hidden="false" customHeight="false" outlineLevel="0" collapsed="false">
      <c r="A1747" s="70"/>
      <c r="B1747" s="70"/>
      <c r="C1747" s="70"/>
      <c r="D1747" s="70"/>
      <c r="E1747" s="70"/>
      <c r="F1747" s="70"/>
      <c r="G1747" s="70"/>
      <c r="H1747" s="70"/>
      <c r="I1747" s="70"/>
      <c r="J1747" s="70"/>
      <c r="K1747" s="70"/>
      <c r="L1747" s="70"/>
      <c r="M1747" s="70"/>
      <c r="N1747" s="70"/>
      <c r="O1747" s="70"/>
      <c r="P1747" s="70"/>
      <c r="Q1747" s="70"/>
      <c r="R1747" s="70"/>
      <c r="S1747" s="70"/>
      <c r="T1747" s="70"/>
      <c r="U1747" s="70"/>
    </row>
    <row r="1748" customFormat="false" ht="13.5" hidden="false" customHeight="false" outlineLevel="0" collapsed="false">
      <c r="A1748" s="70"/>
      <c r="B1748" s="70"/>
      <c r="C1748" s="70"/>
      <c r="D1748" s="70"/>
      <c r="E1748" s="70"/>
      <c r="F1748" s="70"/>
      <c r="G1748" s="70"/>
      <c r="H1748" s="70"/>
      <c r="I1748" s="70"/>
      <c r="J1748" s="70"/>
      <c r="K1748" s="70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</row>
    <row r="1749" customFormat="false" ht="13.5" hidden="false" customHeight="false" outlineLevel="0" collapsed="false">
      <c r="A1749" s="70"/>
      <c r="B1749" s="70"/>
      <c r="C1749" s="70"/>
      <c r="D1749" s="70"/>
      <c r="E1749" s="70"/>
      <c r="F1749" s="70"/>
      <c r="G1749" s="70"/>
      <c r="H1749" s="70"/>
      <c r="I1749" s="70"/>
      <c r="J1749" s="70"/>
      <c r="K1749" s="70"/>
      <c r="L1749" s="70"/>
      <c r="M1749" s="70"/>
      <c r="N1749" s="70"/>
      <c r="O1749" s="70"/>
      <c r="P1749" s="70"/>
      <c r="Q1749" s="70"/>
      <c r="R1749" s="70"/>
      <c r="S1749" s="70"/>
      <c r="T1749" s="70"/>
      <c r="U1749" s="70"/>
    </row>
    <row r="1750" customFormat="false" ht="13.5" hidden="false" customHeight="false" outlineLevel="0" collapsed="false">
      <c r="A1750" s="70"/>
      <c r="B1750" s="70"/>
      <c r="C1750" s="70"/>
      <c r="D1750" s="70"/>
      <c r="E1750" s="70"/>
      <c r="F1750" s="70"/>
      <c r="G1750" s="70"/>
      <c r="H1750" s="70"/>
      <c r="I1750" s="70"/>
      <c r="J1750" s="70"/>
      <c r="K1750" s="70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</row>
    <row r="1751" customFormat="false" ht="13.5" hidden="false" customHeight="false" outlineLevel="0" collapsed="false">
      <c r="A1751" s="70"/>
      <c r="B1751" s="70"/>
      <c r="C1751" s="70"/>
      <c r="D1751" s="70"/>
      <c r="E1751" s="70"/>
      <c r="F1751" s="70"/>
      <c r="G1751" s="70"/>
      <c r="H1751" s="70"/>
      <c r="I1751" s="70"/>
      <c r="J1751" s="70"/>
      <c r="K1751" s="70"/>
      <c r="L1751" s="70"/>
      <c r="M1751" s="70"/>
      <c r="N1751" s="70"/>
      <c r="O1751" s="70"/>
      <c r="P1751" s="70"/>
      <c r="Q1751" s="70"/>
      <c r="R1751" s="70"/>
      <c r="S1751" s="70"/>
      <c r="T1751" s="70"/>
      <c r="U1751" s="70"/>
    </row>
    <row r="1752" customFormat="false" ht="13.5" hidden="false" customHeight="false" outlineLevel="0" collapsed="false">
      <c r="A1752" s="70"/>
      <c r="B1752" s="70"/>
      <c r="C1752" s="70"/>
      <c r="D1752" s="70"/>
      <c r="E1752" s="70"/>
      <c r="F1752" s="70"/>
      <c r="G1752" s="70"/>
      <c r="H1752" s="70"/>
      <c r="I1752" s="70"/>
      <c r="J1752" s="70"/>
      <c r="K1752" s="70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</row>
    <row r="1753" customFormat="false" ht="13.5" hidden="false" customHeight="false" outlineLevel="0" collapsed="false">
      <c r="A1753" s="70"/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0"/>
      <c r="M1753" s="70"/>
      <c r="N1753" s="70"/>
      <c r="O1753" s="70"/>
      <c r="P1753" s="70"/>
      <c r="Q1753" s="70"/>
      <c r="R1753" s="70"/>
      <c r="S1753" s="70"/>
      <c r="T1753" s="70"/>
      <c r="U1753" s="70"/>
    </row>
    <row r="1754" customFormat="false" ht="13.5" hidden="false" customHeight="false" outlineLevel="0" collapsed="false">
      <c r="A1754" s="70"/>
      <c r="B1754" s="70"/>
      <c r="C1754" s="70"/>
      <c r="D1754" s="70"/>
      <c r="E1754" s="70"/>
      <c r="F1754" s="70"/>
      <c r="G1754" s="70"/>
      <c r="H1754" s="70"/>
      <c r="I1754" s="70"/>
      <c r="J1754" s="70"/>
      <c r="K1754" s="70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</row>
    <row r="1755" customFormat="false" ht="13.5" hidden="false" customHeight="false" outlineLevel="0" collapsed="false">
      <c r="A1755" s="70"/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0"/>
      <c r="M1755" s="70"/>
      <c r="N1755" s="70"/>
      <c r="O1755" s="70"/>
      <c r="P1755" s="70"/>
      <c r="Q1755" s="70"/>
      <c r="R1755" s="70"/>
      <c r="S1755" s="70"/>
      <c r="T1755" s="70"/>
      <c r="U1755" s="70"/>
    </row>
    <row r="1756" customFormat="false" ht="13.5" hidden="false" customHeight="false" outlineLevel="0" collapsed="false">
      <c r="A1756" s="70"/>
      <c r="B1756" s="70"/>
      <c r="C1756" s="70"/>
      <c r="D1756" s="70"/>
      <c r="E1756" s="70"/>
      <c r="F1756" s="70"/>
      <c r="G1756" s="70"/>
      <c r="H1756" s="70"/>
      <c r="I1756" s="70"/>
      <c r="J1756" s="70"/>
      <c r="K1756" s="70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</row>
    <row r="1757" customFormat="false" ht="13.5" hidden="false" customHeight="false" outlineLevel="0" collapsed="false">
      <c r="A1757" s="70"/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0"/>
      <c r="M1757" s="70"/>
      <c r="N1757" s="70"/>
      <c r="O1757" s="70"/>
      <c r="P1757" s="70"/>
      <c r="Q1757" s="70"/>
      <c r="R1757" s="70"/>
      <c r="S1757" s="70"/>
      <c r="T1757" s="70"/>
      <c r="U1757" s="70"/>
    </row>
    <row r="1758" customFormat="false" ht="13.5" hidden="false" customHeight="false" outlineLevel="0" collapsed="false">
      <c r="A1758" s="70"/>
      <c r="B1758" s="70"/>
      <c r="C1758" s="70"/>
      <c r="D1758" s="70"/>
      <c r="E1758" s="70"/>
      <c r="F1758" s="70"/>
      <c r="G1758" s="70"/>
      <c r="H1758" s="70"/>
      <c r="I1758" s="70"/>
      <c r="J1758" s="70"/>
      <c r="K1758" s="70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</row>
    <row r="1759" customFormat="false" ht="13.5" hidden="false" customHeight="false" outlineLevel="0" collapsed="false">
      <c r="A1759" s="70"/>
      <c r="B1759" s="70"/>
      <c r="C1759" s="70"/>
      <c r="D1759" s="70"/>
      <c r="E1759" s="70"/>
      <c r="F1759" s="70"/>
      <c r="G1759" s="70"/>
      <c r="H1759" s="70"/>
      <c r="I1759" s="70"/>
      <c r="J1759" s="70"/>
      <c r="K1759" s="70"/>
      <c r="L1759" s="70"/>
      <c r="M1759" s="70"/>
      <c r="N1759" s="70"/>
      <c r="O1759" s="70"/>
      <c r="P1759" s="70"/>
      <c r="Q1759" s="70"/>
      <c r="R1759" s="70"/>
      <c r="S1759" s="70"/>
      <c r="T1759" s="70"/>
      <c r="U1759" s="70"/>
    </row>
    <row r="1760" customFormat="false" ht="13.5" hidden="false" customHeight="false" outlineLevel="0" collapsed="false">
      <c r="A1760" s="70"/>
      <c r="B1760" s="70"/>
      <c r="C1760" s="70"/>
      <c r="D1760" s="70"/>
      <c r="E1760" s="70"/>
      <c r="F1760" s="70"/>
      <c r="G1760" s="70"/>
      <c r="H1760" s="70"/>
      <c r="I1760" s="70"/>
      <c r="J1760" s="70"/>
      <c r="K1760" s="70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</row>
    <row r="1761" customFormat="false" ht="13.5" hidden="false" customHeight="false" outlineLevel="0" collapsed="false">
      <c r="A1761" s="70"/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0"/>
      <c r="M1761" s="70"/>
      <c r="N1761" s="70"/>
      <c r="O1761" s="70"/>
      <c r="P1761" s="70"/>
      <c r="Q1761" s="70"/>
      <c r="R1761" s="70"/>
      <c r="S1761" s="70"/>
      <c r="T1761" s="70"/>
      <c r="U1761" s="70"/>
    </row>
    <row r="1762" customFormat="false" ht="13.5" hidden="false" customHeight="false" outlineLevel="0" collapsed="false">
      <c r="A1762" s="70"/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</row>
    <row r="1763" customFormat="false" ht="13.5" hidden="false" customHeight="false" outlineLevel="0" collapsed="false">
      <c r="A1763" s="70"/>
      <c r="B1763" s="70"/>
      <c r="C1763" s="70"/>
      <c r="D1763" s="70"/>
      <c r="E1763" s="70"/>
      <c r="F1763" s="70"/>
      <c r="G1763" s="70"/>
      <c r="H1763" s="70"/>
      <c r="I1763" s="70"/>
      <c r="J1763" s="70"/>
      <c r="K1763" s="70"/>
      <c r="L1763" s="70"/>
      <c r="M1763" s="70"/>
      <c r="N1763" s="70"/>
      <c r="O1763" s="70"/>
      <c r="P1763" s="70"/>
      <c r="Q1763" s="70"/>
      <c r="R1763" s="70"/>
      <c r="S1763" s="70"/>
      <c r="T1763" s="70"/>
      <c r="U1763" s="70"/>
    </row>
    <row r="1764" customFormat="false" ht="13.5" hidden="false" customHeight="false" outlineLevel="0" collapsed="false">
      <c r="A1764" s="70"/>
      <c r="B1764" s="70"/>
      <c r="C1764" s="70"/>
      <c r="D1764" s="70"/>
      <c r="E1764" s="70"/>
      <c r="F1764" s="70"/>
      <c r="G1764" s="70"/>
      <c r="H1764" s="70"/>
      <c r="I1764" s="70"/>
      <c r="J1764" s="70"/>
      <c r="K1764" s="70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</row>
    <row r="1765" customFormat="false" ht="13.5" hidden="false" customHeight="false" outlineLevel="0" collapsed="false">
      <c r="A1765" s="70"/>
      <c r="B1765" s="70"/>
      <c r="C1765" s="70"/>
      <c r="D1765" s="70"/>
      <c r="E1765" s="70"/>
      <c r="F1765" s="70"/>
      <c r="G1765" s="70"/>
      <c r="H1765" s="70"/>
      <c r="I1765" s="70"/>
      <c r="J1765" s="70"/>
      <c r="K1765" s="70"/>
      <c r="L1765" s="70"/>
      <c r="M1765" s="70"/>
      <c r="N1765" s="70"/>
      <c r="O1765" s="70"/>
      <c r="P1765" s="70"/>
      <c r="Q1765" s="70"/>
      <c r="R1765" s="70"/>
      <c r="S1765" s="70"/>
      <c r="T1765" s="70"/>
      <c r="U1765" s="70"/>
    </row>
    <row r="1766" customFormat="false" ht="13.5" hidden="false" customHeight="false" outlineLevel="0" collapsed="false">
      <c r="A1766" s="70"/>
      <c r="B1766" s="70"/>
      <c r="C1766" s="70"/>
      <c r="D1766" s="70"/>
      <c r="E1766" s="70"/>
      <c r="F1766" s="70"/>
      <c r="G1766" s="70"/>
      <c r="H1766" s="70"/>
      <c r="I1766" s="70"/>
      <c r="J1766" s="70"/>
      <c r="K1766" s="70"/>
      <c r="L1766" s="70"/>
      <c r="M1766" s="70"/>
      <c r="N1766" s="70"/>
      <c r="O1766" s="70"/>
      <c r="P1766" s="70"/>
      <c r="Q1766" s="70"/>
      <c r="R1766" s="70"/>
      <c r="S1766" s="70"/>
      <c r="T1766" s="70"/>
      <c r="U1766" s="70"/>
    </row>
    <row r="1767" customFormat="false" ht="13.5" hidden="false" customHeight="false" outlineLevel="0" collapsed="false">
      <c r="A1767" s="70"/>
      <c r="B1767" s="70"/>
      <c r="C1767" s="70"/>
      <c r="D1767" s="70"/>
      <c r="E1767" s="70"/>
      <c r="F1767" s="70"/>
      <c r="G1767" s="70"/>
      <c r="H1767" s="70"/>
      <c r="I1767" s="70"/>
      <c r="J1767" s="70"/>
      <c r="K1767" s="70"/>
      <c r="L1767" s="70"/>
      <c r="M1767" s="70"/>
      <c r="N1767" s="70"/>
      <c r="O1767" s="70"/>
      <c r="P1767" s="70"/>
      <c r="Q1767" s="70"/>
      <c r="R1767" s="70"/>
      <c r="S1767" s="70"/>
      <c r="T1767" s="70"/>
      <c r="U1767" s="70"/>
    </row>
    <row r="1768" customFormat="false" ht="13.5" hidden="false" customHeight="false" outlineLevel="0" collapsed="false">
      <c r="A1768" s="70"/>
      <c r="B1768" s="70"/>
      <c r="C1768" s="70"/>
      <c r="D1768" s="70"/>
      <c r="E1768" s="70"/>
      <c r="F1768" s="70"/>
      <c r="G1768" s="70"/>
      <c r="H1768" s="70"/>
      <c r="I1768" s="70"/>
      <c r="J1768" s="70"/>
      <c r="K1768" s="70"/>
      <c r="L1768" s="70"/>
      <c r="M1768" s="70"/>
      <c r="N1768" s="70"/>
      <c r="O1768" s="70"/>
      <c r="P1768" s="70"/>
      <c r="Q1768" s="70"/>
      <c r="R1768" s="70"/>
      <c r="S1768" s="70"/>
      <c r="T1768" s="70"/>
      <c r="U1768" s="70"/>
    </row>
    <row r="1769" customFormat="false" ht="13.5" hidden="false" customHeight="false" outlineLevel="0" collapsed="false">
      <c r="A1769" s="70"/>
      <c r="B1769" s="70"/>
      <c r="C1769" s="70"/>
      <c r="D1769" s="70"/>
      <c r="E1769" s="70"/>
      <c r="F1769" s="70"/>
      <c r="G1769" s="70"/>
      <c r="H1769" s="70"/>
      <c r="I1769" s="70"/>
      <c r="J1769" s="70"/>
      <c r="K1769" s="70"/>
      <c r="L1769" s="70"/>
      <c r="M1769" s="70"/>
      <c r="N1769" s="70"/>
      <c r="O1769" s="70"/>
      <c r="P1769" s="70"/>
      <c r="Q1769" s="70"/>
      <c r="R1769" s="70"/>
      <c r="S1769" s="70"/>
      <c r="T1769" s="70"/>
      <c r="U1769" s="70"/>
    </row>
    <row r="1770" customFormat="false" ht="13.5" hidden="false" customHeight="false" outlineLevel="0" collapsed="false">
      <c r="A1770" s="70"/>
      <c r="B1770" s="70"/>
      <c r="C1770" s="70"/>
      <c r="D1770" s="70"/>
      <c r="E1770" s="70"/>
      <c r="F1770" s="70"/>
      <c r="G1770" s="70"/>
      <c r="H1770" s="70"/>
      <c r="I1770" s="70"/>
      <c r="J1770" s="70"/>
      <c r="K1770" s="70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</row>
    <row r="1771" customFormat="false" ht="13.5" hidden="false" customHeight="false" outlineLevel="0" collapsed="false">
      <c r="A1771" s="70"/>
      <c r="B1771" s="70"/>
      <c r="C1771" s="70"/>
      <c r="D1771" s="70"/>
      <c r="E1771" s="70"/>
      <c r="F1771" s="70"/>
      <c r="G1771" s="70"/>
      <c r="H1771" s="70"/>
      <c r="I1771" s="70"/>
      <c r="J1771" s="70"/>
      <c r="K1771" s="70"/>
      <c r="L1771" s="70"/>
      <c r="M1771" s="70"/>
      <c r="N1771" s="70"/>
      <c r="O1771" s="70"/>
      <c r="P1771" s="70"/>
      <c r="Q1771" s="70"/>
      <c r="R1771" s="70"/>
      <c r="S1771" s="70"/>
      <c r="T1771" s="70"/>
      <c r="U1771" s="70"/>
    </row>
    <row r="1772" customFormat="false" ht="13.5" hidden="false" customHeight="false" outlineLevel="0" collapsed="false">
      <c r="A1772" s="70"/>
      <c r="B1772" s="70"/>
      <c r="C1772" s="70"/>
      <c r="D1772" s="70"/>
      <c r="E1772" s="70"/>
      <c r="F1772" s="70"/>
      <c r="G1772" s="70"/>
      <c r="H1772" s="70"/>
      <c r="I1772" s="70"/>
      <c r="J1772" s="70"/>
      <c r="K1772" s="70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</row>
    <row r="1773" customFormat="false" ht="13.5" hidden="false" customHeight="false" outlineLevel="0" collapsed="false">
      <c r="A1773" s="70"/>
      <c r="B1773" s="70"/>
      <c r="C1773" s="70"/>
      <c r="D1773" s="70"/>
      <c r="E1773" s="70"/>
      <c r="F1773" s="70"/>
      <c r="G1773" s="70"/>
      <c r="H1773" s="70"/>
      <c r="I1773" s="70"/>
      <c r="J1773" s="70"/>
      <c r="K1773" s="70"/>
      <c r="L1773" s="70"/>
      <c r="M1773" s="70"/>
      <c r="N1773" s="70"/>
      <c r="O1773" s="70"/>
      <c r="P1773" s="70"/>
      <c r="Q1773" s="70"/>
      <c r="R1773" s="70"/>
      <c r="S1773" s="70"/>
      <c r="T1773" s="70"/>
      <c r="U1773" s="70"/>
    </row>
    <row r="1774" customFormat="false" ht="13.5" hidden="false" customHeight="false" outlineLevel="0" collapsed="false">
      <c r="A1774" s="70"/>
      <c r="B1774" s="70"/>
      <c r="C1774" s="70"/>
      <c r="D1774" s="70"/>
      <c r="E1774" s="70"/>
      <c r="F1774" s="70"/>
      <c r="G1774" s="70"/>
      <c r="H1774" s="70"/>
      <c r="I1774" s="70"/>
      <c r="J1774" s="70"/>
      <c r="K1774" s="70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</row>
    <row r="1775" customFormat="false" ht="13.5" hidden="false" customHeight="false" outlineLevel="0" collapsed="false">
      <c r="A1775" s="70"/>
      <c r="B1775" s="70"/>
      <c r="C1775" s="70"/>
      <c r="D1775" s="70"/>
      <c r="E1775" s="70"/>
      <c r="F1775" s="70"/>
      <c r="G1775" s="70"/>
      <c r="H1775" s="70"/>
      <c r="I1775" s="70"/>
      <c r="J1775" s="70"/>
      <c r="K1775" s="70"/>
      <c r="L1775" s="70"/>
      <c r="M1775" s="70"/>
      <c r="N1775" s="70"/>
      <c r="O1775" s="70"/>
      <c r="P1775" s="70"/>
      <c r="Q1775" s="70"/>
      <c r="R1775" s="70"/>
      <c r="S1775" s="70"/>
      <c r="T1775" s="70"/>
      <c r="U1775" s="70"/>
    </row>
    <row r="1776" customFormat="false" ht="13.5" hidden="false" customHeight="false" outlineLevel="0" collapsed="false">
      <c r="A1776" s="70"/>
      <c r="B1776" s="70"/>
      <c r="C1776" s="70"/>
      <c r="D1776" s="70"/>
      <c r="E1776" s="70"/>
      <c r="F1776" s="70"/>
      <c r="G1776" s="70"/>
      <c r="H1776" s="70"/>
      <c r="I1776" s="70"/>
      <c r="J1776" s="70"/>
      <c r="K1776" s="70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</row>
    <row r="1777" customFormat="false" ht="13.5" hidden="false" customHeight="false" outlineLevel="0" collapsed="false">
      <c r="A1777" s="70"/>
      <c r="B1777" s="70"/>
      <c r="C1777" s="70"/>
      <c r="D1777" s="70"/>
      <c r="E1777" s="70"/>
      <c r="F1777" s="70"/>
      <c r="G1777" s="70"/>
      <c r="H1777" s="70"/>
      <c r="I1777" s="70"/>
      <c r="J1777" s="70"/>
      <c r="K1777" s="70"/>
      <c r="L1777" s="70"/>
      <c r="M1777" s="70"/>
      <c r="N1777" s="70"/>
      <c r="O1777" s="70"/>
      <c r="P1777" s="70"/>
      <c r="Q1777" s="70"/>
      <c r="R1777" s="70"/>
      <c r="S1777" s="70"/>
      <c r="T1777" s="70"/>
      <c r="U1777" s="70"/>
    </row>
    <row r="1778" customFormat="false" ht="13.5" hidden="false" customHeight="false" outlineLevel="0" collapsed="false">
      <c r="A1778" s="70"/>
      <c r="B1778" s="70"/>
      <c r="C1778" s="70"/>
      <c r="D1778" s="70"/>
      <c r="E1778" s="70"/>
      <c r="F1778" s="70"/>
      <c r="G1778" s="70"/>
      <c r="H1778" s="70"/>
      <c r="I1778" s="70"/>
      <c r="J1778" s="70"/>
      <c r="K1778" s="70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</row>
    <row r="1779" customFormat="false" ht="13.5" hidden="false" customHeight="false" outlineLevel="0" collapsed="false">
      <c r="A1779" s="70"/>
      <c r="B1779" s="70"/>
      <c r="C1779" s="70"/>
      <c r="D1779" s="70"/>
      <c r="E1779" s="70"/>
      <c r="F1779" s="70"/>
      <c r="G1779" s="70"/>
      <c r="H1779" s="70"/>
      <c r="I1779" s="70"/>
      <c r="J1779" s="70"/>
      <c r="K1779" s="70"/>
      <c r="L1779" s="70"/>
      <c r="M1779" s="70"/>
      <c r="N1779" s="70"/>
      <c r="O1779" s="70"/>
      <c r="P1779" s="70"/>
      <c r="Q1779" s="70"/>
      <c r="R1779" s="70"/>
      <c r="S1779" s="70"/>
      <c r="T1779" s="70"/>
      <c r="U1779" s="70"/>
    </row>
    <row r="1780" customFormat="false" ht="13.5" hidden="false" customHeight="false" outlineLevel="0" collapsed="false">
      <c r="A1780" s="70"/>
      <c r="B1780" s="70"/>
      <c r="C1780" s="70"/>
      <c r="D1780" s="70"/>
      <c r="E1780" s="70"/>
      <c r="F1780" s="70"/>
      <c r="G1780" s="70"/>
      <c r="H1780" s="70"/>
      <c r="I1780" s="70"/>
      <c r="J1780" s="70"/>
      <c r="K1780" s="70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</row>
    <row r="1781" customFormat="false" ht="13.5" hidden="false" customHeight="false" outlineLevel="0" collapsed="false">
      <c r="A1781" s="70"/>
      <c r="B1781" s="70"/>
      <c r="C1781" s="70"/>
      <c r="D1781" s="70"/>
      <c r="E1781" s="70"/>
      <c r="F1781" s="70"/>
      <c r="G1781" s="70"/>
      <c r="H1781" s="70"/>
      <c r="I1781" s="70"/>
      <c r="J1781" s="70"/>
      <c r="K1781" s="70"/>
      <c r="L1781" s="70"/>
      <c r="M1781" s="70"/>
      <c r="N1781" s="70"/>
      <c r="O1781" s="70"/>
      <c r="P1781" s="70"/>
      <c r="Q1781" s="70"/>
      <c r="R1781" s="70"/>
      <c r="S1781" s="70"/>
      <c r="T1781" s="70"/>
      <c r="U1781" s="70"/>
    </row>
    <row r="1782" customFormat="false" ht="13.5" hidden="false" customHeight="false" outlineLevel="0" collapsed="false">
      <c r="A1782" s="70"/>
      <c r="B1782" s="70"/>
      <c r="C1782" s="70"/>
      <c r="D1782" s="70"/>
      <c r="E1782" s="70"/>
      <c r="F1782" s="70"/>
      <c r="G1782" s="70"/>
      <c r="H1782" s="70"/>
      <c r="I1782" s="70"/>
      <c r="J1782" s="70"/>
      <c r="K1782" s="70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</row>
    <row r="1783" customFormat="false" ht="13.5" hidden="false" customHeight="false" outlineLevel="0" collapsed="false">
      <c r="A1783" s="70"/>
      <c r="B1783" s="70"/>
      <c r="C1783" s="70"/>
      <c r="D1783" s="70"/>
      <c r="E1783" s="70"/>
      <c r="F1783" s="70"/>
      <c r="G1783" s="70"/>
      <c r="H1783" s="70"/>
      <c r="I1783" s="70"/>
      <c r="J1783" s="70"/>
      <c r="K1783" s="70"/>
      <c r="L1783" s="70"/>
      <c r="M1783" s="70"/>
      <c r="N1783" s="70"/>
      <c r="O1783" s="70"/>
      <c r="P1783" s="70"/>
      <c r="Q1783" s="70"/>
      <c r="R1783" s="70"/>
      <c r="S1783" s="70"/>
      <c r="T1783" s="70"/>
      <c r="U1783" s="70"/>
    </row>
    <row r="1784" customFormat="false" ht="13.5" hidden="false" customHeight="false" outlineLevel="0" collapsed="false">
      <c r="A1784" s="70"/>
      <c r="B1784" s="70"/>
      <c r="C1784" s="70"/>
      <c r="D1784" s="70"/>
      <c r="E1784" s="70"/>
      <c r="F1784" s="70"/>
      <c r="G1784" s="70"/>
      <c r="H1784" s="70"/>
      <c r="I1784" s="70"/>
      <c r="J1784" s="70"/>
      <c r="K1784" s="70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</row>
    <row r="1785" customFormat="false" ht="13.5" hidden="false" customHeight="false" outlineLevel="0" collapsed="false">
      <c r="A1785" s="70"/>
      <c r="B1785" s="70"/>
      <c r="C1785" s="70"/>
      <c r="D1785" s="70"/>
      <c r="E1785" s="70"/>
      <c r="F1785" s="70"/>
      <c r="G1785" s="70"/>
      <c r="H1785" s="70"/>
      <c r="I1785" s="70"/>
      <c r="J1785" s="70"/>
      <c r="K1785" s="70"/>
      <c r="L1785" s="70"/>
      <c r="M1785" s="70"/>
      <c r="N1785" s="70"/>
      <c r="O1785" s="70"/>
      <c r="P1785" s="70"/>
      <c r="Q1785" s="70"/>
      <c r="R1785" s="70"/>
      <c r="S1785" s="70"/>
      <c r="T1785" s="70"/>
      <c r="U1785" s="70"/>
    </row>
    <row r="1786" customFormat="false" ht="13.5" hidden="false" customHeight="false" outlineLevel="0" collapsed="false">
      <c r="A1786" s="70"/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</row>
    <row r="1787" customFormat="false" ht="13.5" hidden="false" customHeight="false" outlineLevel="0" collapsed="false">
      <c r="A1787" s="70"/>
      <c r="B1787" s="70"/>
      <c r="C1787" s="70"/>
      <c r="D1787" s="70"/>
      <c r="E1787" s="70"/>
      <c r="F1787" s="70"/>
      <c r="G1787" s="70"/>
      <c r="H1787" s="70"/>
      <c r="I1787" s="70"/>
      <c r="J1787" s="70"/>
      <c r="K1787" s="70"/>
      <c r="L1787" s="70"/>
      <c r="M1787" s="70"/>
      <c r="N1787" s="70"/>
      <c r="O1787" s="70"/>
      <c r="P1787" s="70"/>
      <c r="Q1787" s="70"/>
      <c r="R1787" s="70"/>
      <c r="S1787" s="70"/>
      <c r="T1787" s="70"/>
      <c r="U1787" s="70"/>
    </row>
    <row r="1788" customFormat="false" ht="13.5" hidden="false" customHeight="false" outlineLevel="0" collapsed="false">
      <c r="A1788" s="70"/>
      <c r="B1788" s="70"/>
      <c r="C1788" s="70"/>
      <c r="D1788" s="70"/>
      <c r="E1788" s="70"/>
      <c r="F1788" s="70"/>
      <c r="G1788" s="70"/>
      <c r="H1788" s="70"/>
      <c r="I1788" s="70"/>
      <c r="J1788" s="70"/>
      <c r="K1788" s="70"/>
      <c r="L1788" s="70"/>
      <c r="M1788" s="70"/>
      <c r="N1788" s="70"/>
      <c r="O1788" s="70"/>
      <c r="P1788" s="70"/>
      <c r="Q1788" s="70"/>
      <c r="R1788" s="70"/>
      <c r="S1788" s="70"/>
      <c r="T1788" s="70"/>
      <c r="U1788" s="70"/>
    </row>
    <row r="1789" customFormat="false" ht="13.5" hidden="false" customHeight="false" outlineLevel="0" collapsed="false">
      <c r="A1789" s="70"/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0"/>
      <c r="M1789" s="70"/>
      <c r="N1789" s="70"/>
      <c r="O1789" s="70"/>
      <c r="P1789" s="70"/>
      <c r="Q1789" s="70"/>
      <c r="R1789" s="70"/>
      <c r="S1789" s="70"/>
      <c r="T1789" s="70"/>
      <c r="U1789" s="70"/>
    </row>
    <row r="1790" customFormat="false" ht="13.5" hidden="false" customHeight="false" outlineLevel="0" collapsed="false">
      <c r="A1790" s="70"/>
      <c r="B1790" s="70"/>
      <c r="C1790" s="70"/>
      <c r="D1790" s="70"/>
      <c r="E1790" s="70"/>
      <c r="F1790" s="70"/>
      <c r="G1790" s="70"/>
      <c r="H1790" s="70"/>
      <c r="I1790" s="70"/>
      <c r="J1790" s="70"/>
      <c r="K1790" s="70"/>
      <c r="L1790" s="70"/>
      <c r="M1790" s="70"/>
      <c r="N1790" s="70"/>
      <c r="O1790" s="70"/>
      <c r="P1790" s="70"/>
      <c r="Q1790" s="70"/>
      <c r="R1790" s="70"/>
      <c r="S1790" s="70"/>
      <c r="T1790" s="70"/>
      <c r="U1790" s="70"/>
    </row>
    <row r="1791" customFormat="false" ht="13.5" hidden="false" customHeight="false" outlineLevel="0" collapsed="false">
      <c r="A1791" s="70"/>
      <c r="B1791" s="70"/>
      <c r="C1791" s="70"/>
      <c r="D1791" s="70"/>
      <c r="E1791" s="70"/>
      <c r="F1791" s="70"/>
      <c r="G1791" s="70"/>
      <c r="H1791" s="70"/>
      <c r="I1791" s="70"/>
      <c r="J1791" s="70"/>
      <c r="K1791" s="70"/>
      <c r="L1791" s="70"/>
      <c r="M1791" s="70"/>
      <c r="N1791" s="70"/>
      <c r="O1791" s="70"/>
      <c r="P1791" s="70"/>
      <c r="Q1791" s="70"/>
      <c r="R1791" s="70"/>
      <c r="S1791" s="70"/>
      <c r="T1791" s="70"/>
      <c r="U1791" s="70"/>
    </row>
    <row r="1792" customFormat="false" ht="13.5" hidden="false" customHeight="false" outlineLevel="0" collapsed="false">
      <c r="A1792" s="70"/>
      <c r="B1792" s="70"/>
      <c r="C1792" s="70"/>
      <c r="D1792" s="70"/>
      <c r="E1792" s="70"/>
      <c r="F1792" s="70"/>
      <c r="G1792" s="70"/>
      <c r="H1792" s="70"/>
      <c r="I1792" s="70"/>
      <c r="J1792" s="70"/>
      <c r="K1792" s="70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</row>
    <row r="1793" customFormat="false" ht="13.5" hidden="false" customHeight="false" outlineLevel="0" collapsed="false">
      <c r="A1793" s="70"/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0"/>
      <c r="M1793" s="70"/>
      <c r="N1793" s="70"/>
      <c r="O1793" s="70"/>
      <c r="P1793" s="70"/>
      <c r="Q1793" s="70"/>
      <c r="R1793" s="70"/>
      <c r="S1793" s="70"/>
      <c r="T1793" s="70"/>
      <c r="U1793" s="70"/>
    </row>
    <row r="1794" customFormat="false" ht="13.5" hidden="false" customHeight="false" outlineLevel="0" collapsed="false">
      <c r="A1794" s="70"/>
      <c r="B1794" s="70"/>
      <c r="C1794" s="70"/>
      <c r="D1794" s="70"/>
      <c r="E1794" s="70"/>
      <c r="F1794" s="70"/>
      <c r="G1794" s="70"/>
      <c r="H1794" s="70"/>
      <c r="I1794" s="70"/>
      <c r="J1794" s="70"/>
      <c r="K1794" s="70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</row>
    <row r="1795" customFormat="false" ht="13.5" hidden="false" customHeight="false" outlineLevel="0" collapsed="false">
      <c r="A1795" s="70"/>
      <c r="B1795" s="70"/>
      <c r="C1795" s="70"/>
      <c r="D1795" s="70"/>
      <c r="E1795" s="70"/>
      <c r="F1795" s="70"/>
      <c r="G1795" s="70"/>
      <c r="H1795" s="70"/>
      <c r="I1795" s="70"/>
      <c r="J1795" s="70"/>
      <c r="K1795" s="70"/>
      <c r="L1795" s="70"/>
      <c r="M1795" s="70"/>
      <c r="N1795" s="70"/>
      <c r="O1795" s="70"/>
      <c r="P1795" s="70"/>
      <c r="Q1795" s="70"/>
      <c r="R1795" s="70"/>
      <c r="S1795" s="70"/>
      <c r="T1795" s="70"/>
      <c r="U1795" s="70"/>
    </row>
    <row r="1796" customFormat="false" ht="13.5" hidden="false" customHeight="false" outlineLevel="0" collapsed="false">
      <c r="A1796" s="70"/>
      <c r="B1796" s="70"/>
      <c r="C1796" s="70"/>
      <c r="D1796" s="70"/>
      <c r="E1796" s="70"/>
      <c r="F1796" s="70"/>
      <c r="G1796" s="70"/>
      <c r="H1796" s="70"/>
      <c r="I1796" s="70"/>
      <c r="J1796" s="70"/>
      <c r="K1796" s="70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</row>
    <row r="1797" customFormat="false" ht="13.5" hidden="false" customHeight="false" outlineLevel="0" collapsed="false">
      <c r="A1797" s="70"/>
      <c r="B1797" s="70"/>
      <c r="C1797" s="70"/>
      <c r="D1797" s="70"/>
      <c r="E1797" s="70"/>
      <c r="F1797" s="70"/>
      <c r="G1797" s="70"/>
      <c r="H1797" s="70"/>
      <c r="I1797" s="70"/>
      <c r="J1797" s="70"/>
      <c r="K1797" s="70"/>
      <c r="L1797" s="70"/>
      <c r="M1797" s="70"/>
      <c r="N1797" s="70"/>
      <c r="O1797" s="70"/>
      <c r="P1797" s="70"/>
      <c r="Q1797" s="70"/>
      <c r="R1797" s="70"/>
      <c r="S1797" s="70"/>
      <c r="T1797" s="70"/>
      <c r="U1797" s="70"/>
    </row>
    <row r="1798" customFormat="false" ht="13.5" hidden="false" customHeight="false" outlineLevel="0" collapsed="false">
      <c r="A1798" s="70"/>
      <c r="B1798" s="70"/>
      <c r="C1798" s="70"/>
      <c r="D1798" s="70"/>
      <c r="E1798" s="70"/>
      <c r="F1798" s="70"/>
      <c r="G1798" s="70"/>
      <c r="H1798" s="70"/>
      <c r="I1798" s="70"/>
      <c r="J1798" s="70"/>
      <c r="K1798" s="70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</row>
    <row r="1799" customFormat="false" ht="13.5" hidden="false" customHeight="false" outlineLevel="0" collapsed="false">
      <c r="A1799" s="70"/>
      <c r="B1799" s="70"/>
      <c r="C1799" s="70"/>
      <c r="D1799" s="70"/>
      <c r="E1799" s="70"/>
      <c r="F1799" s="70"/>
      <c r="G1799" s="70"/>
      <c r="H1799" s="70"/>
      <c r="I1799" s="70"/>
      <c r="J1799" s="70"/>
      <c r="K1799" s="70"/>
      <c r="L1799" s="70"/>
      <c r="M1799" s="70"/>
      <c r="N1799" s="70"/>
      <c r="O1799" s="70"/>
      <c r="P1799" s="70"/>
      <c r="Q1799" s="70"/>
      <c r="R1799" s="70"/>
      <c r="S1799" s="70"/>
      <c r="T1799" s="70"/>
      <c r="U1799" s="70"/>
    </row>
    <row r="1800" customFormat="false" ht="13.5" hidden="false" customHeight="false" outlineLevel="0" collapsed="false">
      <c r="A1800" s="70"/>
      <c r="B1800" s="70"/>
      <c r="C1800" s="70"/>
      <c r="D1800" s="70"/>
      <c r="E1800" s="70"/>
      <c r="F1800" s="70"/>
      <c r="G1800" s="70"/>
      <c r="H1800" s="70"/>
      <c r="I1800" s="70"/>
      <c r="J1800" s="70"/>
      <c r="K1800" s="70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</row>
    <row r="1801" customFormat="false" ht="13.5" hidden="false" customHeight="false" outlineLevel="0" collapsed="false">
      <c r="A1801" s="70"/>
      <c r="B1801" s="70"/>
      <c r="C1801" s="70"/>
      <c r="D1801" s="70"/>
      <c r="E1801" s="70"/>
      <c r="F1801" s="70"/>
      <c r="G1801" s="70"/>
      <c r="H1801" s="70"/>
      <c r="I1801" s="70"/>
      <c r="J1801" s="70"/>
      <c r="K1801" s="70"/>
      <c r="L1801" s="70"/>
      <c r="M1801" s="70"/>
      <c r="N1801" s="70"/>
      <c r="O1801" s="70"/>
      <c r="P1801" s="70"/>
      <c r="Q1801" s="70"/>
      <c r="R1801" s="70"/>
      <c r="S1801" s="70"/>
      <c r="T1801" s="70"/>
      <c r="U1801" s="70"/>
    </row>
    <row r="1802" customFormat="false" ht="13.5" hidden="false" customHeight="false" outlineLevel="0" collapsed="false">
      <c r="A1802" s="70"/>
      <c r="B1802" s="70"/>
      <c r="C1802" s="70"/>
      <c r="D1802" s="70"/>
      <c r="E1802" s="70"/>
      <c r="F1802" s="70"/>
      <c r="G1802" s="70"/>
      <c r="H1802" s="70"/>
      <c r="I1802" s="70"/>
      <c r="J1802" s="70"/>
      <c r="K1802" s="70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</row>
    <row r="1803" customFormat="false" ht="13.5" hidden="false" customHeight="false" outlineLevel="0" collapsed="false">
      <c r="A1803" s="70"/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0"/>
      <c r="M1803" s="70"/>
      <c r="N1803" s="70"/>
      <c r="O1803" s="70"/>
      <c r="P1803" s="70"/>
      <c r="Q1803" s="70"/>
      <c r="R1803" s="70"/>
      <c r="S1803" s="70"/>
      <c r="T1803" s="70"/>
      <c r="U1803" s="70"/>
    </row>
    <row r="1804" customFormat="false" ht="13.5" hidden="false" customHeight="false" outlineLevel="0" collapsed="false">
      <c r="A1804" s="70"/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</row>
    <row r="1805" customFormat="false" ht="13.5" hidden="false" customHeight="false" outlineLevel="0" collapsed="false">
      <c r="A1805" s="70"/>
      <c r="B1805" s="70"/>
      <c r="C1805" s="70"/>
      <c r="D1805" s="70"/>
      <c r="E1805" s="70"/>
      <c r="F1805" s="70"/>
      <c r="G1805" s="70"/>
      <c r="H1805" s="70"/>
      <c r="I1805" s="70"/>
      <c r="J1805" s="70"/>
      <c r="K1805" s="70"/>
      <c r="L1805" s="70"/>
      <c r="M1805" s="70"/>
      <c r="N1805" s="70"/>
      <c r="O1805" s="70"/>
      <c r="P1805" s="70"/>
      <c r="Q1805" s="70"/>
      <c r="R1805" s="70"/>
      <c r="S1805" s="70"/>
      <c r="T1805" s="70"/>
      <c r="U1805" s="70"/>
    </row>
    <row r="1806" customFormat="false" ht="13.5" hidden="false" customHeight="false" outlineLevel="0" collapsed="false">
      <c r="A1806" s="70"/>
      <c r="B1806" s="70"/>
      <c r="C1806" s="70"/>
      <c r="D1806" s="70"/>
      <c r="E1806" s="70"/>
      <c r="F1806" s="70"/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</row>
    <row r="1807" customFormat="false" ht="13.5" hidden="false" customHeight="false" outlineLevel="0" collapsed="false">
      <c r="A1807" s="70"/>
      <c r="B1807" s="70"/>
      <c r="C1807" s="70"/>
      <c r="D1807" s="70"/>
      <c r="E1807" s="70"/>
      <c r="F1807" s="70"/>
      <c r="G1807" s="70"/>
      <c r="H1807" s="70"/>
      <c r="I1807" s="70"/>
      <c r="J1807" s="70"/>
      <c r="K1807" s="70"/>
      <c r="L1807" s="70"/>
      <c r="M1807" s="70"/>
      <c r="N1807" s="70"/>
      <c r="O1807" s="70"/>
      <c r="P1807" s="70"/>
      <c r="Q1807" s="70"/>
      <c r="R1807" s="70"/>
      <c r="S1807" s="70"/>
      <c r="T1807" s="70"/>
      <c r="U1807" s="70"/>
    </row>
    <row r="1808" customFormat="false" ht="13.5" hidden="false" customHeight="false" outlineLevel="0" collapsed="false">
      <c r="A1808" s="70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</row>
    <row r="1809" customFormat="false" ht="13.5" hidden="false" customHeight="false" outlineLevel="0" collapsed="false">
      <c r="A1809" s="70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0"/>
      <c r="M1809" s="70"/>
      <c r="N1809" s="70"/>
      <c r="O1809" s="70"/>
      <c r="P1809" s="70"/>
      <c r="Q1809" s="70"/>
      <c r="R1809" s="70"/>
      <c r="S1809" s="70"/>
      <c r="T1809" s="70"/>
      <c r="U1809" s="70"/>
    </row>
    <row r="1810" customFormat="false" ht="13.5" hidden="false" customHeight="false" outlineLevel="0" collapsed="false">
      <c r="A1810" s="70"/>
      <c r="B1810" s="70"/>
      <c r="C1810" s="70"/>
      <c r="D1810" s="70"/>
      <c r="E1810" s="70"/>
      <c r="F1810" s="70"/>
      <c r="G1810" s="70"/>
      <c r="H1810" s="70"/>
      <c r="I1810" s="70"/>
      <c r="J1810" s="70"/>
      <c r="K1810" s="70"/>
      <c r="L1810" s="70"/>
      <c r="M1810" s="70"/>
      <c r="N1810" s="70"/>
      <c r="O1810" s="70"/>
      <c r="P1810" s="70"/>
      <c r="Q1810" s="70"/>
      <c r="R1810" s="70"/>
      <c r="S1810" s="70"/>
      <c r="T1810" s="70"/>
      <c r="U1810" s="70"/>
    </row>
    <row r="1811" customFormat="false" ht="13.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  <c r="J1811" s="70"/>
      <c r="K1811" s="70"/>
      <c r="L1811" s="70"/>
      <c r="M1811" s="70"/>
      <c r="N1811" s="70"/>
      <c r="O1811" s="70"/>
      <c r="P1811" s="70"/>
      <c r="Q1811" s="70"/>
      <c r="R1811" s="70"/>
      <c r="S1811" s="70"/>
      <c r="T1811" s="70"/>
      <c r="U1811" s="70"/>
    </row>
    <row r="1812" customFormat="false" ht="13.5" hidden="false" customHeight="false" outlineLevel="0" collapsed="false">
      <c r="A1812" s="70"/>
      <c r="B1812" s="70"/>
      <c r="C1812" s="70"/>
      <c r="D1812" s="70"/>
      <c r="E1812" s="70"/>
      <c r="F1812" s="70"/>
      <c r="G1812" s="70"/>
      <c r="H1812" s="70"/>
      <c r="I1812" s="70"/>
      <c r="J1812" s="70"/>
      <c r="K1812" s="70"/>
      <c r="L1812" s="70"/>
      <c r="M1812" s="70"/>
      <c r="N1812" s="70"/>
      <c r="O1812" s="70"/>
      <c r="P1812" s="70"/>
      <c r="Q1812" s="70"/>
      <c r="R1812" s="70"/>
      <c r="S1812" s="70"/>
      <c r="T1812" s="70"/>
      <c r="U1812" s="70"/>
    </row>
    <row r="1813" customFormat="false" ht="13.5" hidden="false" customHeight="false" outlineLevel="0" collapsed="false">
      <c r="A1813" s="70"/>
      <c r="B1813" s="70"/>
      <c r="C1813" s="70"/>
      <c r="D1813" s="70"/>
      <c r="E1813" s="70"/>
      <c r="F1813" s="70"/>
      <c r="G1813" s="70"/>
      <c r="H1813" s="70"/>
      <c r="I1813" s="70"/>
      <c r="J1813" s="70"/>
      <c r="K1813" s="70"/>
      <c r="L1813" s="70"/>
      <c r="M1813" s="70"/>
      <c r="N1813" s="70"/>
      <c r="O1813" s="70"/>
      <c r="P1813" s="70"/>
      <c r="Q1813" s="70"/>
      <c r="R1813" s="70"/>
      <c r="S1813" s="70"/>
      <c r="T1813" s="70"/>
      <c r="U1813" s="70"/>
    </row>
    <row r="1814" customFormat="false" ht="13.5" hidden="false" customHeight="false" outlineLevel="0" collapsed="false">
      <c r="A1814" s="70"/>
      <c r="B1814" s="70"/>
      <c r="C1814" s="70"/>
      <c r="D1814" s="70"/>
      <c r="E1814" s="70"/>
      <c r="F1814" s="70"/>
      <c r="G1814" s="70"/>
      <c r="H1814" s="70"/>
      <c r="I1814" s="70"/>
      <c r="J1814" s="70"/>
      <c r="K1814" s="70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</row>
    <row r="1815" customFormat="false" ht="13.5" hidden="false" customHeight="false" outlineLevel="0" collapsed="false">
      <c r="A1815" s="70"/>
      <c r="B1815" s="70"/>
      <c r="C1815" s="70"/>
      <c r="D1815" s="70"/>
      <c r="E1815" s="70"/>
      <c r="F1815" s="70"/>
      <c r="G1815" s="70"/>
      <c r="H1815" s="70"/>
      <c r="I1815" s="70"/>
      <c r="J1815" s="70"/>
      <c r="K1815" s="70"/>
      <c r="L1815" s="70"/>
      <c r="M1815" s="70"/>
      <c r="N1815" s="70"/>
      <c r="O1815" s="70"/>
      <c r="P1815" s="70"/>
      <c r="Q1815" s="70"/>
      <c r="R1815" s="70"/>
      <c r="S1815" s="70"/>
      <c r="T1815" s="70"/>
      <c r="U1815" s="70"/>
    </row>
    <row r="1816" customFormat="false" ht="13.5" hidden="false" customHeight="false" outlineLevel="0" collapsed="false">
      <c r="A1816" s="70"/>
      <c r="B1816" s="70"/>
      <c r="C1816" s="70"/>
      <c r="D1816" s="70"/>
      <c r="E1816" s="70"/>
      <c r="F1816" s="70"/>
      <c r="G1816" s="70"/>
      <c r="H1816" s="70"/>
      <c r="I1816" s="70"/>
      <c r="J1816" s="70"/>
      <c r="K1816" s="70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</row>
    <row r="1817" customFormat="false" ht="13.5" hidden="false" customHeight="false" outlineLevel="0" collapsed="false">
      <c r="A1817" s="70"/>
      <c r="B1817" s="70"/>
      <c r="C1817" s="70"/>
      <c r="D1817" s="70"/>
      <c r="E1817" s="70"/>
      <c r="F1817" s="70"/>
      <c r="G1817" s="70"/>
      <c r="H1817" s="70"/>
      <c r="I1817" s="70"/>
      <c r="J1817" s="70"/>
      <c r="K1817" s="70"/>
      <c r="L1817" s="70"/>
      <c r="M1817" s="70"/>
      <c r="N1817" s="70"/>
      <c r="O1817" s="70"/>
      <c r="P1817" s="70"/>
      <c r="Q1817" s="70"/>
      <c r="R1817" s="70"/>
      <c r="S1817" s="70"/>
      <c r="T1817" s="70"/>
      <c r="U1817" s="70"/>
    </row>
    <row r="1818" customFormat="false" ht="13.5" hidden="false" customHeight="false" outlineLevel="0" collapsed="false">
      <c r="A1818" s="70"/>
      <c r="B1818" s="70"/>
      <c r="C1818" s="70"/>
      <c r="D1818" s="70"/>
      <c r="E1818" s="70"/>
      <c r="F1818" s="70"/>
      <c r="G1818" s="70"/>
      <c r="H1818" s="70"/>
      <c r="I1818" s="70"/>
      <c r="J1818" s="70"/>
      <c r="K1818" s="70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</row>
    <row r="1819" customFormat="false" ht="13.5" hidden="false" customHeight="false" outlineLevel="0" collapsed="false">
      <c r="A1819" s="70"/>
      <c r="B1819" s="70"/>
      <c r="C1819" s="70"/>
      <c r="D1819" s="70"/>
      <c r="E1819" s="70"/>
      <c r="F1819" s="70"/>
      <c r="G1819" s="70"/>
      <c r="H1819" s="70"/>
      <c r="I1819" s="70"/>
      <c r="J1819" s="70"/>
      <c r="K1819" s="70"/>
      <c r="L1819" s="70"/>
      <c r="M1819" s="70"/>
      <c r="N1819" s="70"/>
      <c r="O1819" s="70"/>
      <c r="P1819" s="70"/>
      <c r="Q1819" s="70"/>
      <c r="R1819" s="70"/>
      <c r="S1819" s="70"/>
      <c r="T1819" s="70"/>
      <c r="U1819" s="70"/>
    </row>
    <row r="1820" customFormat="false" ht="13.5" hidden="false" customHeight="false" outlineLevel="0" collapsed="false">
      <c r="A1820" s="70"/>
      <c r="B1820" s="70"/>
      <c r="C1820" s="70"/>
      <c r="D1820" s="70"/>
      <c r="E1820" s="70"/>
      <c r="F1820" s="70"/>
      <c r="G1820" s="70"/>
      <c r="H1820" s="70"/>
      <c r="I1820" s="70"/>
      <c r="J1820" s="70"/>
      <c r="K1820" s="70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</row>
    <row r="1821" customFormat="false" ht="13.5" hidden="false" customHeight="false" outlineLevel="0" collapsed="false">
      <c r="A1821" s="70"/>
      <c r="B1821" s="70"/>
      <c r="C1821" s="70"/>
      <c r="D1821" s="70"/>
      <c r="E1821" s="70"/>
      <c r="F1821" s="70"/>
      <c r="G1821" s="70"/>
      <c r="H1821" s="70"/>
      <c r="I1821" s="70"/>
      <c r="J1821" s="70"/>
      <c r="K1821" s="70"/>
      <c r="L1821" s="70"/>
      <c r="M1821" s="70"/>
      <c r="N1821" s="70"/>
      <c r="O1821" s="70"/>
      <c r="P1821" s="70"/>
      <c r="Q1821" s="70"/>
      <c r="R1821" s="70"/>
      <c r="S1821" s="70"/>
      <c r="T1821" s="70"/>
      <c r="U1821" s="70"/>
    </row>
    <row r="1822" customFormat="false" ht="13.5" hidden="false" customHeight="false" outlineLevel="0" collapsed="false">
      <c r="A1822" s="70"/>
      <c r="B1822" s="70"/>
      <c r="C1822" s="70"/>
      <c r="D1822" s="70"/>
      <c r="E1822" s="70"/>
      <c r="F1822" s="70"/>
      <c r="G1822" s="70"/>
      <c r="H1822" s="70"/>
      <c r="I1822" s="70"/>
      <c r="J1822" s="70"/>
      <c r="K1822" s="70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07T15:49:16Z</dcterms:modified>
  <cp:revision>0</cp:revision>
  <dc:subject/>
  <dc:title/>
</cp:coreProperties>
</file>