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58" firstSheet="0" activeTab="0"/>
  </bookViews>
  <sheets>
    <sheet name="FIS&amp;FECエントリー(女子)" sheetId="1" state="visible" r:id="rId2"/>
    <sheet name="データ" sheetId="2" state="visible" r:id="rId3"/>
  </sheets>
  <definedNames>
    <definedName function="false" hidden="false" localSheetId="0" name="_xlnm.Print_Area" vbProcedure="false">'FIS&amp;FECエントリー(女子)'!$B$2:$T$60</definedName>
    <definedName function="false" hidden="false" localSheetId="1" name="_xlnm.Print_Area" vbProcedure="false">データ!$B$2:$T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" uniqueCount="438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2013-14  </t>
    </r>
    <r>
      <rPr>
        <b val="true"/>
        <sz val="20"/>
        <color rgb="FF000000"/>
        <rFont val="Noto Sans"/>
        <family val="2"/>
      </rPr>
      <t xml:space="preserve">中国エントリー</t>
    </r>
  </si>
  <si>
    <r>
      <rPr>
        <sz val="11"/>
        <color rgb="FF000000"/>
        <rFont val="ＭＳ Ｐゴシック"/>
        <family val="3"/>
        <charset val="128"/>
      </rPr>
      <t xml:space="preserve">04th FIS points list(2013 1107-27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366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岐阜県</t>
  </si>
  <si>
    <t xml:space="preserve">女子</t>
  </si>
  <si>
    <t xml:space="preserve">エントリー責任者</t>
  </si>
  <si>
    <t xml:space="preserve">大場順二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t-f@cap.ocn.ne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FIS / Beidahu</t>
  </si>
  <si>
    <t xml:space="preserve">***</t>
  </si>
  <si>
    <t xml:space="preserve">入国日</t>
  </si>
  <si>
    <t xml:space="preserve">帰国日</t>
  </si>
  <si>
    <t xml:space="preserve">トレーニング</t>
  </si>
  <si>
    <t xml:space="preserve">GS</t>
  </si>
  <si>
    <t xml:space="preserve">SL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2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10</t>
    </r>
    <r>
      <rPr>
        <sz val="11"/>
        <color rgb="FF000000"/>
        <rFont val="Noto Sans"/>
        <family val="2"/>
      </rPr>
      <t xml:space="preserve">）</t>
    </r>
  </si>
  <si>
    <t xml:space="preserve">例</t>
  </si>
  <si>
    <t xml:space="preserve">○</t>
  </si>
  <si>
    <t xml:space="preserve">×</t>
  </si>
  <si>
    <r>
      <rPr>
        <sz val="11"/>
        <rFont val="ＭＳ Ｐゴシック"/>
        <family val="3"/>
        <charset val="128"/>
      </rPr>
      <t xml:space="preserve">12/1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0</t>
    </r>
  </si>
  <si>
    <t xml:space="preserve">全日本</t>
  </si>
  <si>
    <t xml:space="preserve">学   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04th FIS(20131107-27)</t>
  </si>
  <si>
    <r>
      <rPr>
        <sz val="12"/>
        <rFont val="Noto Sans"/>
        <family val="2"/>
      </rPr>
      <t xml:space="preserve">抽出数 </t>
    </r>
    <r>
      <rPr>
        <sz val="12"/>
        <rFont val="ＭＳ Ｐゴシック"/>
        <family val="3"/>
        <charset val="128"/>
      </rPr>
      <t xml:space="preserve">= 317</t>
    </r>
  </si>
  <si>
    <r>
      <rPr>
        <sz val="12"/>
        <rFont val="Noto Sans"/>
        <family val="2"/>
      </rPr>
      <t xml:space="preserve">待機者</t>
    </r>
    <r>
      <rPr>
        <sz val="12"/>
        <rFont val="ＭＳ Ｐゴシック"/>
        <family val="3"/>
        <charset val="128"/>
      </rPr>
      <t xml:space="preserve">= </t>
    </r>
    <r>
      <rPr>
        <sz val="12"/>
        <rFont val="Noto Sans"/>
        <family val="2"/>
      </rPr>
      <t xml:space="preserve">なし</t>
    </r>
  </si>
  <si>
    <t xml:space="preserve">Rank</t>
  </si>
  <si>
    <r>
      <rPr>
        <sz val="12"/>
        <rFont val="ＭＳ Ｐゴシック"/>
        <family val="3"/>
        <charset val="128"/>
      </rPr>
      <t xml:space="preserve">SAJ</t>
    </r>
    <r>
      <rPr>
        <sz val="12"/>
        <rFont val="Noto Sans"/>
        <family val="2"/>
      </rPr>
      <t xml:space="preserve">競技者番号</t>
    </r>
  </si>
  <si>
    <r>
      <rPr>
        <sz val="12"/>
        <rFont val="ＭＳ Ｐゴシック"/>
        <family val="3"/>
        <charset val="128"/>
      </rPr>
      <t xml:space="preserve">FIS</t>
    </r>
    <r>
      <rPr>
        <sz val="12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JPN</t>
  </si>
  <si>
    <t xml:space="preserve">KIYOSAWA Emiko</t>
  </si>
  <si>
    <t xml:space="preserve">Dome</t>
  </si>
  <si>
    <t xml:space="preserve">-</t>
  </si>
  <si>
    <t xml:space="preserve">---</t>
  </si>
  <si>
    <t xml:space="preserve">HOSHI Mizue</t>
  </si>
  <si>
    <t xml:space="preserve">Yunotani Ski Club</t>
  </si>
  <si>
    <t xml:space="preserve">HASEGAWA Emi</t>
  </si>
  <si>
    <t xml:space="preserve">Sunmilion Ski Club</t>
  </si>
  <si>
    <t xml:space="preserve">MUKOUGAWA Sakurako</t>
  </si>
  <si>
    <t xml:space="preserve">Waseda University</t>
  </si>
  <si>
    <t xml:space="preserve">HANAOKA Moe</t>
  </si>
  <si>
    <t xml:space="preserve">Izak Ski Club</t>
  </si>
  <si>
    <t xml:space="preserve">KAWAURA Asuka</t>
  </si>
  <si>
    <t xml:space="preserve">Nagano City Ski Club</t>
  </si>
  <si>
    <t xml:space="preserve">MARUKO Yurika</t>
  </si>
  <si>
    <t xml:space="preserve">OKAMOTO Noe</t>
  </si>
  <si>
    <t xml:space="preserve">Tokai University</t>
  </si>
  <si>
    <t xml:space="preserve">HASUMI Konatsu</t>
  </si>
  <si>
    <t xml:space="preserve">ANDO Asa</t>
  </si>
  <si>
    <t xml:space="preserve">Hokusho High School</t>
  </si>
  <si>
    <t xml:space="preserve">KANEKO Misato</t>
  </si>
  <si>
    <t xml:space="preserve">Akita Isuzu Motors Ski Team</t>
  </si>
  <si>
    <t xml:space="preserve">ISHIKAWA Haruna</t>
  </si>
  <si>
    <t xml:space="preserve">YOSHIHARA Mako</t>
  </si>
  <si>
    <t xml:space="preserve">ARAI Makiko</t>
  </si>
  <si>
    <t xml:space="preserve">Takasu Snow Park Ski Club</t>
  </si>
  <si>
    <t xml:space="preserve">HIRAYAMA Agasa</t>
  </si>
  <si>
    <t xml:space="preserve">MIZUKUCHI Kaori</t>
  </si>
  <si>
    <t xml:space="preserve">ITO Michiko</t>
  </si>
  <si>
    <t xml:space="preserve">NUMAMORI Haruna</t>
  </si>
  <si>
    <t xml:space="preserve">Hanawa Daiichi Junior High School</t>
  </si>
  <si>
    <t xml:space="preserve">ATOMURA Akane</t>
  </si>
  <si>
    <t xml:space="preserve">Daito Bunka University</t>
  </si>
  <si>
    <t xml:space="preserve">NUMAMORI Aina</t>
  </si>
  <si>
    <t xml:space="preserve">Hanawa High School</t>
  </si>
  <si>
    <t xml:space="preserve">WATANABE Ayumi</t>
  </si>
  <si>
    <t xml:space="preserve">OSHIMI Hikaru</t>
  </si>
  <si>
    <t xml:space="preserve">Shibata Garls High School</t>
  </si>
  <si>
    <t xml:space="preserve">TERUUCHI Kaede</t>
  </si>
  <si>
    <t xml:space="preserve">IDE Natsuki</t>
  </si>
  <si>
    <t xml:space="preserve">Hosei University</t>
  </si>
  <si>
    <t xml:space="preserve">OOTA Konomi</t>
  </si>
  <si>
    <t xml:space="preserve">NIIYAMA Nagisa</t>
  </si>
  <si>
    <t xml:space="preserve">DENDA Kayo</t>
  </si>
  <si>
    <t xml:space="preserve">Iiyama High School</t>
  </si>
  <si>
    <t xml:space="preserve">SAWABE Aya</t>
  </si>
  <si>
    <t xml:space="preserve">TERAI Erika</t>
  </si>
  <si>
    <t xml:space="preserve">FUTAMATA Yuri</t>
  </si>
  <si>
    <t xml:space="preserve">GOTO Yuko</t>
  </si>
  <si>
    <t xml:space="preserve">SEKIGUCHI Rui</t>
  </si>
  <si>
    <t xml:space="preserve">Komazawa Univ.Iwamizawa High School</t>
  </si>
  <si>
    <t xml:space="preserve">TSUKAMOTO Satoko</t>
  </si>
  <si>
    <t xml:space="preserve">UENO Serena</t>
  </si>
  <si>
    <t xml:space="preserve">NIISATO Shoko</t>
  </si>
  <si>
    <t xml:space="preserve">ISHIGURI Yu</t>
  </si>
  <si>
    <t xml:space="preserve">NONOYAMA Sae</t>
  </si>
  <si>
    <t xml:space="preserve">OGAWA Sayaka</t>
  </si>
  <si>
    <t xml:space="preserve">SHIBUYA Hikaru</t>
  </si>
  <si>
    <t xml:space="preserve">MOGAMI Arisa</t>
  </si>
  <si>
    <t xml:space="preserve">TAMURA Ayaka</t>
  </si>
  <si>
    <t xml:space="preserve">SHIMOMURA Sae</t>
  </si>
  <si>
    <t xml:space="preserve">TAKUSARI Minami</t>
  </si>
  <si>
    <t xml:space="preserve">KOHSHIMA Yukako</t>
  </si>
  <si>
    <t xml:space="preserve">OHNO Chiharu</t>
  </si>
  <si>
    <t xml:space="preserve">Sekine Gakuen High School</t>
  </si>
  <si>
    <t xml:space="preserve">SATO Erika</t>
  </si>
  <si>
    <t xml:space="preserve">KOTSUGAI Seika</t>
  </si>
  <si>
    <t xml:space="preserve">ISHII risa</t>
  </si>
  <si>
    <t xml:space="preserve">ISHIBASHI Miki</t>
  </si>
  <si>
    <t xml:space="preserve">SUNAGA Moeri</t>
  </si>
  <si>
    <t xml:space="preserve">ITO Saki</t>
  </si>
  <si>
    <t xml:space="preserve">MORIMOTO Hayaka</t>
  </si>
  <si>
    <t xml:space="preserve">KINEFUCHI Chika</t>
  </si>
  <si>
    <t xml:space="preserve">INOMATA Misa</t>
  </si>
  <si>
    <t xml:space="preserve">KOBAYASHI Yumi</t>
  </si>
  <si>
    <t xml:space="preserve">MEGURO Erina</t>
  </si>
  <si>
    <t xml:space="preserve">YAMAGUCHI Natsumi</t>
  </si>
  <si>
    <t xml:space="preserve">Hokkai Gakuen Sapporo High School</t>
  </si>
  <si>
    <t xml:space="preserve">ONO Momoka</t>
  </si>
  <si>
    <t xml:space="preserve">KURISU Narumi</t>
  </si>
  <si>
    <t xml:space="preserve">KATONO Yuka</t>
  </si>
  <si>
    <t xml:space="preserve">UEDA Satsuki</t>
  </si>
  <si>
    <t xml:space="preserve">NEMOTO Fuka</t>
  </si>
  <si>
    <t xml:space="preserve">KANAI Manami</t>
  </si>
  <si>
    <t xml:space="preserve">AJIRO Yasuko</t>
  </si>
  <si>
    <t xml:space="preserve">YOKOSAWA Miho</t>
  </si>
  <si>
    <t xml:space="preserve">KADO Asami</t>
  </si>
  <si>
    <t xml:space="preserve">SATO Miyo</t>
  </si>
  <si>
    <t xml:space="preserve">NAKAMURA Chika</t>
  </si>
  <si>
    <t xml:space="preserve">Hakuba High School</t>
  </si>
  <si>
    <t xml:space="preserve">TAKEDA Rina</t>
  </si>
  <si>
    <t xml:space="preserve">NAGASAKI Mai</t>
  </si>
  <si>
    <t xml:space="preserve">HATANO Mayumi</t>
  </si>
  <si>
    <t xml:space="preserve">SAITO Momoka</t>
  </si>
  <si>
    <t xml:space="preserve">MATSUURA Yukino</t>
  </si>
  <si>
    <t xml:space="preserve">KATO Nanako</t>
  </si>
  <si>
    <t xml:space="preserve">HATANO Nozomi</t>
  </si>
  <si>
    <t xml:space="preserve">NAKAZAWA Mao</t>
  </si>
  <si>
    <t xml:space="preserve">NAKAZAWA Ayusa</t>
  </si>
  <si>
    <t xml:space="preserve">KAWAMOTO Maria</t>
  </si>
  <si>
    <t xml:space="preserve">NAKAMARU Nao</t>
  </si>
  <si>
    <t xml:space="preserve">TSUTSUMI Harusa</t>
  </si>
  <si>
    <t xml:space="preserve">YAMASHITA Yume</t>
  </si>
  <si>
    <t xml:space="preserve">MORIYAMA Yuuka</t>
  </si>
  <si>
    <t xml:space="preserve">ODA Shiori</t>
  </si>
  <si>
    <t xml:space="preserve">SUZUKI Satsuki</t>
  </si>
  <si>
    <t xml:space="preserve">SHIODA Honoka</t>
  </si>
  <si>
    <t xml:space="preserve">TAKAHASHI Chizu</t>
  </si>
  <si>
    <t xml:space="preserve">SHIRAKURA Chizue</t>
  </si>
  <si>
    <t xml:space="preserve">KOIKE Yurino</t>
  </si>
  <si>
    <t xml:space="preserve">HIRANO Madoka</t>
  </si>
  <si>
    <t xml:space="preserve">HIRAKAWA Narumi</t>
  </si>
  <si>
    <t xml:space="preserve">MOCHIZUKI Erina</t>
  </si>
  <si>
    <t xml:space="preserve">SAKAI Airi</t>
  </si>
  <si>
    <t xml:space="preserve">ASAMIZU Hiroka</t>
  </si>
  <si>
    <t xml:space="preserve">ITOU Kasumi</t>
  </si>
  <si>
    <t xml:space="preserve">KANOMATA Haruka</t>
  </si>
  <si>
    <t xml:space="preserve">OMORI Meme</t>
  </si>
  <si>
    <t xml:space="preserve">ITO Miiko</t>
  </si>
  <si>
    <t xml:space="preserve">MIYAKI Arisa</t>
  </si>
  <si>
    <t xml:space="preserve">URANO Satsuki</t>
  </si>
  <si>
    <t xml:space="preserve">MORI Asaka</t>
  </si>
  <si>
    <t xml:space="preserve">HIRANO Hana</t>
  </si>
  <si>
    <t xml:space="preserve">KAWAI Arisa</t>
  </si>
  <si>
    <t xml:space="preserve">SAKURABA Mayu</t>
  </si>
  <si>
    <t xml:space="preserve">MATSUURA Kayano</t>
  </si>
  <si>
    <t xml:space="preserve">KOBAYASHI Yuri</t>
  </si>
  <si>
    <t xml:space="preserve">MATSUMOTO Chisa</t>
  </si>
  <si>
    <t xml:space="preserve">SUGIYAMA Fuyumi</t>
  </si>
  <si>
    <t xml:space="preserve">AZEGAMI Keina</t>
  </si>
  <si>
    <t xml:space="preserve">TAKENAKA Hazuki</t>
  </si>
  <si>
    <t xml:space="preserve">KUSHIZAKI Mina</t>
  </si>
  <si>
    <t xml:space="preserve">NAGAHARA Kanoko</t>
  </si>
  <si>
    <t xml:space="preserve">YOKOSAKA Naomi</t>
  </si>
  <si>
    <t xml:space="preserve">YAMASHITA Chinami</t>
  </si>
  <si>
    <t xml:space="preserve">NAKADANI Mitsuki</t>
  </si>
  <si>
    <t xml:space="preserve">IWABUCHI Nozomi</t>
  </si>
  <si>
    <t xml:space="preserve">SUZUKI Fuyuko</t>
  </si>
  <si>
    <t xml:space="preserve">SANOMA Miki</t>
  </si>
  <si>
    <t xml:space="preserve">HAYASHI Maki</t>
  </si>
  <si>
    <t xml:space="preserve">SHOJI Ayana</t>
  </si>
  <si>
    <t xml:space="preserve">KAWAI Kino</t>
  </si>
  <si>
    <t xml:space="preserve">NARITA Mikaru</t>
  </si>
  <si>
    <t xml:space="preserve">TAKATANI Yoko</t>
  </si>
  <si>
    <t xml:space="preserve">SADO Hitomi</t>
  </si>
  <si>
    <t xml:space="preserve">TAKAHASHI Nana</t>
  </si>
  <si>
    <t xml:space="preserve">TOMINAGA Mai</t>
  </si>
  <si>
    <t xml:space="preserve">UEDA Mina</t>
  </si>
  <si>
    <t xml:space="preserve">SATO Riho</t>
  </si>
  <si>
    <t xml:space="preserve">YAMAZAKI Nonoka</t>
  </si>
  <si>
    <t xml:space="preserve">TSUCHIYA Misaki</t>
  </si>
  <si>
    <t xml:space="preserve">SHIMOMURA Mio</t>
  </si>
  <si>
    <t xml:space="preserve">Kakunodate High School</t>
  </si>
  <si>
    <t xml:space="preserve">NAKAMURA Hikaru</t>
  </si>
  <si>
    <t xml:space="preserve">MIYAMOTO Rina</t>
  </si>
  <si>
    <t xml:space="preserve">YAMASHITA Wano</t>
  </si>
  <si>
    <t xml:space="preserve">NAKAMURA Haruka</t>
  </si>
  <si>
    <t xml:space="preserve">SANADA Hibari</t>
  </si>
  <si>
    <t xml:space="preserve">WATANABE Satoko</t>
  </si>
  <si>
    <t xml:space="preserve">OBA Akari</t>
  </si>
  <si>
    <t xml:space="preserve">KOBAYASHI Satoka</t>
  </si>
  <si>
    <t xml:space="preserve">TSUNEMATSU Mutsumi</t>
  </si>
  <si>
    <t xml:space="preserve">OSAWA Asuka</t>
  </si>
  <si>
    <t xml:space="preserve">BAN Madoka</t>
  </si>
  <si>
    <t xml:space="preserve">UEDA Miyoka</t>
  </si>
  <si>
    <t xml:space="preserve">YAMADA Azusa</t>
  </si>
  <si>
    <t xml:space="preserve">TACHI Naoko</t>
  </si>
  <si>
    <t xml:space="preserve">KATO Yumi</t>
  </si>
  <si>
    <t xml:space="preserve">NEGISHI Shiho</t>
  </si>
  <si>
    <t xml:space="preserve">KONNO Akari</t>
  </si>
  <si>
    <t xml:space="preserve">SASAKI Hikari</t>
  </si>
  <si>
    <t xml:space="preserve">HIHARA Minami</t>
  </si>
  <si>
    <t xml:space="preserve">YOSHII Aina</t>
  </si>
  <si>
    <t xml:space="preserve">KURIYAMA Natsumi</t>
  </si>
  <si>
    <t xml:space="preserve">KANITANI Tomomi</t>
  </si>
  <si>
    <t xml:space="preserve">ABE Sumika</t>
  </si>
  <si>
    <t xml:space="preserve">MURANAKA Ayumi</t>
  </si>
  <si>
    <t xml:space="preserve">KIRIKUBO Miori</t>
  </si>
  <si>
    <t xml:space="preserve">MATSUNAGA Natsuno</t>
  </si>
  <si>
    <t xml:space="preserve">MAKINO Ayaka</t>
  </si>
  <si>
    <t xml:space="preserve">MATSUSHITA Sae</t>
  </si>
  <si>
    <t xml:space="preserve">MAEDA Minato</t>
  </si>
  <si>
    <t xml:space="preserve">KOMOTA Kana</t>
  </si>
  <si>
    <t xml:space="preserve">SAWANO Yume</t>
  </si>
  <si>
    <t xml:space="preserve">SAITO Yuri</t>
  </si>
  <si>
    <t xml:space="preserve">TAKAHASHI Ayano</t>
  </si>
  <si>
    <t xml:space="preserve">YAMAKITA Yuki</t>
  </si>
  <si>
    <t xml:space="preserve">OTSUKA Marina</t>
  </si>
  <si>
    <t xml:space="preserve">YAMADA Wakana</t>
  </si>
  <si>
    <t xml:space="preserve">SHOJI Rino</t>
  </si>
  <si>
    <t xml:space="preserve">SEKIGUCHI Rei</t>
  </si>
  <si>
    <t xml:space="preserve">OGISO Mao</t>
  </si>
  <si>
    <t xml:space="preserve">MATSUI Minami</t>
  </si>
  <si>
    <t xml:space="preserve">YAMANAKA Hiromi</t>
  </si>
  <si>
    <t xml:space="preserve">SUZUKI Kaede</t>
  </si>
  <si>
    <t xml:space="preserve">KAWASHIMA Haru</t>
  </si>
  <si>
    <t xml:space="preserve">FUJITA Kanami</t>
  </si>
  <si>
    <t xml:space="preserve">NOGAWA Saki</t>
  </si>
  <si>
    <t xml:space="preserve">OHTA Nonoko</t>
  </si>
  <si>
    <t xml:space="preserve">TAKIZAWA Rina</t>
  </si>
  <si>
    <t xml:space="preserve">KIKUCHI Misuzu</t>
  </si>
  <si>
    <t xml:space="preserve">ORIGUCHI Miho</t>
  </si>
  <si>
    <t xml:space="preserve">MIMURO Ayaka</t>
  </si>
  <si>
    <t xml:space="preserve">INUTSUKA Saki</t>
  </si>
  <si>
    <t xml:space="preserve">DOI Momoka</t>
  </si>
  <si>
    <t xml:space="preserve">KOBA Miho</t>
  </si>
  <si>
    <t xml:space="preserve">SAKURAMOTO Yuki</t>
  </si>
  <si>
    <t xml:space="preserve">SATO Mami</t>
  </si>
  <si>
    <t xml:space="preserve">YARITA Yurina</t>
  </si>
  <si>
    <t xml:space="preserve">OKADA Kaho</t>
  </si>
  <si>
    <t xml:space="preserve">SHIMAZU Wakana</t>
  </si>
  <si>
    <t xml:space="preserve">KATATA Shiori</t>
  </si>
  <si>
    <t xml:space="preserve">YUMINO Kao</t>
  </si>
  <si>
    <t xml:space="preserve">SHIMADA Reina</t>
  </si>
  <si>
    <t xml:space="preserve">KAKINUKI Honoka</t>
  </si>
  <si>
    <t xml:space="preserve">WAKAMORI Nina</t>
  </si>
  <si>
    <t xml:space="preserve">KITAZAWA Nozomi</t>
  </si>
  <si>
    <t xml:space="preserve">OMORI Mayumi</t>
  </si>
  <si>
    <t xml:space="preserve">AOKI Satomi</t>
  </si>
  <si>
    <t xml:space="preserve">KAWAMURA Akiho</t>
  </si>
  <si>
    <t xml:space="preserve">MURASE rika</t>
  </si>
  <si>
    <t xml:space="preserve">SODEBAYASHI Rui</t>
  </si>
  <si>
    <t xml:space="preserve">OKADA Yuka</t>
  </si>
  <si>
    <t xml:space="preserve">BENITANI Ririka</t>
  </si>
  <si>
    <t xml:space="preserve">SAKAGUCHI Naho</t>
  </si>
  <si>
    <t xml:space="preserve">HASHIZUME Kana</t>
  </si>
  <si>
    <t xml:space="preserve">OBATAKE Shiori</t>
  </si>
  <si>
    <t xml:space="preserve">MAENAMI Aya</t>
  </si>
  <si>
    <t xml:space="preserve">SUZUKI Azusa</t>
  </si>
  <si>
    <t xml:space="preserve">TACHIBANA Tsugumi</t>
  </si>
  <si>
    <t xml:space="preserve">TANAKA Aina</t>
  </si>
  <si>
    <t xml:space="preserve">NAKANO Ayumi</t>
  </si>
  <si>
    <t xml:space="preserve">SUGITANI Chihiro</t>
  </si>
  <si>
    <t xml:space="preserve">SETO Aoi</t>
  </si>
  <si>
    <t xml:space="preserve">KIRIKOSHI Maho</t>
  </si>
  <si>
    <t xml:space="preserve">SASAKI Miyuu</t>
  </si>
  <si>
    <t xml:space="preserve">IWAMOTO Namika</t>
  </si>
  <si>
    <t xml:space="preserve">HONDA Suzuno</t>
  </si>
  <si>
    <t xml:space="preserve">TAKAHASHI Yume</t>
  </si>
  <si>
    <t xml:space="preserve">YAHAGI Nanami</t>
  </si>
  <si>
    <t xml:space="preserve">ENDOU Kana</t>
  </si>
  <si>
    <t xml:space="preserve">OHTANI Sakurako</t>
  </si>
  <si>
    <t xml:space="preserve">NARISAWA Shiori</t>
  </si>
  <si>
    <t xml:space="preserve">NAKABAYASHI Aya</t>
  </si>
  <si>
    <t xml:space="preserve">NAKADATE Satoko</t>
  </si>
  <si>
    <t xml:space="preserve">SUZUKI Eiko</t>
  </si>
  <si>
    <t xml:space="preserve">TAKEDA Chika</t>
  </si>
  <si>
    <t xml:space="preserve">KIMURA Ayano</t>
  </si>
  <si>
    <t xml:space="preserve">YATSUHASHI Mizuki</t>
  </si>
  <si>
    <t xml:space="preserve">YAMADA Saya</t>
  </si>
  <si>
    <t xml:space="preserve">KITAZAKI Saho</t>
  </si>
  <si>
    <t xml:space="preserve">FUKUI Rie</t>
  </si>
  <si>
    <t xml:space="preserve">HATANO Yuka</t>
  </si>
  <si>
    <t xml:space="preserve">OBINATA Yuuki</t>
  </si>
  <si>
    <t xml:space="preserve">MASUDA Yukiko</t>
  </si>
  <si>
    <t xml:space="preserve">KATAGIRI Erika</t>
  </si>
  <si>
    <t xml:space="preserve">SAKURAGI Shizuna</t>
  </si>
  <si>
    <t xml:space="preserve">SAWADA Aoi</t>
  </si>
  <si>
    <t xml:space="preserve">SAGAE Yasuyo</t>
  </si>
  <si>
    <t xml:space="preserve">HACHIKEN Yuina</t>
  </si>
  <si>
    <t xml:space="preserve">MIWA Keiko</t>
  </si>
  <si>
    <t xml:space="preserve">ITO Maki</t>
  </si>
  <si>
    <t xml:space="preserve">ONISHI Mio</t>
  </si>
  <si>
    <t xml:space="preserve">UEDA Riko</t>
  </si>
  <si>
    <t xml:space="preserve">TERAMOTO Yu</t>
  </si>
  <si>
    <t xml:space="preserve">TAKAMURA Takako</t>
  </si>
  <si>
    <t xml:space="preserve">HAMAJIMA Rieko</t>
  </si>
  <si>
    <t xml:space="preserve">SATOU Kiyomi</t>
  </si>
  <si>
    <t xml:space="preserve">YAMAURA Kayoko</t>
  </si>
  <si>
    <t xml:space="preserve">YOSHIDA Kyoko</t>
  </si>
  <si>
    <t xml:space="preserve">KINO Maya</t>
  </si>
  <si>
    <t xml:space="preserve">KOMI Marina</t>
  </si>
  <si>
    <t xml:space="preserve">ABE Aika</t>
  </si>
  <si>
    <t xml:space="preserve">ABE Manami</t>
  </si>
  <si>
    <t xml:space="preserve">AKAZAWA Ayuna</t>
  </si>
  <si>
    <t xml:space="preserve">AKIBA Minori</t>
  </si>
  <si>
    <t xml:space="preserve">ARAI Mio</t>
  </si>
  <si>
    <t xml:space="preserve">ARAI Sairi</t>
  </si>
  <si>
    <t xml:space="preserve">ASAHI Yuria</t>
  </si>
  <si>
    <t xml:space="preserve">CHIBA Marina</t>
  </si>
  <si>
    <t xml:space="preserve">ENDO Rio</t>
  </si>
  <si>
    <t xml:space="preserve">FUCHIWAKI Tatsuyo</t>
  </si>
  <si>
    <t xml:space="preserve">FUJIMAKI Rina</t>
  </si>
  <si>
    <t xml:space="preserve">FUJITA Misato</t>
  </si>
  <si>
    <t xml:space="preserve">FUKUDA Saki</t>
  </si>
  <si>
    <t xml:space="preserve">GAN Fusako</t>
  </si>
  <si>
    <t xml:space="preserve">GOTO Saki</t>
  </si>
  <si>
    <t xml:space="preserve">HASHIGUCHI Rei</t>
  </si>
  <si>
    <t xml:space="preserve">HASHIMOTO Natsumi</t>
  </si>
  <si>
    <t xml:space="preserve">HASHIWAKI Aya</t>
  </si>
  <si>
    <t xml:space="preserve">HATAKEYAMA Mutsumi</t>
  </si>
  <si>
    <t xml:space="preserve">HATTORI Migiwa</t>
  </si>
  <si>
    <t xml:space="preserve">HAYAKAWA Chinatsu</t>
  </si>
  <si>
    <t xml:space="preserve">HAYASHI Yoko</t>
  </si>
  <si>
    <t xml:space="preserve">HIGANO Haruka</t>
  </si>
  <si>
    <t xml:space="preserve">HIRA Nanami</t>
  </si>
  <si>
    <t xml:space="preserve">HIRAI Ayane</t>
  </si>
  <si>
    <t xml:space="preserve">HORITA Rion</t>
  </si>
  <si>
    <t xml:space="preserve">HORIUCHI Reiko</t>
  </si>
  <si>
    <t xml:space="preserve">IBAYASHI Kanako</t>
  </si>
  <si>
    <t xml:space="preserve">ICHIHARA Hikari</t>
  </si>
  <si>
    <t xml:space="preserve">IKEDA Mitsuho</t>
  </si>
  <si>
    <t xml:space="preserve">IKEUCHI Saori</t>
  </si>
  <si>
    <t xml:space="preserve">ISHIJIMA Yoko</t>
  </si>
  <si>
    <t xml:space="preserve">ITO Azusa</t>
  </si>
  <si>
    <t xml:space="preserve">ITO Momoka</t>
  </si>
  <si>
    <t xml:space="preserve">ITO Rina</t>
  </si>
  <si>
    <t xml:space="preserve">IWATA Kei</t>
  </si>
  <si>
    <t xml:space="preserve">IWATANI Chisaki</t>
  </si>
  <si>
    <t xml:space="preserve">JIMBO Mami</t>
  </si>
  <si>
    <t xml:space="preserve">KAMADA Mayu</t>
  </si>
  <si>
    <t xml:space="preserve">KAMETANI Miho</t>
  </si>
  <si>
    <t xml:space="preserve">KAMIMURA Rise</t>
  </si>
  <si>
    <t xml:space="preserve">KAN Rine</t>
  </si>
  <si>
    <t xml:space="preserve">KANAZAWA Moeko</t>
  </si>
  <si>
    <t xml:space="preserve">KATAGIRI Narumi</t>
  </si>
  <si>
    <t xml:space="preserve">KATAYAMA Shizuka</t>
  </si>
  <si>
    <t xml:space="preserve">KAWABATA Kaede</t>
  </si>
  <si>
    <t xml:space="preserve">KAWASHIMA Kana</t>
  </si>
  <si>
    <t xml:space="preserve">KIYOHARA Yuka</t>
  </si>
  <si>
    <t xml:space="preserve">KONUMA Haruyo</t>
  </si>
  <si>
    <t xml:space="preserve">KUDO Natsumi</t>
  </si>
  <si>
    <t xml:space="preserve">KUDO Sayumi</t>
  </si>
  <si>
    <t xml:space="preserve">KUMONO Wendy</t>
  </si>
  <si>
    <t xml:space="preserve">KUSANO Momoko</t>
  </si>
  <si>
    <t xml:space="preserve">MAJIMA Momo</t>
  </si>
  <si>
    <t xml:space="preserve">MARUKO Haruka</t>
  </si>
  <si>
    <t xml:space="preserve">MATSUOKA Mizuki</t>
  </si>
  <si>
    <t xml:space="preserve">MIYAHARA Rika</t>
  </si>
  <si>
    <t xml:space="preserve">MORIKAWA Yoriko</t>
  </si>
  <si>
    <t xml:space="preserve">MORISAWA Yuki</t>
  </si>
  <si>
    <t xml:space="preserve">MURAMOTO Sakura</t>
  </si>
  <si>
    <t xml:space="preserve">NAGOSHI Yuka</t>
  </si>
  <si>
    <t xml:space="preserve">NAKAWATARI Tomoka</t>
  </si>
  <si>
    <t xml:space="preserve">NAMBA Haruna</t>
  </si>
  <si>
    <t xml:space="preserve">NARUMI Reina</t>
  </si>
  <si>
    <t xml:space="preserve">NISHIMURA Erika</t>
  </si>
  <si>
    <t xml:space="preserve">NISHIMURA Sae</t>
  </si>
  <si>
    <t xml:space="preserve">NITTA Miyu</t>
  </si>
  <si>
    <t xml:space="preserve">ODA Moe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0.00_ "/>
    <numFmt numFmtId="167" formatCode="m/d;@"/>
    <numFmt numFmtId="168" formatCode="General"/>
    <numFmt numFmtId="169" formatCode="yy"/>
    <numFmt numFmtId="170" formatCode="[$-409]m/d/yyyy"/>
    <numFmt numFmtId="171" formatCode=";;;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4" fillId="6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6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6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2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22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22" fillId="0" borderId="0" xfId="4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2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22" fillId="0" borderId="0" xfId="5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22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22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22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22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22" fillId="0" borderId="0" xfId="4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22" fillId="0" borderId="0" xfId="58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22" fillId="0" borderId="0" xfId="57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22" fillId="0" borderId="0" xfId="56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10" xfId="20"/>
    <cellStyle name="ハイパーリンク 11" xfId="21"/>
    <cellStyle name="ハイパーリンク 12" xfId="22"/>
    <cellStyle name="ハイパーリンク 13" xfId="23"/>
    <cellStyle name="ハイパーリンク 14" xfId="24"/>
    <cellStyle name="ハイパーリンク 15" xfId="25"/>
    <cellStyle name="ハイパーリンク 16" xfId="26"/>
    <cellStyle name="ハイパーリンク 17" xfId="27"/>
    <cellStyle name="ハイパーリンク 18" xfId="28"/>
    <cellStyle name="ハイパーリンク 19" xfId="29"/>
    <cellStyle name="ハイパーリンク 2" xfId="30"/>
    <cellStyle name="ハイパーリンク 20" xfId="31"/>
    <cellStyle name="ハイパーリンク 3" xfId="32"/>
    <cellStyle name="ハイパーリンク 4" xfId="33"/>
    <cellStyle name="ハイパーリンク 5" xfId="34"/>
    <cellStyle name="ハイパーリンク 6" xfId="35"/>
    <cellStyle name="ハイパーリンク 7" xfId="36"/>
    <cellStyle name="ハイパーリンク 8" xfId="37"/>
    <cellStyle name="ハイパーリンク 9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0" xfId="50"/>
    <cellStyle name="標準 21" xfId="51"/>
    <cellStyle name="標準 3" xfId="52"/>
    <cellStyle name="標準 4" xfId="53"/>
    <cellStyle name="標準 5" xfId="54"/>
    <cellStyle name="標準 6" xfId="55"/>
    <cellStyle name="標準 7" xfId="56"/>
    <cellStyle name="標準 8" xfId="57"/>
    <cellStyle name="標準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00</xdr:colOff>
      <xdr:row>6</xdr:row>
      <xdr:rowOff>212040</xdr:rowOff>
    </xdr:from>
    <xdr:to>
      <xdr:col>4</xdr:col>
      <xdr:colOff>563040</xdr:colOff>
      <xdr:row>8</xdr:row>
      <xdr:rowOff>79560</xdr:rowOff>
    </xdr:to>
    <xdr:grpSp>
      <xdr:nvGrpSpPr>
        <xdr:cNvPr id="0" name="Group 15"/>
        <xdr:cNvGrpSpPr/>
      </xdr:nvGrpSpPr>
      <xdr:grpSpPr>
        <a:xfrm>
          <a:off x="1575000" y="1307520"/>
          <a:ext cx="536040" cy="343800"/>
          <a:chOff x="1575000" y="1307520"/>
          <a:chExt cx="536040" cy="343800"/>
        </a:xfrm>
      </xdr:grpSpPr>
      <xdr:grpSp>
        <xdr:nvGrpSpPr>
          <xdr:cNvPr id="1" name="Group 16"/>
          <xdr:cNvGrpSpPr/>
        </xdr:nvGrpSpPr>
        <xdr:grpSpPr>
          <a:xfrm>
            <a:off x="1575000" y="1307520"/>
            <a:ext cx="536040" cy="343800"/>
            <a:chOff x="1575000" y="1307520"/>
            <a:chExt cx="536040" cy="343800"/>
          </a:xfrm>
        </xdr:grpSpPr>
        <xdr:sp>
          <xdr:nvSpPr>
            <xdr:cNvPr id="2" name="Freeform 17"/>
            <xdr:cNvSpPr/>
          </xdr:nvSpPr>
          <xdr:spPr>
            <a:xfrm rot="273600">
              <a:off x="1586520" y="1340640"/>
              <a:ext cx="184320" cy="30312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03120"/>
                <a:gd name="textAreaBottom" fmla="*/ 303480 h 30312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1629720" y="1325520"/>
              <a:ext cx="469440" cy="307440"/>
            </a:xfrm>
            <a:custGeom>
              <a:avLst/>
              <a:gdLst>
                <a:gd name="textAreaLeft" fmla="*/ 0 w 469440"/>
                <a:gd name="textAreaRight" fmla="*/ 469800 w 469440"/>
                <a:gd name="textAreaTop" fmla="*/ 0 h 307440"/>
                <a:gd name="textAreaBottom" fmla="*/ 307800 h 30744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1783440" y="1410840"/>
              <a:ext cx="169920" cy="11160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1777320" y="1529640"/>
            <a:ext cx="65880" cy="68040"/>
          </a:xfrm>
          <a:custGeom>
            <a:avLst/>
            <a:gdLst>
              <a:gd name="textAreaLeft" fmla="*/ 0 w 65880"/>
              <a:gd name="textAreaRight" fmla="*/ 66240 w 65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1846440" y="15764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1933200" y="157608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2000160" y="158040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1866600" y="1533600"/>
            <a:ext cx="64800" cy="53640"/>
          </a:xfrm>
          <a:custGeom>
            <a:avLst/>
            <a:gdLst>
              <a:gd name="textAreaLeft" fmla="*/ 0 w 64800"/>
              <a:gd name="textAreaRight" fmla="*/ 65160 w 648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1886040" y="155124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1946160" y="1528560"/>
            <a:ext cx="51120" cy="63720"/>
          </a:xfrm>
          <a:custGeom>
            <a:avLst/>
            <a:gdLst>
              <a:gd name="textAreaLeft" fmla="*/ 0 w 51120"/>
              <a:gd name="textAreaRight" fmla="*/ 51480 w 51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8" min="17" style="1" width="6.25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AF3" s="6"/>
      <c r="AG3" s="6" t="s">
        <v>3</v>
      </c>
      <c r="AH3" s="6"/>
      <c r="AI3" s="6"/>
      <c r="AJ3" s="6"/>
      <c r="AK3" s="6"/>
      <c r="AL3" s="6"/>
      <c r="AM3" s="6"/>
      <c r="AN3" s="6"/>
    </row>
    <row r="4" customFormat="false" ht="3.75" hidden="false" customHeight="true" outlineLevel="0" collapsed="false"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C5" s="9" t="s">
        <v>4</v>
      </c>
      <c r="D5" s="9"/>
      <c r="E5" s="10" t="s">
        <v>5</v>
      </c>
      <c r="F5" s="11" t="s">
        <v>6</v>
      </c>
      <c r="G5" s="12" t="s">
        <v>7</v>
      </c>
      <c r="H5" s="13" t="s">
        <v>8</v>
      </c>
      <c r="I5" s="13"/>
      <c r="J5" s="13"/>
      <c r="K5" s="14"/>
      <c r="L5" s="14"/>
      <c r="M5" s="14"/>
      <c r="N5" s="15" t="s">
        <v>9</v>
      </c>
      <c r="O5" s="15"/>
      <c r="P5" s="15"/>
      <c r="Q5" s="16" t="s">
        <v>10</v>
      </c>
      <c r="R5" s="16"/>
      <c r="S5" s="16"/>
      <c r="T5" s="12"/>
      <c r="U5" s="12"/>
      <c r="V5" s="17"/>
      <c r="W5" s="17"/>
      <c r="X5" s="17"/>
      <c r="Y5" s="17"/>
    </row>
    <row r="6" customFormat="false" ht="3.75" hidden="false" customHeight="true" outlineLevel="0" collapsed="false">
      <c r="A6" s="18"/>
      <c r="B6" s="18"/>
      <c r="C6" s="19"/>
      <c r="D6" s="19"/>
      <c r="E6" s="19"/>
      <c r="F6" s="20"/>
      <c r="G6" s="12"/>
      <c r="H6" s="21"/>
      <c r="I6" s="21"/>
      <c r="J6" s="21"/>
      <c r="K6" s="21"/>
      <c r="L6" s="21"/>
      <c r="M6" s="21"/>
      <c r="N6" s="21"/>
      <c r="O6" s="21"/>
      <c r="P6" s="21"/>
      <c r="Q6" s="12"/>
      <c r="R6" s="12"/>
      <c r="S6" s="12"/>
      <c r="T6" s="12"/>
      <c r="U6" s="22"/>
      <c r="V6" s="22"/>
      <c r="W6" s="22"/>
      <c r="X6" s="22"/>
      <c r="Y6" s="18"/>
      <c r="Z6" s="18"/>
      <c r="AA6" s="18"/>
      <c r="AB6" s="18"/>
      <c r="AC6" s="18"/>
      <c r="AD6" s="18"/>
      <c r="AE6" s="18"/>
      <c r="AF6" s="18"/>
      <c r="AG6" s="18"/>
    </row>
    <row r="7" s="23" customFormat="true" ht="18.75" hidden="false" customHeight="true" outlineLevel="0" collapsed="false">
      <c r="C7" s="24" t="s">
        <v>11</v>
      </c>
      <c r="D7" s="24" t="s">
        <v>12</v>
      </c>
      <c r="E7" s="24" t="s">
        <v>13</v>
      </c>
      <c r="F7" s="24" t="s">
        <v>14</v>
      </c>
      <c r="G7" s="25" t="s">
        <v>15</v>
      </c>
      <c r="H7" s="24" t="s">
        <v>16</v>
      </c>
      <c r="I7" s="26" t="s">
        <v>17</v>
      </c>
      <c r="J7" s="26"/>
      <c r="K7" s="26"/>
      <c r="L7" s="26"/>
      <c r="M7" s="27" t="s">
        <v>18</v>
      </c>
      <c r="N7" s="27"/>
      <c r="O7" s="27"/>
      <c r="P7" s="27"/>
      <c r="Q7" s="24" t="s">
        <v>19</v>
      </c>
      <c r="R7" s="24" t="s">
        <v>20</v>
      </c>
      <c r="S7" s="28" t="s">
        <v>21</v>
      </c>
    </row>
    <row r="8" s="23" customFormat="true" ht="18.75" hidden="false" customHeight="true" outlineLevel="0" collapsed="false">
      <c r="C8" s="24"/>
      <c r="D8" s="24"/>
      <c r="E8" s="24"/>
      <c r="F8" s="24"/>
      <c r="G8" s="25"/>
      <c r="H8" s="24"/>
      <c r="I8" s="29" t="n">
        <v>41619</v>
      </c>
      <c r="J8" s="29" t="n">
        <v>41620</v>
      </c>
      <c r="K8" s="29" t="n">
        <v>41621</v>
      </c>
      <c r="L8" s="29" t="n">
        <v>41622</v>
      </c>
      <c r="M8" s="29" t="s">
        <v>18</v>
      </c>
      <c r="N8" s="29" t="s">
        <v>18</v>
      </c>
      <c r="O8" s="29" t="s">
        <v>18</v>
      </c>
      <c r="P8" s="29" t="s">
        <v>18</v>
      </c>
      <c r="Q8" s="24"/>
      <c r="R8" s="24"/>
      <c r="S8" s="28"/>
    </row>
    <row r="9" s="23" customFormat="true" ht="18.75" hidden="false" customHeight="true" outlineLevel="0" collapsed="false">
      <c r="C9" s="24"/>
      <c r="D9" s="24"/>
      <c r="E9" s="24"/>
      <c r="F9" s="24"/>
      <c r="G9" s="25"/>
      <c r="H9" s="24"/>
      <c r="I9" s="30" t="s">
        <v>22</v>
      </c>
      <c r="J9" s="30" t="s">
        <v>22</v>
      </c>
      <c r="K9" s="30" t="s">
        <v>23</v>
      </c>
      <c r="L9" s="30" t="s">
        <v>23</v>
      </c>
      <c r="M9" s="29" t="s">
        <v>18</v>
      </c>
      <c r="N9" s="29" t="s">
        <v>18</v>
      </c>
      <c r="O9" s="29" t="s">
        <v>18</v>
      </c>
      <c r="P9" s="29" t="s">
        <v>18</v>
      </c>
      <c r="Q9" s="24"/>
      <c r="R9" s="24"/>
      <c r="S9" s="31" t="s">
        <v>24</v>
      </c>
    </row>
    <row r="10" s="32" customFormat="true" ht="11.25" hidden="false" customHeight="true" outlineLevel="0" collapsed="false">
      <c r="C10" s="33" t="s">
        <v>18</v>
      </c>
      <c r="D10" s="33" t="n">
        <v>306493</v>
      </c>
      <c r="E10" s="33" t="str">
        <f aca="false">IF($D10="","",VLOOKUP($D10,データ!$E$5:$T$4000,3,FALSE()))</f>
        <v>KANEKO Misato</v>
      </c>
      <c r="F10" s="33" t="str">
        <f aca="false">IF($D10="","",VLOOKUP($D10,データ!$E$5:$T$4000,2,FALSE()))</f>
        <v>JPN</v>
      </c>
      <c r="G10" s="33" t="str">
        <f aca="false">IF($D10="","",VLOOKUP($D10,データ!$E$5:$T$4000,4,FALSE()))</f>
        <v>Akita Isuzu Motors Ski Team</v>
      </c>
      <c r="H10" s="33" t="n">
        <f aca="false">IF($D10="","",VLOOKUP($D10,データ!$E$5:$T$4000,15,FALSE()))</f>
        <v>87</v>
      </c>
      <c r="I10" s="34" t="n">
        <f aca="false">IF($D10="","",VLOOKUP($D10,データ!$E$5:$T$4000,13,FALSE()))</f>
        <v>19.28</v>
      </c>
      <c r="J10" s="34" t="n">
        <f aca="false">IF($D10="","",VLOOKUP($D10,データ!$E$5:$T$4000,13,FALSE()))</f>
        <v>19.28</v>
      </c>
      <c r="K10" s="34" t="n">
        <f aca="false">IF($D10="","",VLOOKUP($D10,データ!$E$5:$T$4000,14,FALSE()))</f>
        <v>21.42</v>
      </c>
      <c r="L10" s="34" t="n">
        <f aca="false">IF($D10="","",VLOOKUP($D10,データ!$E$5:$T$4000,14,FALSE()))</f>
        <v>21.42</v>
      </c>
      <c r="M10" s="34"/>
      <c r="N10" s="34"/>
      <c r="O10" s="34"/>
      <c r="P10" s="34"/>
      <c r="Q10" s="35"/>
      <c r="R10" s="35"/>
      <c r="S10" s="33"/>
    </row>
    <row r="11" customFormat="false" ht="19.5" hidden="false" customHeight="true" outlineLevel="0" collapsed="false">
      <c r="C11" s="36" t="s">
        <v>25</v>
      </c>
      <c r="D11" s="37" t="n">
        <v>306493</v>
      </c>
      <c r="E11" s="37" t="str">
        <f aca="false">IF($D11="","",VLOOKUP($D11,データ!$E$5:$T$4000,3,FALSE()))</f>
        <v>KANEKO Misato</v>
      </c>
      <c r="F11" s="37" t="str">
        <f aca="false">IF($D11="","",VLOOKUP($D11,データ!$E$5:$T$4000,2,FALSE()))</f>
        <v>JPN</v>
      </c>
      <c r="G11" s="37" t="str">
        <f aca="false">IF($D11="","",VLOOKUP($D11,データ!$E$5:$T$4000,4,FALSE()))</f>
        <v>Akita Isuzu Motors Ski Team</v>
      </c>
      <c r="H11" s="37" t="n">
        <f aca="false">IF($D11="","",VLOOKUP($D11,データ!$E$5:$T$4000,15,FALSE()))</f>
        <v>87</v>
      </c>
      <c r="I11" s="38" t="s">
        <v>26</v>
      </c>
      <c r="J11" s="38" t="s">
        <v>27</v>
      </c>
      <c r="K11" s="38" t="s">
        <v>26</v>
      </c>
      <c r="L11" s="38" t="s">
        <v>27</v>
      </c>
      <c r="M11" s="38" t="s">
        <v>18</v>
      </c>
      <c r="N11" s="38" t="s">
        <v>18</v>
      </c>
      <c r="O11" s="38" t="s">
        <v>18</v>
      </c>
      <c r="P11" s="38" t="s">
        <v>18</v>
      </c>
      <c r="Q11" s="39" t="n">
        <v>41609</v>
      </c>
      <c r="R11" s="39" t="n">
        <v>41623</v>
      </c>
      <c r="S11" s="40" t="s">
        <v>28</v>
      </c>
    </row>
    <row r="12" customFormat="false" ht="19.5" hidden="false" customHeight="true" outlineLevel="0" collapsed="false">
      <c r="C12" s="30" t="n">
        <v>1</v>
      </c>
      <c r="D12" s="41"/>
      <c r="E12" s="42" t="str">
        <f aca="false">IF($D12="","",VLOOKUP($D12,データ!$E$5:$T$4000,3,FALSE()))</f>
        <v/>
      </c>
      <c r="F12" s="42" t="str">
        <f aca="false">IF($D12="","",VLOOKUP($D12,データ!$E$5:$T$4000,2,FALSE()))</f>
        <v/>
      </c>
      <c r="G12" s="42" t="str">
        <f aca="false">IF($D12="","",VLOOKUP($D12,データ!$E$5:$T$4000,4,FALSE()))</f>
        <v/>
      </c>
      <c r="H12" s="42" t="str">
        <f aca="false">IF($D12="","",VLOOKUP($D12,データ!$E$5:$T$4000,15,FALSE()))</f>
        <v/>
      </c>
      <c r="I12" s="43"/>
      <c r="J12" s="43"/>
      <c r="K12" s="43"/>
      <c r="L12" s="43"/>
      <c r="M12" s="44" t="s">
        <v>18</v>
      </c>
      <c r="N12" s="44" t="s">
        <v>18</v>
      </c>
      <c r="O12" s="44" t="s">
        <v>18</v>
      </c>
      <c r="P12" s="44" t="s">
        <v>18</v>
      </c>
      <c r="Q12" s="45"/>
      <c r="R12" s="45"/>
      <c r="S12" s="46"/>
    </row>
    <row r="13" customFormat="false" ht="19.5" hidden="false" customHeight="true" outlineLevel="0" collapsed="false">
      <c r="C13" s="30" t="n">
        <v>2</v>
      </c>
      <c r="D13" s="41"/>
      <c r="E13" s="42" t="str">
        <f aca="false">IF($D13="","",VLOOKUP($D13,データ!$E$5:$T$4000,3,FALSE()))</f>
        <v/>
      </c>
      <c r="F13" s="42" t="str">
        <f aca="false">IF($D13="","",VLOOKUP($D13,データ!$E$5:$T$4000,2,FALSE()))</f>
        <v/>
      </c>
      <c r="G13" s="42" t="str">
        <f aca="false">IF($D13="","",VLOOKUP($D13,データ!$E$5:$T$4000,4,FALSE()))</f>
        <v/>
      </c>
      <c r="H13" s="42" t="str">
        <f aca="false">IF($D13="","",VLOOKUP($D13,データ!$E$5:$T$4000,15,FALSE()))</f>
        <v/>
      </c>
      <c r="I13" s="43"/>
      <c r="J13" s="43"/>
      <c r="K13" s="43"/>
      <c r="L13" s="43"/>
      <c r="M13" s="44" t="s">
        <v>18</v>
      </c>
      <c r="N13" s="44" t="s">
        <v>18</v>
      </c>
      <c r="O13" s="44" t="s">
        <v>18</v>
      </c>
      <c r="P13" s="44" t="s">
        <v>18</v>
      </c>
      <c r="Q13" s="45"/>
      <c r="R13" s="45"/>
      <c r="S13" s="46"/>
    </row>
    <row r="14" customFormat="false" ht="19.5" hidden="false" customHeight="true" outlineLevel="0" collapsed="false">
      <c r="C14" s="30" t="n">
        <v>3</v>
      </c>
      <c r="D14" s="41"/>
      <c r="E14" s="42" t="str">
        <f aca="false">IF($D14="","",VLOOKUP($D14,データ!$E$5:$T$4000,3,FALSE()))</f>
        <v/>
      </c>
      <c r="F14" s="42" t="str">
        <f aca="false">IF($D14="","",VLOOKUP($D14,データ!$E$5:$T$4000,2,FALSE()))</f>
        <v/>
      </c>
      <c r="G14" s="42" t="str">
        <f aca="false">IF($D14="","",VLOOKUP($D14,データ!$E$5:$T$4000,4,FALSE()))</f>
        <v/>
      </c>
      <c r="H14" s="42" t="str">
        <f aca="false">IF($D14="","",VLOOKUP($D14,データ!$E$5:$T$4000,15,FALSE()))</f>
        <v/>
      </c>
      <c r="I14" s="43"/>
      <c r="J14" s="43"/>
      <c r="K14" s="43"/>
      <c r="L14" s="43"/>
      <c r="M14" s="44" t="s">
        <v>18</v>
      </c>
      <c r="N14" s="44" t="s">
        <v>18</v>
      </c>
      <c r="O14" s="44" t="s">
        <v>18</v>
      </c>
      <c r="P14" s="44" t="s">
        <v>18</v>
      </c>
      <c r="Q14" s="45"/>
      <c r="R14" s="45"/>
      <c r="S14" s="46"/>
    </row>
    <row r="15" customFormat="false" ht="19.5" hidden="false" customHeight="true" outlineLevel="0" collapsed="false">
      <c r="C15" s="30" t="n">
        <v>4</v>
      </c>
      <c r="D15" s="41"/>
      <c r="E15" s="42" t="str">
        <f aca="false">IF($D15="","",VLOOKUP($D15,データ!$E$5:$T$4000,3,FALSE()))</f>
        <v/>
      </c>
      <c r="F15" s="42" t="str">
        <f aca="false">IF($D15="","",VLOOKUP($D15,データ!$E$5:$T$4000,2,FALSE()))</f>
        <v/>
      </c>
      <c r="G15" s="42" t="str">
        <f aca="false">IF($D15="","",VLOOKUP($D15,データ!$E$5:$T$4000,4,FALSE()))</f>
        <v/>
      </c>
      <c r="H15" s="42" t="str">
        <f aca="false">IF($D15="","",VLOOKUP($D15,データ!$E$5:$T$4000,15,FALSE()))</f>
        <v/>
      </c>
      <c r="I15" s="43"/>
      <c r="J15" s="43"/>
      <c r="K15" s="43"/>
      <c r="L15" s="43"/>
      <c r="M15" s="44" t="s">
        <v>18</v>
      </c>
      <c r="N15" s="44" t="s">
        <v>18</v>
      </c>
      <c r="O15" s="44" t="s">
        <v>18</v>
      </c>
      <c r="P15" s="44" t="s">
        <v>18</v>
      </c>
      <c r="Q15" s="45"/>
      <c r="R15" s="45"/>
      <c r="S15" s="46"/>
    </row>
    <row r="16" customFormat="false" ht="19.5" hidden="false" customHeight="true" outlineLevel="0" collapsed="false">
      <c r="C16" s="30" t="n">
        <v>5</v>
      </c>
      <c r="D16" s="41"/>
      <c r="E16" s="42" t="str">
        <f aca="false">IF($D16="","",VLOOKUP($D16,データ!$E$5:$T$4000,3,FALSE()))</f>
        <v/>
      </c>
      <c r="F16" s="42" t="str">
        <f aca="false">IF($D16="","",VLOOKUP($D16,データ!$E$5:$T$4000,2,FALSE()))</f>
        <v/>
      </c>
      <c r="G16" s="42" t="str">
        <f aca="false">IF($D16="","",VLOOKUP($D16,データ!$E$5:$T$4000,4,FALSE()))</f>
        <v/>
      </c>
      <c r="H16" s="42" t="str">
        <f aca="false">IF($D16="","",VLOOKUP($D16,データ!$E$5:$T$4000,15,FALSE()))</f>
        <v/>
      </c>
      <c r="I16" s="43"/>
      <c r="J16" s="43"/>
      <c r="K16" s="43"/>
      <c r="L16" s="43"/>
      <c r="M16" s="44" t="s">
        <v>18</v>
      </c>
      <c r="N16" s="44" t="s">
        <v>18</v>
      </c>
      <c r="O16" s="44" t="s">
        <v>18</v>
      </c>
      <c r="P16" s="44" t="s">
        <v>18</v>
      </c>
      <c r="Q16" s="45"/>
      <c r="R16" s="45"/>
      <c r="S16" s="46"/>
    </row>
    <row r="17" customFormat="false" ht="19.5" hidden="false" customHeight="true" outlineLevel="0" collapsed="false">
      <c r="C17" s="30" t="n">
        <v>6</v>
      </c>
      <c r="D17" s="41"/>
      <c r="E17" s="42" t="str">
        <f aca="false">IF($D17="","",VLOOKUP($D17,データ!$E$5:$T$4000,3,FALSE()))</f>
        <v/>
      </c>
      <c r="F17" s="42" t="str">
        <f aca="false">IF($D17="","",VLOOKUP($D17,データ!$E$5:$T$4000,2,FALSE()))</f>
        <v/>
      </c>
      <c r="G17" s="42" t="str">
        <f aca="false">IF($D17="","",VLOOKUP($D17,データ!$E$5:$T$4000,4,FALSE()))</f>
        <v/>
      </c>
      <c r="H17" s="42" t="str">
        <f aca="false">IF($D17="","",VLOOKUP($D17,データ!$E$5:$T$4000,15,FALSE()))</f>
        <v/>
      </c>
      <c r="I17" s="43"/>
      <c r="J17" s="43"/>
      <c r="K17" s="43"/>
      <c r="L17" s="43"/>
      <c r="M17" s="44" t="s">
        <v>18</v>
      </c>
      <c r="N17" s="44" t="s">
        <v>18</v>
      </c>
      <c r="O17" s="44" t="s">
        <v>18</v>
      </c>
      <c r="P17" s="44" t="s">
        <v>18</v>
      </c>
      <c r="Q17" s="45"/>
      <c r="R17" s="45"/>
      <c r="S17" s="46"/>
    </row>
    <row r="18" customFormat="false" ht="19.5" hidden="false" customHeight="true" outlineLevel="0" collapsed="false">
      <c r="C18" s="30" t="n">
        <v>7</v>
      </c>
      <c r="D18" s="41"/>
      <c r="E18" s="42" t="str">
        <f aca="false">IF($D18="","",VLOOKUP($D18,データ!$E$5:$T$4000,3,FALSE()))</f>
        <v/>
      </c>
      <c r="F18" s="42" t="str">
        <f aca="false">IF($D18="","",VLOOKUP($D18,データ!$E$5:$T$4000,2,FALSE()))</f>
        <v/>
      </c>
      <c r="G18" s="42" t="str">
        <f aca="false">IF($D18="","",VLOOKUP($D18,データ!$E$5:$T$4000,4,FALSE()))</f>
        <v/>
      </c>
      <c r="H18" s="42" t="str">
        <f aca="false">IF($D18="","",VLOOKUP($D18,データ!$E$5:$T$4000,15,FALSE()))</f>
        <v/>
      </c>
      <c r="I18" s="43"/>
      <c r="J18" s="43"/>
      <c r="K18" s="43"/>
      <c r="L18" s="43"/>
      <c r="M18" s="44" t="s">
        <v>18</v>
      </c>
      <c r="N18" s="44" t="s">
        <v>18</v>
      </c>
      <c r="O18" s="44" t="s">
        <v>18</v>
      </c>
      <c r="P18" s="44" t="s">
        <v>18</v>
      </c>
      <c r="Q18" s="45"/>
      <c r="R18" s="45"/>
      <c r="S18" s="46"/>
    </row>
    <row r="19" customFormat="false" ht="19.5" hidden="false" customHeight="true" outlineLevel="0" collapsed="false">
      <c r="C19" s="30" t="n">
        <v>8</v>
      </c>
      <c r="D19" s="41"/>
      <c r="E19" s="42" t="str">
        <f aca="false">IF($D19="","",VLOOKUP($D19,データ!$E$5:$T$4000,3,FALSE()))</f>
        <v/>
      </c>
      <c r="F19" s="42" t="str">
        <f aca="false">IF($D19="","",VLOOKUP($D19,データ!$E$5:$T$4000,2,FALSE()))</f>
        <v/>
      </c>
      <c r="G19" s="42" t="str">
        <f aca="false">IF($D19="","",VLOOKUP($D19,データ!$E$5:$T$4000,4,FALSE()))</f>
        <v/>
      </c>
      <c r="H19" s="42" t="str">
        <f aca="false">IF($D19="","",VLOOKUP($D19,データ!$E$5:$T$4000,15,FALSE()))</f>
        <v/>
      </c>
      <c r="I19" s="43"/>
      <c r="J19" s="43"/>
      <c r="K19" s="43"/>
      <c r="L19" s="43"/>
      <c r="M19" s="44" t="s">
        <v>18</v>
      </c>
      <c r="N19" s="44" t="s">
        <v>18</v>
      </c>
      <c r="O19" s="44" t="s">
        <v>18</v>
      </c>
      <c r="P19" s="44" t="s">
        <v>18</v>
      </c>
      <c r="Q19" s="45"/>
      <c r="R19" s="45"/>
      <c r="S19" s="46"/>
    </row>
    <row r="20" customFormat="false" ht="19.5" hidden="false" customHeight="true" outlineLevel="0" collapsed="false">
      <c r="C20" s="30" t="n">
        <v>9</v>
      </c>
      <c r="D20" s="41"/>
      <c r="E20" s="42" t="str">
        <f aca="false">IF($D20="","",VLOOKUP($D20,データ!$E$5:$T$4000,3,FALSE()))</f>
        <v/>
      </c>
      <c r="F20" s="42" t="str">
        <f aca="false">IF($D20="","",VLOOKUP($D20,データ!$E$5:$T$4000,2,FALSE()))</f>
        <v/>
      </c>
      <c r="G20" s="42" t="str">
        <f aca="false">IF($D20="","",VLOOKUP($D20,データ!$E$5:$T$4000,4,FALSE()))</f>
        <v/>
      </c>
      <c r="H20" s="42" t="str">
        <f aca="false">IF($D20="","",VLOOKUP($D20,データ!$E$5:$T$4000,15,FALSE()))</f>
        <v/>
      </c>
      <c r="I20" s="43"/>
      <c r="J20" s="43"/>
      <c r="K20" s="43"/>
      <c r="L20" s="43"/>
      <c r="M20" s="44" t="s">
        <v>18</v>
      </c>
      <c r="N20" s="44" t="s">
        <v>18</v>
      </c>
      <c r="O20" s="44" t="s">
        <v>18</v>
      </c>
      <c r="P20" s="44" t="s">
        <v>18</v>
      </c>
      <c r="Q20" s="45"/>
      <c r="R20" s="45"/>
      <c r="S20" s="46"/>
    </row>
    <row r="21" customFormat="false" ht="19.5" hidden="false" customHeight="true" outlineLevel="0" collapsed="false">
      <c r="C21" s="30" t="n">
        <v>10</v>
      </c>
      <c r="D21" s="41"/>
      <c r="E21" s="42" t="str">
        <f aca="false">IF($D21="","",VLOOKUP($D21,データ!$E$5:$T$4000,3,FALSE()))</f>
        <v/>
      </c>
      <c r="F21" s="42" t="str">
        <f aca="false">IF($D21="","",VLOOKUP($D21,データ!$E$5:$T$4000,2,FALSE()))</f>
        <v/>
      </c>
      <c r="G21" s="42" t="str">
        <f aca="false">IF($D21="","",VLOOKUP($D21,データ!$E$5:$T$4000,4,FALSE()))</f>
        <v/>
      </c>
      <c r="H21" s="42" t="str">
        <f aca="false">IF($D21="","",VLOOKUP($D21,データ!$E$5:$T$4000,15,FALSE()))</f>
        <v/>
      </c>
      <c r="I21" s="43"/>
      <c r="J21" s="43"/>
      <c r="K21" s="43"/>
      <c r="L21" s="43"/>
      <c r="M21" s="44" t="s">
        <v>18</v>
      </c>
      <c r="N21" s="44" t="s">
        <v>18</v>
      </c>
      <c r="O21" s="44" t="s">
        <v>18</v>
      </c>
      <c r="P21" s="44" t="s">
        <v>18</v>
      </c>
      <c r="Q21" s="45"/>
      <c r="R21" s="45"/>
      <c r="S21" s="46"/>
    </row>
    <row r="22" customFormat="false" ht="19.5" hidden="false" customHeight="true" outlineLevel="0" collapsed="false">
      <c r="C22" s="30" t="n">
        <v>11</v>
      </c>
      <c r="D22" s="41"/>
      <c r="E22" s="42" t="str">
        <f aca="false">IF($D22="","",VLOOKUP($D22,データ!$E$5:$T$4000,3,FALSE()))</f>
        <v/>
      </c>
      <c r="F22" s="42" t="str">
        <f aca="false">IF($D22="","",VLOOKUP($D22,データ!$E$5:$T$4000,2,FALSE()))</f>
        <v/>
      </c>
      <c r="G22" s="42" t="str">
        <f aca="false">IF($D22="","",VLOOKUP($D22,データ!$E$5:$T$4000,4,FALSE()))</f>
        <v/>
      </c>
      <c r="H22" s="42" t="str">
        <f aca="false">IF($D22="","",VLOOKUP($D22,データ!$E$5:$T$4000,15,FALSE()))</f>
        <v/>
      </c>
      <c r="I22" s="43"/>
      <c r="J22" s="43"/>
      <c r="K22" s="43"/>
      <c r="L22" s="43"/>
      <c r="M22" s="44" t="s">
        <v>18</v>
      </c>
      <c r="N22" s="44" t="s">
        <v>18</v>
      </c>
      <c r="O22" s="44" t="s">
        <v>18</v>
      </c>
      <c r="P22" s="44" t="s">
        <v>18</v>
      </c>
      <c r="Q22" s="45"/>
      <c r="R22" s="45"/>
      <c r="S22" s="46"/>
    </row>
    <row r="23" customFormat="false" ht="19.5" hidden="false" customHeight="true" outlineLevel="0" collapsed="false">
      <c r="C23" s="30" t="n">
        <v>12</v>
      </c>
      <c r="D23" s="41"/>
      <c r="E23" s="42" t="str">
        <f aca="false">IF($D23="","",VLOOKUP($D23,データ!$E$5:$T$4000,3,FALSE()))</f>
        <v/>
      </c>
      <c r="F23" s="42" t="str">
        <f aca="false">IF($D23="","",VLOOKUP($D23,データ!$E$5:$T$4000,2,FALSE()))</f>
        <v/>
      </c>
      <c r="G23" s="42" t="str">
        <f aca="false">IF($D23="","",VLOOKUP($D23,データ!$E$5:$T$4000,4,FALSE()))</f>
        <v/>
      </c>
      <c r="H23" s="42" t="str">
        <f aca="false">IF($D23="","",VLOOKUP($D23,データ!$E$5:$T$4000,15,FALSE()))</f>
        <v/>
      </c>
      <c r="I23" s="43"/>
      <c r="J23" s="43"/>
      <c r="K23" s="43"/>
      <c r="L23" s="43"/>
      <c r="M23" s="44" t="s">
        <v>18</v>
      </c>
      <c r="N23" s="44" t="s">
        <v>18</v>
      </c>
      <c r="O23" s="44" t="s">
        <v>18</v>
      </c>
      <c r="P23" s="44" t="s">
        <v>18</v>
      </c>
      <c r="Q23" s="45"/>
      <c r="R23" s="45"/>
      <c r="S23" s="46"/>
    </row>
    <row r="24" customFormat="false" ht="19.5" hidden="false" customHeight="true" outlineLevel="0" collapsed="false">
      <c r="C24" s="30" t="n">
        <v>13</v>
      </c>
      <c r="D24" s="41"/>
      <c r="E24" s="42" t="str">
        <f aca="false">IF($D24="","",VLOOKUP($D24,データ!$E$5:$T$4000,3,FALSE()))</f>
        <v/>
      </c>
      <c r="F24" s="42" t="str">
        <f aca="false">IF($D24="","",VLOOKUP($D24,データ!$E$5:$T$4000,2,FALSE()))</f>
        <v/>
      </c>
      <c r="G24" s="42" t="str">
        <f aca="false">IF($D24="","",VLOOKUP($D24,データ!$E$5:$T$4000,4,FALSE()))</f>
        <v/>
      </c>
      <c r="H24" s="42" t="str">
        <f aca="false">IF($D24="","",VLOOKUP($D24,データ!$E$5:$T$4000,15,FALSE()))</f>
        <v/>
      </c>
      <c r="I24" s="43"/>
      <c r="J24" s="43"/>
      <c r="K24" s="43"/>
      <c r="L24" s="43"/>
      <c r="M24" s="44" t="s">
        <v>18</v>
      </c>
      <c r="N24" s="44" t="s">
        <v>18</v>
      </c>
      <c r="O24" s="44" t="s">
        <v>18</v>
      </c>
      <c r="P24" s="44" t="s">
        <v>18</v>
      </c>
      <c r="Q24" s="45"/>
      <c r="R24" s="45"/>
      <c r="S24" s="46"/>
    </row>
    <row r="25" customFormat="false" ht="19.5" hidden="false" customHeight="true" outlineLevel="0" collapsed="false">
      <c r="C25" s="30" t="n">
        <v>14</v>
      </c>
      <c r="D25" s="41"/>
      <c r="E25" s="42" t="str">
        <f aca="false">IF($D25="","",VLOOKUP($D25,データ!$E$5:$T$4000,3,FALSE()))</f>
        <v/>
      </c>
      <c r="F25" s="42" t="str">
        <f aca="false">IF($D25="","",VLOOKUP($D25,データ!$E$5:$T$4000,2,FALSE()))</f>
        <v/>
      </c>
      <c r="G25" s="42" t="str">
        <f aca="false">IF($D25="","",VLOOKUP($D25,データ!$E$5:$T$4000,4,FALSE()))</f>
        <v/>
      </c>
      <c r="H25" s="42" t="str">
        <f aca="false">IF($D25="","",VLOOKUP($D25,データ!$E$5:$T$4000,15,FALSE()))</f>
        <v/>
      </c>
      <c r="I25" s="43"/>
      <c r="J25" s="43"/>
      <c r="K25" s="43"/>
      <c r="L25" s="43"/>
      <c r="M25" s="44" t="s">
        <v>18</v>
      </c>
      <c r="N25" s="44" t="s">
        <v>18</v>
      </c>
      <c r="O25" s="44" t="s">
        <v>18</v>
      </c>
      <c r="P25" s="44" t="s">
        <v>18</v>
      </c>
      <c r="Q25" s="45"/>
      <c r="R25" s="45"/>
      <c r="S25" s="46"/>
    </row>
    <row r="26" customFormat="false" ht="19.5" hidden="false" customHeight="true" outlineLevel="0" collapsed="false">
      <c r="C26" s="30" t="n">
        <v>15</v>
      </c>
      <c r="D26" s="41"/>
      <c r="E26" s="42" t="str">
        <f aca="false">IF($D26="","",VLOOKUP($D26,データ!$E$5:$T$4000,3,FALSE()))</f>
        <v/>
      </c>
      <c r="F26" s="42" t="str">
        <f aca="false">IF($D26="","",VLOOKUP($D26,データ!$E$5:$T$4000,2,FALSE()))</f>
        <v/>
      </c>
      <c r="G26" s="42" t="str">
        <f aca="false">IF($D26="","",VLOOKUP($D26,データ!$E$5:$T$4000,4,FALSE()))</f>
        <v/>
      </c>
      <c r="H26" s="42" t="str">
        <f aca="false">IF($D26="","",VLOOKUP($D26,データ!$E$5:$T$4000,15,FALSE()))</f>
        <v/>
      </c>
      <c r="I26" s="43"/>
      <c r="J26" s="43"/>
      <c r="K26" s="43"/>
      <c r="L26" s="43"/>
      <c r="M26" s="44" t="s">
        <v>18</v>
      </c>
      <c r="N26" s="44" t="s">
        <v>18</v>
      </c>
      <c r="O26" s="44" t="s">
        <v>18</v>
      </c>
      <c r="P26" s="44" t="s">
        <v>18</v>
      </c>
      <c r="Q26" s="45"/>
      <c r="R26" s="45"/>
      <c r="S26" s="46"/>
    </row>
    <row r="27" customFormat="false" ht="19.5" hidden="false" customHeight="true" outlineLevel="0" collapsed="false">
      <c r="C27" s="30" t="n">
        <v>16</v>
      </c>
      <c r="D27" s="41"/>
      <c r="E27" s="42" t="str">
        <f aca="false">IF($D27="","",VLOOKUP($D27,データ!$E$5:$T$4000,3,FALSE()))</f>
        <v/>
      </c>
      <c r="F27" s="42" t="str">
        <f aca="false">IF($D27="","",VLOOKUP($D27,データ!$E$5:$T$4000,2,FALSE()))</f>
        <v/>
      </c>
      <c r="G27" s="42" t="str">
        <f aca="false">IF($D27="","",VLOOKUP($D27,データ!$E$5:$T$4000,4,FALSE()))</f>
        <v/>
      </c>
      <c r="H27" s="42" t="str">
        <f aca="false">IF($D27="","",VLOOKUP($D27,データ!$E$5:$T$4000,15,FALSE()))</f>
        <v/>
      </c>
      <c r="I27" s="43"/>
      <c r="J27" s="43"/>
      <c r="K27" s="43"/>
      <c r="L27" s="43"/>
      <c r="M27" s="44" t="s">
        <v>18</v>
      </c>
      <c r="N27" s="44" t="s">
        <v>18</v>
      </c>
      <c r="O27" s="44" t="s">
        <v>18</v>
      </c>
      <c r="P27" s="44" t="s">
        <v>18</v>
      </c>
      <c r="Q27" s="45"/>
      <c r="R27" s="45"/>
      <c r="S27" s="46"/>
    </row>
    <row r="28" customFormat="false" ht="19.5" hidden="false" customHeight="true" outlineLevel="0" collapsed="false">
      <c r="C28" s="30" t="n">
        <v>17</v>
      </c>
      <c r="D28" s="41"/>
      <c r="E28" s="42" t="str">
        <f aca="false">IF($D28="","",VLOOKUP($D28,データ!$E$5:$T$4000,3,FALSE()))</f>
        <v/>
      </c>
      <c r="F28" s="42" t="str">
        <f aca="false">IF($D28="","",VLOOKUP($D28,データ!$E$5:$T$4000,2,FALSE()))</f>
        <v/>
      </c>
      <c r="G28" s="42" t="str">
        <f aca="false">IF($D28="","",VLOOKUP($D28,データ!$E$5:$T$4000,4,FALSE()))</f>
        <v/>
      </c>
      <c r="H28" s="42" t="str">
        <f aca="false">IF($D28="","",VLOOKUP($D28,データ!$E$5:$T$4000,15,FALSE()))</f>
        <v/>
      </c>
      <c r="I28" s="43"/>
      <c r="J28" s="43"/>
      <c r="K28" s="43"/>
      <c r="L28" s="43"/>
      <c r="M28" s="44" t="s">
        <v>18</v>
      </c>
      <c r="N28" s="44" t="s">
        <v>18</v>
      </c>
      <c r="O28" s="44" t="s">
        <v>18</v>
      </c>
      <c r="P28" s="44" t="s">
        <v>18</v>
      </c>
      <c r="Q28" s="45"/>
      <c r="R28" s="45"/>
      <c r="S28" s="46"/>
    </row>
    <row r="29" customFormat="false" ht="19.5" hidden="false" customHeight="true" outlineLevel="0" collapsed="false">
      <c r="C29" s="30" t="n">
        <v>18</v>
      </c>
      <c r="D29" s="41"/>
      <c r="E29" s="42" t="str">
        <f aca="false">IF($D29="","",VLOOKUP($D29,データ!$E$5:$T$4000,3,FALSE()))</f>
        <v/>
      </c>
      <c r="F29" s="42" t="str">
        <f aca="false">IF($D29="","",VLOOKUP($D29,データ!$E$5:$T$4000,2,FALSE()))</f>
        <v/>
      </c>
      <c r="G29" s="42" t="str">
        <f aca="false">IF($D29="","",VLOOKUP($D29,データ!$E$5:$T$4000,4,FALSE()))</f>
        <v/>
      </c>
      <c r="H29" s="42" t="str">
        <f aca="false">IF($D29="","",VLOOKUP($D29,データ!$E$5:$T$4000,15,FALSE()))</f>
        <v/>
      </c>
      <c r="I29" s="43"/>
      <c r="J29" s="43"/>
      <c r="K29" s="43"/>
      <c r="L29" s="43"/>
      <c r="M29" s="44" t="s">
        <v>18</v>
      </c>
      <c r="N29" s="44" t="s">
        <v>18</v>
      </c>
      <c r="O29" s="44" t="s">
        <v>18</v>
      </c>
      <c r="P29" s="44" t="s">
        <v>18</v>
      </c>
      <c r="Q29" s="45"/>
      <c r="R29" s="45"/>
      <c r="S29" s="46"/>
    </row>
    <row r="30" customFormat="false" ht="19.5" hidden="false" customHeight="true" outlineLevel="0" collapsed="false">
      <c r="C30" s="30" t="n">
        <v>19</v>
      </c>
      <c r="D30" s="41"/>
      <c r="E30" s="42" t="str">
        <f aca="false">IF($D30="","",VLOOKUP($D30,データ!$E$5:$T$4000,3,FALSE()))</f>
        <v/>
      </c>
      <c r="F30" s="42" t="str">
        <f aca="false">IF($D30="","",VLOOKUP($D30,データ!$E$5:$T$4000,2,FALSE()))</f>
        <v/>
      </c>
      <c r="G30" s="42" t="str">
        <f aca="false">IF($D30="","",VLOOKUP($D30,データ!$E$5:$T$4000,4,FALSE()))</f>
        <v/>
      </c>
      <c r="H30" s="42" t="str">
        <f aca="false">IF($D30="","",VLOOKUP($D30,データ!$E$5:$T$4000,15,FALSE()))</f>
        <v/>
      </c>
      <c r="I30" s="43"/>
      <c r="J30" s="43"/>
      <c r="K30" s="43"/>
      <c r="L30" s="43"/>
      <c r="M30" s="44" t="s">
        <v>18</v>
      </c>
      <c r="N30" s="44" t="s">
        <v>18</v>
      </c>
      <c r="O30" s="44" t="s">
        <v>18</v>
      </c>
      <c r="P30" s="44" t="s">
        <v>18</v>
      </c>
      <c r="Q30" s="45"/>
      <c r="R30" s="45"/>
      <c r="S30" s="46"/>
    </row>
    <row r="31" customFormat="false" ht="19.5" hidden="false" customHeight="true" outlineLevel="0" collapsed="false">
      <c r="C31" s="30" t="n">
        <v>20</v>
      </c>
      <c r="D31" s="41"/>
      <c r="E31" s="42" t="str">
        <f aca="false">IF($D31="","",VLOOKUP($D31,データ!$E$5:$T$4000,3,FALSE()))</f>
        <v/>
      </c>
      <c r="F31" s="42" t="str">
        <f aca="false">IF($D31="","",VLOOKUP($D31,データ!$E$5:$T$4000,2,FALSE()))</f>
        <v/>
      </c>
      <c r="G31" s="42" t="str">
        <f aca="false">IF($D31="","",VLOOKUP($D31,データ!$E$5:$T$4000,4,FALSE()))</f>
        <v/>
      </c>
      <c r="H31" s="42" t="str">
        <f aca="false">IF($D31="","",VLOOKUP($D31,データ!$E$5:$T$4000,15,FALSE()))</f>
        <v/>
      </c>
      <c r="I31" s="43"/>
      <c r="J31" s="43"/>
      <c r="K31" s="43"/>
      <c r="L31" s="43"/>
      <c r="M31" s="44" t="s">
        <v>18</v>
      </c>
      <c r="N31" s="44" t="s">
        <v>18</v>
      </c>
      <c r="O31" s="44" t="s">
        <v>18</v>
      </c>
      <c r="P31" s="44" t="s">
        <v>18</v>
      </c>
      <c r="Q31" s="45"/>
      <c r="R31" s="45"/>
      <c r="S31" s="46"/>
    </row>
    <row r="32" customFormat="false" ht="19.5" hidden="false" customHeight="true" outlineLevel="0" collapsed="false">
      <c r="C32" s="30" t="n">
        <v>21</v>
      </c>
      <c r="D32" s="41"/>
      <c r="E32" s="42" t="str">
        <f aca="false">IF($D32="","",VLOOKUP($D32,データ!$E$5:$T$4000,3,FALSE()))</f>
        <v/>
      </c>
      <c r="F32" s="42" t="str">
        <f aca="false">IF($D32="","",VLOOKUP($D32,データ!$E$5:$T$4000,2,FALSE()))</f>
        <v/>
      </c>
      <c r="G32" s="42" t="str">
        <f aca="false">IF($D32="","",VLOOKUP($D32,データ!$E$5:$T$4000,4,FALSE()))</f>
        <v/>
      </c>
      <c r="H32" s="42" t="str">
        <f aca="false">IF($D32="","",VLOOKUP($D32,データ!$E$5:$T$4000,15,FALSE()))</f>
        <v/>
      </c>
      <c r="I32" s="43"/>
      <c r="J32" s="43"/>
      <c r="K32" s="43"/>
      <c r="L32" s="43"/>
      <c r="M32" s="44" t="s">
        <v>18</v>
      </c>
      <c r="N32" s="44" t="s">
        <v>18</v>
      </c>
      <c r="O32" s="44" t="s">
        <v>18</v>
      </c>
      <c r="P32" s="44" t="s">
        <v>18</v>
      </c>
      <c r="Q32" s="45"/>
      <c r="R32" s="45"/>
      <c r="S32" s="46"/>
    </row>
    <row r="33" customFormat="false" ht="19.5" hidden="false" customHeight="true" outlineLevel="0" collapsed="false">
      <c r="C33" s="30" t="n">
        <v>22</v>
      </c>
      <c r="D33" s="41"/>
      <c r="E33" s="42" t="str">
        <f aca="false">IF($D33="","",VLOOKUP($D33,データ!$E$5:$T$4000,3,FALSE()))</f>
        <v/>
      </c>
      <c r="F33" s="42" t="str">
        <f aca="false">IF($D33="","",VLOOKUP($D33,データ!$E$5:$T$4000,2,FALSE()))</f>
        <v/>
      </c>
      <c r="G33" s="42" t="str">
        <f aca="false">IF($D33="","",VLOOKUP($D33,データ!$E$5:$T$4000,4,FALSE()))</f>
        <v/>
      </c>
      <c r="H33" s="42" t="str">
        <f aca="false">IF($D33="","",VLOOKUP($D33,データ!$E$5:$T$4000,15,FALSE()))</f>
        <v/>
      </c>
      <c r="I33" s="43"/>
      <c r="J33" s="43"/>
      <c r="K33" s="43"/>
      <c r="L33" s="43"/>
      <c r="M33" s="44" t="s">
        <v>18</v>
      </c>
      <c r="N33" s="44" t="s">
        <v>18</v>
      </c>
      <c r="O33" s="44" t="s">
        <v>18</v>
      </c>
      <c r="P33" s="44" t="s">
        <v>18</v>
      </c>
      <c r="Q33" s="45"/>
      <c r="R33" s="45"/>
      <c r="S33" s="46"/>
    </row>
    <row r="34" customFormat="false" ht="19.5" hidden="false" customHeight="true" outlineLevel="0" collapsed="false">
      <c r="C34" s="30" t="n">
        <v>23</v>
      </c>
      <c r="D34" s="41"/>
      <c r="E34" s="42" t="str">
        <f aca="false">IF($D34="","",VLOOKUP($D34,データ!$E$5:$T$4000,3,FALSE()))</f>
        <v/>
      </c>
      <c r="F34" s="42" t="str">
        <f aca="false">IF($D34="","",VLOOKUP($D34,データ!$E$5:$T$4000,2,FALSE()))</f>
        <v/>
      </c>
      <c r="G34" s="42" t="str">
        <f aca="false">IF($D34="","",VLOOKUP($D34,データ!$E$5:$T$4000,4,FALSE()))</f>
        <v/>
      </c>
      <c r="H34" s="42" t="str">
        <f aca="false">IF($D34="","",VLOOKUP($D34,データ!$E$5:$T$4000,15,FALSE()))</f>
        <v/>
      </c>
      <c r="I34" s="43"/>
      <c r="J34" s="43"/>
      <c r="K34" s="43"/>
      <c r="L34" s="43"/>
      <c r="M34" s="44" t="s">
        <v>18</v>
      </c>
      <c r="N34" s="44" t="s">
        <v>18</v>
      </c>
      <c r="O34" s="44" t="s">
        <v>18</v>
      </c>
      <c r="P34" s="44" t="s">
        <v>18</v>
      </c>
      <c r="Q34" s="45"/>
      <c r="R34" s="45"/>
      <c r="S34" s="46"/>
    </row>
    <row r="35" customFormat="false" ht="19.5" hidden="false" customHeight="true" outlineLevel="0" collapsed="false">
      <c r="C35" s="30" t="n">
        <v>24</v>
      </c>
      <c r="D35" s="41"/>
      <c r="E35" s="42" t="str">
        <f aca="false">IF($D35="","",VLOOKUP($D35,データ!$E$5:$T$4000,3,FALSE()))</f>
        <v/>
      </c>
      <c r="F35" s="42" t="str">
        <f aca="false">IF($D35="","",VLOOKUP($D35,データ!$E$5:$T$4000,2,FALSE()))</f>
        <v/>
      </c>
      <c r="G35" s="42" t="str">
        <f aca="false">IF($D35="","",VLOOKUP($D35,データ!$E$5:$T$4000,4,FALSE()))</f>
        <v/>
      </c>
      <c r="H35" s="42" t="str">
        <f aca="false">IF($D35="","",VLOOKUP($D35,データ!$E$5:$T$4000,15,FALSE()))</f>
        <v/>
      </c>
      <c r="I35" s="43"/>
      <c r="J35" s="43"/>
      <c r="K35" s="43"/>
      <c r="L35" s="43"/>
      <c r="M35" s="44" t="s">
        <v>18</v>
      </c>
      <c r="N35" s="44" t="s">
        <v>18</v>
      </c>
      <c r="O35" s="44" t="s">
        <v>18</v>
      </c>
      <c r="P35" s="44" t="s">
        <v>18</v>
      </c>
      <c r="Q35" s="45"/>
      <c r="R35" s="45"/>
      <c r="S35" s="46"/>
    </row>
    <row r="36" customFormat="false" ht="19.5" hidden="false" customHeight="true" outlineLevel="0" collapsed="false">
      <c r="C36" s="30" t="n">
        <v>25</v>
      </c>
      <c r="D36" s="41"/>
      <c r="E36" s="42" t="str">
        <f aca="false">IF($D36="","",VLOOKUP($D36,データ!$E$5:$T$4000,3,FALSE()))</f>
        <v/>
      </c>
      <c r="F36" s="42" t="str">
        <f aca="false">IF($D36="","",VLOOKUP($D36,データ!$E$5:$T$4000,2,FALSE()))</f>
        <v/>
      </c>
      <c r="G36" s="42" t="str">
        <f aca="false">IF($D36="","",VLOOKUP($D36,データ!$E$5:$T$4000,4,FALSE()))</f>
        <v/>
      </c>
      <c r="H36" s="42" t="str">
        <f aca="false">IF($D36="","",VLOOKUP($D36,データ!$E$5:$T$4000,15,FALSE()))</f>
        <v/>
      </c>
      <c r="I36" s="43"/>
      <c r="J36" s="43"/>
      <c r="K36" s="43"/>
      <c r="L36" s="43"/>
      <c r="M36" s="44" t="s">
        <v>18</v>
      </c>
      <c r="N36" s="44" t="s">
        <v>18</v>
      </c>
      <c r="O36" s="44" t="s">
        <v>18</v>
      </c>
      <c r="P36" s="44" t="s">
        <v>18</v>
      </c>
      <c r="Q36" s="45"/>
      <c r="R36" s="45"/>
      <c r="S36" s="46"/>
    </row>
    <row r="37" customFormat="false" ht="19.5" hidden="false" customHeight="true" outlineLevel="0" collapsed="false">
      <c r="C37" s="30" t="n">
        <v>26</v>
      </c>
      <c r="D37" s="41"/>
      <c r="E37" s="42" t="str">
        <f aca="false">IF($D37="","",VLOOKUP($D37,データ!$E$5:$T$4000,3,FALSE()))</f>
        <v/>
      </c>
      <c r="F37" s="42" t="str">
        <f aca="false">IF($D37="","",VLOOKUP($D37,データ!$E$5:$T$4000,2,FALSE()))</f>
        <v/>
      </c>
      <c r="G37" s="42" t="str">
        <f aca="false">IF($D37="","",VLOOKUP($D37,データ!$E$5:$T$4000,4,FALSE()))</f>
        <v/>
      </c>
      <c r="H37" s="42" t="str">
        <f aca="false">IF($D37="","",VLOOKUP($D37,データ!$E$5:$T$4000,15,FALSE()))</f>
        <v/>
      </c>
      <c r="I37" s="43"/>
      <c r="J37" s="43"/>
      <c r="K37" s="43"/>
      <c r="L37" s="43"/>
      <c r="M37" s="44" t="s">
        <v>18</v>
      </c>
      <c r="N37" s="44" t="s">
        <v>18</v>
      </c>
      <c r="O37" s="44" t="s">
        <v>18</v>
      </c>
      <c r="P37" s="44" t="s">
        <v>18</v>
      </c>
      <c r="Q37" s="45"/>
      <c r="R37" s="45"/>
      <c r="S37" s="46"/>
    </row>
    <row r="38" customFormat="false" ht="19.5" hidden="false" customHeight="true" outlineLevel="0" collapsed="false">
      <c r="C38" s="30" t="n">
        <v>27</v>
      </c>
      <c r="D38" s="41"/>
      <c r="E38" s="42" t="str">
        <f aca="false">IF($D38="","",VLOOKUP($D38,データ!$E$5:$T$4000,3,FALSE()))</f>
        <v/>
      </c>
      <c r="F38" s="42" t="str">
        <f aca="false">IF($D38="","",VLOOKUP($D38,データ!$E$5:$T$4000,2,FALSE()))</f>
        <v/>
      </c>
      <c r="G38" s="42" t="str">
        <f aca="false">IF($D38="","",VLOOKUP($D38,データ!$E$5:$T$4000,4,FALSE()))</f>
        <v/>
      </c>
      <c r="H38" s="42" t="str">
        <f aca="false">IF($D38="","",VLOOKUP($D38,データ!$E$5:$T$4000,15,FALSE()))</f>
        <v/>
      </c>
      <c r="I38" s="43"/>
      <c r="J38" s="43"/>
      <c r="K38" s="43"/>
      <c r="L38" s="43"/>
      <c r="M38" s="44" t="s">
        <v>18</v>
      </c>
      <c r="N38" s="44" t="s">
        <v>18</v>
      </c>
      <c r="O38" s="44" t="s">
        <v>18</v>
      </c>
      <c r="P38" s="44" t="s">
        <v>18</v>
      </c>
      <c r="Q38" s="45"/>
      <c r="R38" s="45"/>
      <c r="S38" s="46"/>
    </row>
    <row r="39" customFormat="false" ht="19.5" hidden="false" customHeight="true" outlineLevel="0" collapsed="false">
      <c r="C39" s="30" t="n">
        <v>28</v>
      </c>
      <c r="D39" s="41"/>
      <c r="E39" s="42" t="str">
        <f aca="false">IF($D39="","",VLOOKUP($D39,データ!$E$5:$T$4000,3,FALSE()))</f>
        <v/>
      </c>
      <c r="F39" s="42" t="str">
        <f aca="false">IF($D39="","",VLOOKUP($D39,データ!$E$5:$T$4000,2,FALSE()))</f>
        <v/>
      </c>
      <c r="G39" s="42" t="str">
        <f aca="false">IF($D39="","",VLOOKUP($D39,データ!$E$5:$T$4000,4,FALSE()))</f>
        <v/>
      </c>
      <c r="H39" s="42" t="str">
        <f aca="false">IF($D39="","",VLOOKUP($D39,データ!$E$5:$T$4000,15,FALSE()))</f>
        <v/>
      </c>
      <c r="I39" s="43"/>
      <c r="J39" s="43"/>
      <c r="K39" s="43"/>
      <c r="L39" s="43"/>
      <c r="M39" s="44" t="s">
        <v>18</v>
      </c>
      <c r="N39" s="44" t="s">
        <v>18</v>
      </c>
      <c r="O39" s="44" t="s">
        <v>18</v>
      </c>
      <c r="P39" s="44" t="s">
        <v>18</v>
      </c>
      <c r="Q39" s="45"/>
      <c r="R39" s="45"/>
      <c r="S39" s="46"/>
    </row>
    <row r="40" customFormat="false" ht="19.5" hidden="false" customHeight="true" outlineLevel="0" collapsed="false">
      <c r="C40" s="30" t="n">
        <v>29</v>
      </c>
      <c r="D40" s="41"/>
      <c r="E40" s="42" t="str">
        <f aca="false">IF($D40="","",VLOOKUP($D40,データ!$E$5:$T$4000,3,FALSE()))</f>
        <v/>
      </c>
      <c r="F40" s="42" t="str">
        <f aca="false">IF($D40="","",VLOOKUP($D40,データ!$E$5:$T$4000,2,FALSE()))</f>
        <v/>
      </c>
      <c r="G40" s="42" t="str">
        <f aca="false">IF($D40="","",VLOOKUP($D40,データ!$E$5:$T$4000,4,FALSE()))</f>
        <v/>
      </c>
      <c r="H40" s="42" t="str">
        <f aca="false">IF($D40="","",VLOOKUP($D40,データ!$E$5:$T$4000,15,FALSE()))</f>
        <v/>
      </c>
      <c r="I40" s="43"/>
      <c r="J40" s="43"/>
      <c r="K40" s="43"/>
      <c r="L40" s="43"/>
      <c r="M40" s="44" t="s">
        <v>18</v>
      </c>
      <c r="N40" s="44" t="s">
        <v>18</v>
      </c>
      <c r="O40" s="44" t="s">
        <v>18</v>
      </c>
      <c r="P40" s="44" t="s">
        <v>18</v>
      </c>
      <c r="Q40" s="45"/>
      <c r="R40" s="45"/>
      <c r="S40" s="46"/>
    </row>
    <row r="41" customFormat="false" ht="19.5" hidden="false" customHeight="true" outlineLevel="0" collapsed="false">
      <c r="C41" s="30" t="n">
        <v>30</v>
      </c>
      <c r="D41" s="41"/>
      <c r="E41" s="42" t="str">
        <f aca="false">IF($D41="","",VLOOKUP($D41,データ!$E$5:$T$4000,3,FALSE()))</f>
        <v/>
      </c>
      <c r="F41" s="42" t="str">
        <f aca="false">IF($D41="","",VLOOKUP($D41,データ!$E$5:$T$4000,2,FALSE()))</f>
        <v/>
      </c>
      <c r="G41" s="42" t="str">
        <f aca="false">IF($D41="","",VLOOKUP($D41,データ!$E$5:$T$4000,4,FALSE()))</f>
        <v/>
      </c>
      <c r="H41" s="42" t="str">
        <f aca="false">IF($D41="","",VLOOKUP($D41,データ!$E$5:$T$4000,15,FALSE()))</f>
        <v/>
      </c>
      <c r="I41" s="43"/>
      <c r="J41" s="43"/>
      <c r="K41" s="43"/>
      <c r="L41" s="43"/>
      <c r="M41" s="44" t="s">
        <v>18</v>
      </c>
      <c r="N41" s="44" t="s">
        <v>18</v>
      </c>
      <c r="O41" s="44" t="s">
        <v>18</v>
      </c>
      <c r="P41" s="44" t="s">
        <v>18</v>
      </c>
      <c r="Q41" s="45"/>
      <c r="R41" s="45"/>
      <c r="S41" s="46"/>
    </row>
    <row r="42" customFormat="false" ht="19.5" hidden="false" customHeight="true" outlineLevel="0" collapsed="false">
      <c r="C42" s="30" t="n">
        <v>31</v>
      </c>
      <c r="D42" s="41"/>
      <c r="E42" s="42" t="str">
        <f aca="false">IF($D42="","",VLOOKUP($D42,データ!$E$5:$T$4000,3,FALSE()))</f>
        <v/>
      </c>
      <c r="F42" s="42" t="str">
        <f aca="false">IF($D42="","",VLOOKUP($D42,データ!$E$5:$T$4000,2,FALSE()))</f>
        <v/>
      </c>
      <c r="G42" s="42" t="str">
        <f aca="false">IF($D42="","",VLOOKUP($D42,データ!$E$5:$T$4000,4,FALSE()))</f>
        <v/>
      </c>
      <c r="H42" s="42" t="str">
        <f aca="false">IF($D42="","",VLOOKUP($D42,データ!$E$5:$T$4000,15,FALSE()))</f>
        <v/>
      </c>
      <c r="I42" s="43"/>
      <c r="J42" s="43"/>
      <c r="K42" s="43"/>
      <c r="L42" s="43"/>
      <c r="M42" s="44" t="s">
        <v>18</v>
      </c>
      <c r="N42" s="44" t="s">
        <v>18</v>
      </c>
      <c r="O42" s="44" t="s">
        <v>18</v>
      </c>
      <c r="P42" s="44" t="s">
        <v>18</v>
      </c>
      <c r="Q42" s="45"/>
      <c r="R42" s="45"/>
      <c r="S42" s="46"/>
    </row>
    <row r="43" customFormat="false" ht="19.5" hidden="false" customHeight="true" outlineLevel="0" collapsed="false">
      <c r="C43" s="30" t="n">
        <v>32</v>
      </c>
      <c r="D43" s="41"/>
      <c r="E43" s="42" t="str">
        <f aca="false">IF($D43="","",VLOOKUP($D43,データ!$E$5:$T$4000,3,FALSE()))</f>
        <v/>
      </c>
      <c r="F43" s="42" t="str">
        <f aca="false">IF($D43="","",VLOOKUP($D43,データ!$E$5:$T$4000,2,FALSE()))</f>
        <v/>
      </c>
      <c r="G43" s="42" t="str">
        <f aca="false">IF($D43="","",VLOOKUP($D43,データ!$E$5:$T$4000,4,FALSE()))</f>
        <v/>
      </c>
      <c r="H43" s="42" t="str">
        <f aca="false">IF($D43="","",VLOOKUP($D43,データ!$E$5:$T$4000,15,FALSE()))</f>
        <v/>
      </c>
      <c r="I43" s="43"/>
      <c r="J43" s="43"/>
      <c r="K43" s="43"/>
      <c r="L43" s="43"/>
      <c r="M43" s="44" t="s">
        <v>18</v>
      </c>
      <c r="N43" s="44" t="s">
        <v>18</v>
      </c>
      <c r="O43" s="44" t="s">
        <v>18</v>
      </c>
      <c r="P43" s="44" t="s">
        <v>18</v>
      </c>
      <c r="Q43" s="45"/>
      <c r="R43" s="45"/>
      <c r="S43" s="46"/>
    </row>
    <row r="44" customFormat="false" ht="19.5" hidden="false" customHeight="true" outlineLevel="0" collapsed="false">
      <c r="C44" s="30" t="n">
        <v>33</v>
      </c>
      <c r="D44" s="41"/>
      <c r="E44" s="42" t="str">
        <f aca="false">IF($D44="","",VLOOKUP($D44,データ!$E$5:$T$4000,3,FALSE()))</f>
        <v/>
      </c>
      <c r="F44" s="42" t="str">
        <f aca="false">IF($D44="","",VLOOKUP($D44,データ!$E$5:$T$4000,2,FALSE()))</f>
        <v/>
      </c>
      <c r="G44" s="42" t="str">
        <f aca="false">IF($D44="","",VLOOKUP($D44,データ!$E$5:$T$4000,4,FALSE()))</f>
        <v/>
      </c>
      <c r="H44" s="42" t="str">
        <f aca="false">IF($D44="","",VLOOKUP($D44,データ!$E$5:$T$4000,15,FALSE()))</f>
        <v/>
      </c>
      <c r="I44" s="43"/>
      <c r="J44" s="43"/>
      <c r="K44" s="43"/>
      <c r="L44" s="43"/>
      <c r="M44" s="44" t="s">
        <v>18</v>
      </c>
      <c r="N44" s="44" t="s">
        <v>18</v>
      </c>
      <c r="O44" s="44" t="s">
        <v>18</v>
      </c>
      <c r="P44" s="44" t="s">
        <v>18</v>
      </c>
      <c r="Q44" s="45"/>
      <c r="R44" s="45"/>
      <c r="S44" s="46"/>
    </row>
    <row r="45" customFormat="false" ht="19.5" hidden="false" customHeight="true" outlineLevel="0" collapsed="false">
      <c r="C45" s="30" t="n">
        <v>34</v>
      </c>
      <c r="D45" s="41"/>
      <c r="E45" s="42" t="str">
        <f aca="false">IF($D45="","",VLOOKUP($D45,データ!$E$5:$T$4000,3,FALSE()))</f>
        <v/>
      </c>
      <c r="F45" s="42" t="str">
        <f aca="false">IF($D45="","",VLOOKUP($D45,データ!$E$5:$T$4000,2,FALSE()))</f>
        <v/>
      </c>
      <c r="G45" s="42" t="str">
        <f aca="false">IF($D45="","",VLOOKUP($D45,データ!$E$5:$T$4000,4,FALSE()))</f>
        <v/>
      </c>
      <c r="H45" s="42" t="str">
        <f aca="false">IF($D45="","",VLOOKUP($D45,データ!$E$5:$T$4000,15,FALSE()))</f>
        <v/>
      </c>
      <c r="I45" s="43"/>
      <c r="J45" s="43"/>
      <c r="K45" s="43"/>
      <c r="L45" s="43"/>
      <c r="M45" s="44" t="s">
        <v>18</v>
      </c>
      <c r="N45" s="44" t="s">
        <v>18</v>
      </c>
      <c r="O45" s="44" t="s">
        <v>18</v>
      </c>
      <c r="P45" s="44" t="s">
        <v>18</v>
      </c>
      <c r="Q45" s="45"/>
      <c r="R45" s="45"/>
      <c r="S45" s="46"/>
    </row>
    <row r="46" customFormat="false" ht="19.5" hidden="false" customHeight="true" outlineLevel="0" collapsed="false">
      <c r="C46" s="30" t="n">
        <v>35</v>
      </c>
      <c r="D46" s="41"/>
      <c r="E46" s="42" t="str">
        <f aca="false">IF($D46="","",VLOOKUP($D46,データ!$E$5:$T$4000,3,FALSE()))</f>
        <v/>
      </c>
      <c r="F46" s="42" t="str">
        <f aca="false">IF($D46="","",VLOOKUP($D46,データ!$E$5:$T$4000,2,FALSE()))</f>
        <v/>
      </c>
      <c r="G46" s="42" t="str">
        <f aca="false">IF($D46="","",VLOOKUP($D46,データ!$E$5:$T$4000,4,FALSE()))</f>
        <v/>
      </c>
      <c r="H46" s="42" t="str">
        <f aca="false">IF($D46="","",VLOOKUP($D46,データ!$E$5:$T$4000,15,FALSE()))</f>
        <v/>
      </c>
      <c r="I46" s="43"/>
      <c r="J46" s="43"/>
      <c r="K46" s="43"/>
      <c r="L46" s="43"/>
      <c r="M46" s="44" t="s">
        <v>18</v>
      </c>
      <c r="N46" s="44" t="s">
        <v>18</v>
      </c>
      <c r="O46" s="44" t="s">
        <v>18</v>
      </c>
      <c r="P46" s="44" t="s">
        <v>18</v>
      </c>
      <c r="Q46" s="45"/>
      <c r="R46" s="45"/>
      <c r="S46" s="46"/>
    </row>
    <row r="47" customFormat="false" ht="19.5" hidden="false" customHeight="true" outlineLevel="0" collapsed="false">
      <c r="C47" s="30" t="n">
        <v>36</v>
      </c>
      <c r="D47" s="41"/>
      <c r="E47" s="42" t="str">
        <f aca="false">IF($D47="","",VLOOKUP($D47,データ!$E$5:$T$4000,3,FALSE()))</f>
        <v/>
      </c>
      <c r="F47" s="42" t="str">
        <f aca="false">IF($D47="","",VLOOKUP($D47,データ!$E$5:$T$4000,2,FALSE()))</f>
        <v/>
      </c>
      <c r="G47" s="42" t="str">
        <f aca="false">IF($D47="","",VLOOKUP($D47,データ!$E$5:$T$4000,4,FALSE()))</f>
        <v/>
      </c>
      <c r="H47" s="42" t="str">
        <f aca="false">IF($D47="","",VLOOKUP($D47,データ!$E$5:$T$4000,15,FALSE()))</f>
        <v/>
      </c>
      <c r="I47" s="43"/>
      <c r="J47" s="43"/>
      <c r="K47" s="43"/>
      <c r="L47" s="43"/>
      <c r="M47" s="44" t="s">
        <v>18</v>
      </c>
      <c r="N47" s="44" t="s">
        <v>18</v>
      </c>
      <c r="O47" s="44" t="s">
        <v>18</v>
      </c>
      <c r="P47" s="44" t="s">
        <v>18</v>
      </c>
      <c r="Q47" s="45"/>
      <c r="R47" s="45"/>
      <c r="S47" s="46"/>
    </row>
    <row r="48" customFormat="false" ht="19.5" hidden="false" customHeight="true" outlineLevel="0" collapsed="false">
      <c r="C48" s="30" t="n">
        <v>37</v>
      </c>
      <c r="D48" s="41"/>
      <c r="E48" s="42" t="str">
        <f aca="false">IF($D48="","",VLOOKUP($D48,データ!$E$5:$T$4000,3,FALSE()))</f>
        <v/>
      </c>
      <c r="F48" s="42" t="str">
        <f aca="false">IF($D48="","",VLOOKUP($D48,データ!$E$5:$T$4000,2,FALSE()))</f>
        <v/>
      </c>
      <c r="G48" s="42" t="str">
        <f aca="false">IF($D48="","",VLOOKUP($D48,データ!$E$5:$T$4000,4,FALSE()))</f>
        <v/>
      </c>
      <c r="H48" s="42" t="str">
        <f aca="false">IF($D48="","",VLOOKUP($D48,データ!$E$5:$T$4000,15,FALSE()))</f>
        <v/>
      </c>
      <c r="I48" s="43"/>
      <c r="J48" s="43"/>
      <c r="K48" s="43"/>
      <c r="L48" s="43"/>
      <c r="M48" s="44" t="s">
        <v>18</v>
      </c>
      <c r="N48" s="44" t="s">
        <v>18</v>
      </c>
      <c r="O48" s="44" t="s">
        <v>18</v>
      </c>
      <c r="P48" s="44" t="s">
        <v>18</v>
      </c>
      <c r="Q48" s="45"/>
      <c r="R48" s="45"/>
      <c r="S48" s="46"/>
    </row>
    <row r="49" customFormat="false" ht="19.5" hidden="false" customHeight="true" outlineLevel="0" collapsed="false">
      <c r="C49" s="30" t="n">
        <v>38</v>
      </c>
      <c r="D49" s="41"/>
      <c r="E49" s="42" t="str">
        <f aca="false">IF($D49="","",VLOOKUP($D49,データ!$E$5:$T$4000,3,FALSE()))</f>
        <v/>
      </c>
      <c r="F49" s="42" t="str">
        <f aca="false">IF($D49="","",VLOOKUP($D49,データ!$E$5:$T$4000,2,FALSE()))</f>
        <v/>
      </c>
      <c r="G49" s="42" t="str">
        <f aca="false">IF($D49="","",VLOOKUP($D49,データ!$E$5:$T$4000,4,FALSE()))</f>
        <v/>
      </c>
      <c r="H49" s="42" t="str">
        <f aca="false">IF($D49="","",VLOOKUP($D49,データ!$E$5:$T$4000,15,FALSE()))</f>
        <v/>
      </c>
      <c r="I49" s="43"/>
      <c r="J49" s="43"/>
      <c r="K49" s="43"/>
      <c r="L49" s="43"/>
      <c r="M49" s="44" t="s">
        <v>18</v>
      </c>
      <c r="N49" s="44" t="s">
        <v>18</v>
      </c>
      <c r="O49" s="44" t="s">
        <v>18</v>
      </c>
      <c r="P49" s="44" t="s">
        <v>18</v>
      </c>
      <c r="Q49" s="45"/>
      <c r="R49" s="45"/>
      <c r="S49" s="46"/>
    </row>
    <row r="50" customFormat="false" ht="19.5" hidden="false" customHeight="true" outlineLevel="0" collapsed="false">
      <c r="C50" s="30" t="n">
        <v>39</v>
      </c>
      <c r="D50" s="41"/>
      <c r="E50" s="42" t="str">
        <f aca="false">IF($D50="","",VLOOKUP($D50,データ!$E$5:$T$4000,3,FALSE()))</f>
        <v/>
      </c>
      <c r="F50" s="42" t="str">
        <f aca="false">IF($D50="","",VLOOKUP($D50,データ!$E$5:$T$4000,2,FALSE()))</f>
        <v/>
      </c>
      <c r="G50" s="42" t="str">
        <f aca="false">IF($D50="","",VLOOKUP($D50,データ!$E$5:$T$4000,4,FALSE()))</f>
        <v/>
      </c>
      <c r="H50" s="42" t="str">
        <f aca="false">IF($D50="","",VLOOKUP($D50,データ!$E$5:$T$4000,15,FALSE()))</f>
        <v/>
      </c>
      <c r="I50" s="43"/>
      <c r="J50" s="43"/>
      <c r="K50" s="43"/>
      <c r="L50" s="43"/>
      <c r="M50" s="44" t="s">
        <v>18</v>
      </c>
      <c r="N50" s="44" t="s">
        <v>18</v>
      </c>
      <c r="O50" s="44" t="s">
        <v>18</v>
      </c>
      <c r="P50" s="44" t="s">
        <v>18</v>
      </c>
      <c r="Q50" s="45"/>
      <c r="R50" s="45"/>
      <c r="S50" s="46"/>
    </row>
    <row r="51" customFormat="false" ht="19.5" hidden="false" customHeight="true" outlineLevel="0" collapsed="false">
      <c r="C51" s="30" t="n">
        <v>40</v>
      </c>
      <c r="D51" s="41"/>
      <c r="E51" s="42" t="str">
        <f aca="false">IF($D51="","",VLOOKUP($D51,データ!$E$5:$T$4000,3,FALSE()))</f>
        <v/>
      </c>
      <c r="F51" s="42" t="str">
        <f aca="false">IF($D51="","",VLOOKUP($D51,データ!$E$5:$T$4000,2,FALSE()))</f>
        <v/>
      </c>
      <c r="G51" s="42" t="str">
        <f aca="false">IF($D51="","",VLOOKUP($D51,データ!$E$5:$T$4000,4,FALSE()))</f>
        <v/>
      </c>
      <c r="H51" s="42" t="str">
        <f aca="false">IF($D51="","",VLOOKUP($D51,データ!$E$5:$T$4000,15,FALSE()))</f>
        <v/>
      </c>
      <c r="I51" s="43"/>
      <c r="J51" s="43"/>
      <c r="K51" s="43"/>
      <c r="L51" s="43"/>
      <c r="M51" s="44" t="s">
        <v>18</v>
      </c>
      <c r="N51" s="44" t="s">
        <v>18</v>
      </c>
      <c r="O51" s="44" t="s">
        <v>18</v>
      </c>
      <c r="P51" s="44" t="s">
        <v>18</v>
      </c>
      <c r="Q51" s="45"/>
      <c r="R51" s="45"/>
      <c r="S51" s="46"/>
    </row>
    <row r="52" customFormat="false" ht="19.5" hidden="false" customHeight="true" outlineLevel="0" collapsed="false">
      <c r="C52" s="30" t="n">
        <v>41</v>
      </c>
      <c r="D52" s="41"/>
      <c r="E52" s="42" t="str">
        <f aca="false">IF($D52="","",VLOOKUP($D52,データ!$E$5:$T$4000,3,FALSE()))</f>
        <v/>
      </c>
      <c r="F52" s="42" t="str">
        <f aca="false">IF($D52="","",VLOOKUP($D52,データ!$E$5:$T$4000,2,FALSE()))</f>
        <v/>
      </c>
      <c r="G52" s="42" t="str">
        <f aca="false">IF($D52="","",VLOOKUP($D52,データ!$E$5:$T$4000,4,FALSE()))</f>
        <v/>
      </c>
      <c r="H52" s="42" t="str">
        <f aca="false">IF($D52="","",VLOOKUP($D52,データ!$E$5:$T$4000,15,FALSE()))</f>
        <v/>
      </c>
      <c r="I52" s="43"/>
      <c r="J52" s="43"/>
      <c r="K52" s="43"/>
      <c r="L52" s="43"/>
      <c r="M52" s="44" t="s">
        <v>18</v>
      </c>
      <c r="N52" s="44" t="s">
        <v>18</v>
      </c>
      <c r="O52" s="44" t="s">
        <v>18</v>
      </c>
      <c r="P52" s="44" t="s">
        <v>18</v>
      </c>
      <c r="Q52" s="45"/>
      <c r="R52" s="45"/>
      <c r="S52" s="46"/>
    </row>
    <row r="53" customFormat="false" ht="19.5" hidden="false" customHeight="true" outlineLevel="0" collapsed="false">
      <c r="C53" s="30" t="n">
        <v>42</v>
      </c>
      <c r="D53" s="41"/>
      <c r="E53" s="42" t="str">
        <f aca="false">IF($D53="","",VLOOKUP($D53,データ!$E$5:$T$4000,3,FALSE()))</f>
        <v/>
      </c>
      <c r="F53" s="42" t="str">
        <f aca="false">IF($D53="","",VLOOKUP($D53,データ!$E$5:$T$4000,2,FALSE()))</f>
        <v/>
      </c>
      <c r="G53" s="42" t="str">
        <f aca="false">IF($D53="","",VLOOKUP($D53,データ!$E$5:$T$4000,4,FALSE()))</f>
        <v/>
      </c>
      <c r="H53" s="42" t="str">
        <f aca="false">IF($D53="","",VLOOKUP($D53,データ!$E$5:$T$4000,15,FALSE()))</f>
        <v/>
      </c>
      <c r="I53" s="43"/>
      <c r="J53" s="43"/>
      <c r="K53" s="43"/>
      <c r="L53" s="43"/>
      <c r="M53" s="44" t="s">
        <v>18</v>
      </c>
      <c r="N53" s="44" t="s">
        <v>18</v>
      </c>
      <c r="O53" s="44" t="s">
        <v>18</v>
      </c>
      <c r="P53" s="44" t="s">
        <v>18</v>
      </c>
      <c r="Q53" s="45"/>
      <c r="R53" s="45"/>
      <c r="S53" s="46"/>
    </row>
    <row r="54" customFormat="false" ht="19.5" hidden="false" customHeight="true" outlineLevel="0" collapsed="false">
      <c r="C54" s="30" t="n">
        <v>43</v>
      </c>
      <c r="D54" s="41"/>
      <c r="E54" s="42" t="str">
        <f aca="false">IF($D54="","",VLOOKUP($D54,データ!$E$5:$T$4000,3,FALSE()))</f>
        <v/>
      </c>
      <c r="F54" s="42" t="str">
        <f aca="false">IF($D54="","",VLOOKUP($D54,データ!$E$5:$T$4000,2,FALSE()))</f>
        <v/>
      </c>
      <c r="G54" s="42" t="str">
        <f aca="false">IF($D54="","",VLOOKUP($D54,データ!$E$5:$T$4000,4,FALSE()))</f>
        <v/>
      </c>
      <c r="H54" s="42" t="str">
        <f aca="false">IF($D54="","",VLOOKUP($D54,データ!$E$5:$T$4000,15,FALSE()))</f>
        <v/>
      </c>
      <c r="I54" s="43"/>
      <c r="J54" s="43"/>
      <c r="K54" s="43"/>
      <c r="L54" s="43"/>
      <c r="M54" s="44" t="s">
        <v>18</v>
      </c>
      <c r="N54" s="44" t="s">
        <v>18</v>
      </c>
      <c r="O54" s="44" t="s">
        <v>18</v>
      </c>
      <c r="P54" s="44" t="s">
        <v>18</v>
      </c>
      <c r="Q54" s="45"/>
      <c r="R54" s="45"/>
      <c r="S54" s="46"/>
    </row>
    <row r="55" customFormat="false" ht="19.5" hidden="false" customHeight="true" outlineLevel="0" collapsed="false">
      <c r="C55" s="30" t="n">
        <v>44</v>
      </c>
      <c r="D55" s="41"/>
      <c r="E55" s="42" t="str">
        <f aca="false">IF($D55="","",VLOOKUP($D55,データ!$E$5:$T$4000,3,FALSE()))</f>
        <v/>
      </c>
      <c r="F55" s="42" t="str">
        <f aca="false">IF($D55="","",VLOOKUP($D55,データ!$E$5:$T$4000,2,FALSE()))</f>
        <v/>
      </c>
      <c r="G55" s="42" t="str">
        <f aca="false">IF($D55="","",VLOOKUP($D55,データ!$E$5:$T$4000,4,FALSE()))</f>
        <v/>
      </c>
      <c r="H55" s="42" t="str">
        <f aca="false">IF($D55="","",VLOOKUP($D55,データ!$E$5:$T$4000,15,FALSE()))</f>
        <v/>
      </c>
      <c r="I55" s="43"/>
      <c r="J55" s="43"/>
      <c r="K55" s="43"/>
      <c r="L55" s="43"/>
      <c r="M55" s="44" t="s">
        <v>18</v>
      </c>
      <c r="N55" s="44" t="s">
        <v>18</v>
      </c>
      <c r="O55" s="44" t="s">
        <v>18</v>
      </c>
      <c r="P55" s="44" t="s">
        <v>18</v>
      </c>
      <c r="Q55" s="45"/>
      <c r="R55" s="45"/>
      <c r="S55" s="46"/>
    </row>
    <row r="56" customFormat="false" ht="19.5" hidden="false" customHeight="true" outlineLevel="0" collapsed="false">
      <c r="C56" s="30" t="n">
        <v>45</v>
      </c>
      <c r="D56" s="41"/>
      <c r="E56" s="42" t="str">
        <f aca="false">IF($D56="","",VLOOKUP($D56,データ!$E$5:$T$4000,3,FALSE()))</f>
        <v/>
      </c>
      <c r="F56" s="42" t="str">
        <f aca="false">IF($D56="","",VLOOKUP($D56,データ!$E$5:$T$4000,2,FALSE()))</f>
        <v/>
      </c>
      <c r="G56" s="42" t="str">
        <f aca="false">IF($D56="","",VLOOKUP($D56,データ!$E$5:$T$4000,4,FALSE()))</f>
        <v/>
      </c>
      <c r="H56" s="42" t="str">
        <f aca="false">IF($D56="","",VLOOKUP($D56,データ!$E$5:$T$4000,15,FALSE()))</f>
        <v/>
      </c>
      <c r="I56" s="43"/>
      <c r="J56" s="43"/>
      <c r="K56" s="43"/>
      <c r="L56" s="43"/>
      <c r="M56" s="44" t="s">
        <v>18</v>
      </c>
      <c r="N56" s="44" t="s">
        <v>18</v>
      </c>
      <c r="O56" s="44" t="s">
        <v>18</v>
      </c>
      <c r="P56" s="44" t="s">
        <v>18</v>
      </c>
      <c r="Q56" s="45"/>
      <c r="R56" s="45"/>
      <c r="S56" s="46"/>
    </row>
    <row r="57" customFormat="false" ht="19.5" hidden="false" customHeight="true" outlineLevel="0" collapsed="false">
      <c r="C57" s="30" t="n">
        <v>46</v>
      </c>
      <c r="D57" s="41"/>
      <c r="E57" s="42" t="str">
        <f aca="false">IF($D57="","",VLOOKUP($D57,データ!$E$5:$T$4000,3,FALSE()))</f>
        <v/>
      </c>
      <c r="F57" s="42" t="str">
        <f aca="false">IF($D57="","",VLOOKUP($D57,データ!$E$5:$T$4000,2,FALSE()))</f>
        <v/>
      </c>
      <c r="G57" s="42" t="str">
        <f aca="false">IF($D57="","",VLOOKUP($D57,データ!$E$5:$T$4000,4,FALSE()))</f>
        <v/>
      </c>
      <c r="H57" s="42" t="str">
        <f aca="false">IF($D57="","",VLOOKUP($D57,データ!$E$5:$T$4000,15,FALSE()))</f>
        <v/>
      </c>
      <c r="I57" s="43"/>
      <c r="J57" s="43"/>
      <c r="K57" s="43"/>
      <c r="L57" s="43"/>
      <c r="M57" s="44" t="s">
        <v>18</v>
      </c>
      <c r="N57" s="44" t="s">
        <v>18</v>
      </c>
      <c r="O57" s="44" t="s">
        <v>18</v>
      </c>
      <c r="P57" s="44" t="s">
        <v>18</v>
      </c>
      <c r="Q57" s="45"/>
      <c r="R57" s="45"/>
      <c r="S57" s="46"/>
    </row>
    <row r="58" customFormat="false" ht="7.5" hidden="false" customHeight="true" outlineLevel="0" collapsed="false">
      <c r="C58" s="47"/>
      <c r="D58" s="47"/>
      <c r="E58" s="48"/>
      <c r="F58" s="49"/>
      <c r="G58" s="49"/>
      <c r="H58" s="49"/>
      <c r="I58" s="50"/>
      <c r="J58" s="50"/>
      <c r="K58" s="50"/>
      <c r="L58" s="50"/>
      <c r="M58" s="50"/>
      <c r="N58" s="50"/>
      <c r="O58" s="50"/>
      <c r="P58" s="50"/>
      <c r="Q58" s="47"/>
      <c r="R58" s="47"/>
      <c r="S58" s="47"/>
    </row>
    <row r="59" customFormat="false" ht="18.75" hidden="false" customHeight="true" outlineLevel="0" collapsed="false">
      <c r="C59" s="51"/>
      <c r="D59" s="52"/>
      <c r="E59" s="53"/>
      <c r="F59" s="53"/>
      <c r="G59" s="54"/>
      <c r="H59" s="55"/>
      <c r="I59" s="56" t="n">
        <f aca="false">COUNTIF(I12:I57,"○")</f>
        <v>0</v>
      </c>
      <c r="J59" s="56" t="n">
        <f aca="false">COUNTIF(J12:J57,"○")</f>
        <v>0</v>
      </c>
      <c r="K59" s="56" t="n">
        <f aca="false">COUNTIF(K12:K57,"○")</f>
        <v>0</v>
      </c>
      <c r="L59" s="56" t="n">
        <f aca="false">COUNTIF(L12:L57,"○")</f>
        <v>0</v>
      </c>
      <c r="M59" s="56" t="n">
        <f aca="false">COUNTIF(M12:M57,"○")</f>
        <v>0</v>
      </c>
      <c r="N59" s="56" t="n">
        <f aca="false">COUNTIF(N12:N57,"○")</f>
        <v>0</v>
      </c>
      <c r="O59" s="56" t="n">
        <f aca="false">COUNTIF(O12:O57,"○")</f>
        <v>0</v>
      </c>
      <c r="P59" s="56" t="n">
        <f aca="false">COUNTIF(P12:P57,"○")</f>
        <v>0</v>
      </c>
      <c r="Q59" s="57"/>
      <c r="R59" s="58"/>
      <c r="S59" s="58"/>
    </row>
    <row r="60" customFormat="false" ht="3.75" hidden="false" customHeight="true" outlineLevel="0" collapsed="false">
      <c r="C60" s="18"/>
      <c r="D60" s="59"/>
      <c r="E60" s="59"/>
      <c r="F60" s="59"/>
      <c r="G60" s="60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2"/>
    </row>
    <row r="61" customFormat="false" ht="20.1" hidden="false" customHeight="true" outlineLevel="0" collapsed="false">
      <c r="C61" s="18"/>
      <c r="D61" s="59"/>
      <c r="E61" s="61"/>
      <c r="F61" s="61"/>
      <c r="G61" s="60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2"/>
    </row>
    <row r="62" customFormat="false" ht="20.1" hidden="false" customHeight="true" outlineLevel="0" collapsed="false">
      <c r="I62" s="63" t="s">
        <v>26</v>
      </c>
      <c r="J62" s="63" t="s">
        <v>26</v>
      </c>
      <c r="K62" s="63" t="s">
        <v>26</v>
      </c>
      <c r="L62" s="63" t="s">
        <v>26</v>
      </c>
      <c r="M62" s="63" t="s">
        <v>27</v>
      </c>
      <c r="N62" s="63" t="s">
        <v>27</v>
      </c>
      <c r="O62" s="63" t="s">
        <v>27</v>
      </c>
      <c r="P62" s="63" t="s">
        <v>27</v>
      </c>
    </row>
    <row r="63" customFormat="false" ht="20.1" hidden="false" customHeight="true" outlineLevel="0" collapsed="false">
      <c r="D63" s="2" t="n">
        <v>1</v>
      </c>
      <c r="E63" s="64" t="s">
        <v>29</v>
      </c>
    </row>
    <row r="64" customFormat="false" ht="20.1" hidden="false" customHeight="true" outlineLevel="0" collapsed="false">
      <c r="D64" s="2" t="n">
        <v>2</v>
      </c>
      <c r="E64" s="64" t="s">
        <v>30</v>
      </c>
    </row>
    <row r="65" customFormat="false" ht="20.1" hidden="false" customHeight="true" outlineLevel="0" collapsed="false">
      <c r="D65" s="2" t="n">
        <v>3</v>
      </c>
      <c r="E65" s="64" t="s">
        <v>31</v>
      </c>
    </row>
    <row r="66" customFormat="false" ht="20.1" hidden="false" customHeight="true" outlineLevel="0" collapsed="false">
      <c r="D66" s="2" t="n">
        <v>4</v>
      </c>
      <c r="E66" s="65" t="s">
        <v>32</v>
      </c>
    </row>
    <row r="67" customFormat="false" ht="20.1" hidden="false" customHeight="true" outlineLevel="0" collapsed="false">
      <c r="D67" s="2" t="n">
        <v>5</v>
      </c>
      <c r="E67" s="65" t="s">
        <v>33</v>
      </c>
    </row>
    <row r="68" customFormat="false" ht="20.1" hidden="false" customHeight="true" outlineLevel="0" collapsed="false">
      <c r="D68" s="2" t="n">
        <v>6</v>
      </c>
      <c r="E68" s="65" t="s">
        <v>34</v>
      </c>
    </row>
    <row r="69" customFormat="false" ht="20.1" hidden="false" customHeight="true" outlineLevel="0" collapsed="false">
      <c r="D69" s="2" t="n">
        <v>7</v>
      </c>
      <c r="E69" s="65" t="s">
        <v>35</v>
      </c>
    </row>
    <row r="70" customFormat="false" ht="20.1" hidden="false" customHeight="true" outlineLevel="0" collapsed="false">
      <c r="D70" s="2" t="n">
        <v>8</v>
      </c>
      <c r="E70" s="65" t="s">
        <v>36</v>
      </c>
    </row>
    <row r="71" customFormat="false" ht="20.1" hidden="false" customHeight="true" outlineLevel="0" collapsed="false">
      <c r="D71" s="2" t="n">
        <v>9</v>
      </c>
      <c r="E71" s="65" t="s">
        <v>37</v>
      </c>
    </row>
    <row r="72" customFormat="false" ht="20.1" hidden="false" customHeight="true" outlineLevel="0" collapsed="false">
      <c r="D72" s="2" t="n">
        <v>10</v>
      </c>
      <c r="E72" s="65" t="s">
        <v>38</v>
      </c>
    </row>
    <row r="73" customFormat="false" ht="20.1" hidden="false" customHeight="true" outlineLevel="0" collapsed="false">
      <c r="D73" s="2" t="n">
        <v>11</v>
      </c>
      <c r="E73" s="65" t="s">
        <v>39</v>
      </c>
    </row>
    <row r="74" customFormat="false" ht="20.1" hidden="false" customHeight="true" outlineLevel="0" collapsed="false">
      <c r="D74" s="2" t="n">
        <v>12</v>
      </c>
      <c r="E74" s="65" t="s">
        <v>40</v>
      </c>
    </row>
    <row r="75" customFormat="false" ht="20.1" hidden="false" customHeight="true" outlineLevel="0" collapsed="false">
      <c r="D75" s="2" t="n">
        <v>13</v>
      </c>
      <c r="E75" s="64" t="s">
        <v>41</v>
      </c>
    </row>
    <row r="76" customFormat="false" ht="20.1" hidden="false" customHeight="true" outlineLevel="0" collapsed="false">
      <c r="D76" s="2" t="n">
        <v>14</v>
      </c>
      <c r="E76" s="65" t="s">
        <v>42</v>
      </c>
    </row>
    <row r="77" customFormat="false" ht="20.1" hidden="false" customHeight="true" outlineLevel="0" collapsed="false">
      <c r="D77" s="2" t="n">
        <v>15</v>
      </c>
      <c r="E77" s="65" t="s">
        <v>43</v>
      </c>
    </row>
    <row r="78" customFormat="false" ht="20.1" hidden="false" customHeight="true" outlineLevel="0" collapsed="false">
      <c r="D78" s="2" t="n">
        <v>16</v>
      </c>
      <c r="E78" s="65" t="s">
        <v>44</v>
      </c>
    </row>
    <row r="79" customFormat="false" ht="20.1" hidden="false" customHeight="true" outlineLevel="0" collapsed="false">
      <c r="D79" s="2" t="n">
        <v>17</v>
      </c>
      <c r="E79" s="65" t="s">
        <v>45</v>
      </c>
    </row>
    <row r="80" customFormat="false" ht="20.1" hidden="false" customHeight="true" outlineLevel="0" collapsed="false">
      <c r="D80" s="2" t="n">
        <v>18</v>
      </c>
      <c r="E80" s="65" t="s">
        <v>46</v>
      </c>
    </row>
    <row r="81" customFormat="false" ht="20.1" hidden="false" customHeight="true" outlineLevel="0" collapsed="false">
      <c r="D81" s="2" t="n">
        <v>19</v>
      </c>
      <c r="E81" s="65" t="s">
        <v>47</v>
      </c>
    </row>
    <row r="82" customFormat="false" ht="20.1" hidden="false" customHeight="true" outlineLevel="0" collapsed="false">
      <c r="D82" s="2" t="n">
        <v>20</v>
      </c>
      <c r="E82" s="65" t="s">
        <v>48</v>
      </c>
    </row>
    <row r="83" customFormat="false" ht="20.1" hidden="false" customHeight="true" outlineLevel="0" collapsed="false">
      <c r="D83" s="2" t="n">
        <v>21</v>
      </c>
      <c r="E83" s="65" t="s">
        <v>5</v>
      </c>
    </row>
    <row r="84" customFormat="false" ht="20.1" hidden="false" customHeight="true" outlineLevel="0" collapsed="false">
      <c r="D84" s="2" t="n">
        <v>22</v>
      </c>
      <c r="E84" s="65" t="s">
        <v>49</v>
      </c>
    </row>
    <row r="85" customFormat="false" ht="20.1" hidden="false" customHeight="true" outlineLevel="0" collapsed="false">
      <c r="D85" s="2" t="n">
        <v>23</v>
      </c>
      <c r="E85" s="65" t="s">
        <v>50</v>
      </c>
    </row>
    <row r="86" customFormat="false" ht="20.1" hidden="false" customHeight="true" outlineLevel="0" collapsed="false">
      <c r="D86" s="2" t="n">
        <v>24</v>
      </c>
      <c r="E86" s="65" t="s">
        <v>51</v>
      </c>
    </row>
    <row r="87" customFormat="false" ht="20.1" hidden="false" customHeight="true" outlineLevel="0" collapsed="false">
      <c r="D87" s="2" t="n">
        <v>25</v>
      </c>
      <c r="E87" s="65" t="s">
        <v>52</v>
      </c>
    </row>
    <row r="88" customFormat="false" ht="20.1" hidden="false" customHeight="true" outlineLevel="0" collapsed="false">
      <c r="D88" s="2" t="n">
        <v>26</v>
      </c>
      <c r="E88" s="65" t="s">
        <v>53</v>
      </c>
    </row>
    <row r="89" customFormat="false" ht="20.1" hidden="false" customHeight="true" outlineLevel="0" collapsed="false">
      <c r="D89" s="2" t="n">
        <v>27</v>
      </c>
      <c r="E89" s="65" t="s">
        <v>54</v>
      </c>
    </row>
    <row r="90" customFormat="false" ht="20.1" hidden="false" customHeight="true" outlineLevel="0" collapsed="false">
      <c r="D90" s="2" t="n">
        <v>28</v>
      </c>
      <c r="E90" s="65" t="s">
        <v>55</v>
      </c>
    </row>
    <row r="91" customFormat="false" ht="20.1" hidden="false" customHeight="true" outlineLevel="0" collapsed="false">
      <c r="D91" s="2" t="n">
        <v>29</v>
      </c>
      <c r="E91" s="65" t="s">
        <v>56</v>
      </c>
    </row>
    <row r="92" customFormat="false" ht="20.1" hidden="false" customHeight="true" outlineLevel="0" collapsed="false">
      <c r="D92" s="2" t="n">
        <v>30</v>
      </c>
      <c r="E92" s="65" t="s">
        <v>57</v>
      </c>
    </row>
    <row r="93" customFormat="false" ht="20.1" hidden="false" customHeight="true" outlineLevel="0" collapsed="false">
      <c r="D93" s="2" t="n">
        <v>31</v>
      </c>
      <c r="E93" s="65" t="s">
        <v>58</v>
      </c>
    </row>
    <row r="94" customFormat="false" ht="20.1" hidden="false" customHeight="true" outlineLevel="0" collapsed="false">
      <c r="D94" s="2" t="n">
        <v>32</v>
      </c>
      <c r="E94" s="65" t="s">
        <v>59</v>
      </c>
    </row>
    <row r="95" customFormat="false" ht="20.1" hidden="false" customHeight="true" outlineLevel="0" collapsed="false">
      <c r="D95" s="2" t="n">
        <v>33</v>
      </c>
      <c r="E95" s="65" t="s">
        <v>60</v>
      </c>
    </row>
    <row r="96" customFormat="false" ht="20.1" hidden="false" customHeight="true" outlineLevel="0" collapsed="false">
      <c r="D96" s="2" t="n">
        <v>34</v>
      </c>
      <c r="E96" s="65" t="s">
        <v>61</v>
      </c>
    </row>
    <row r="97" customFormat="false" ht="20.1" hidden="false" customHeight="true" outlineLevel="0" collapsed="false">
      <c r="D97" s="2" t="n">
        <v>35</v>
      </c>
      <c r="E97" s="65" t="s">
        <v>62</v>
      </c>
    </row>
    <row r="98" customFormat="false" ht="20.1" hidden="false" customHeight="true" outlineLevel="0" collapsed="false">
      <c r="D98" s="2" t="n">
        <v>36</v>
      </c>
      <c r="E98" s="65" t="s">
        <v>63</v>
      </c>
    </row>
    <row r="99" customFormat="false" ht="20.1" hidden="false" customHeight="true" outlineLevel="0" collapsed="false">
      <c r="D99" s="2" t="n">
        <v>37</v>
      </c>
      <c r="E99" s="65" t="s">
        <v>64</v>
      </c>
    </row>
    <row r="100" customFormat="false" ht="20.1" hidden="false" customHeight="true" outlineLevel="0" collapsed="false">
      <c r="D100" s="2" t="n">
        <v>38</v>
      </c>
      <c r="E100" s="65" t="s">
        <v>65</v>
      </c>
    </row>
    <row r="101" customFormat="false" ht="20.1" hidden="false" customHeight="true" outlineLevel="0" collapsed="false">
      <c r="D101" s="2" t="n">
        <v>39</v>
      </c>
      <c r="E101" s="65" t="s">
        <v>66</v>
      </c>
    </row>
    <row r="102" customFormat="false" ht="20.1" hidden="false" customHeight="true" outlineLevel="0" collapsed="false">
      <c r="D102" s="2" t="n">
        <v>40</v>
      </c>
      <c r="E102" s="65" t="s">
        <v>67</v>
      </c>
    </row>
    <row r="103" customFormat="false" ht="20.1" hidden="false" customHeight="true" outlineLevel="0" collapsed="false">
      <c r="D103" s="2" t="n">
        <v>41</v>
      </c>
      <c r="E103" s="65" t="s">
        <v>68</v>
      </c>
    </row>
    <row r="104" customFormat="false" ht="20.1" hidden="false" customHeight="true" outlineLevel="0" collapsed="false">
      <c r="D104" s="2" t="n">
        <v>42</v>
      </c>
      <c r="E104" s="65" t="s">
        <v>69</v>
      </c>
    </row>
    <row r="105" customFormat="false" ht="20.1" hidden="false" customHeight="true" outlineLevel="0" collapsed="false">
      <c r="D105" s="2" t="n">
        <v>43</v>
      </c>
      <c r="E105" s="65" t="s">
        <v>70</v>
      </c>
    </row>
    <row r="106" customFormat="false" ht="20.1" hidden="false" customHeight="true" outlineLevel="0" collapsed="false">
      <c r="D106" s="2" t="n">
        <v>44</v>
      </c>
      <c r="E106" s="65" t="s">
        <v>71</v>
      </c>
    </row>
    <row r="107" customFormat="false" ht="20.1" hidden="false" customHeight="true" outlineLevel="0" collapsed="false">
      <c r="D107" s="2" t="n">
        <v>45</v>
      </c>
      <c r="E107" s="65" t="s">
        <v>72</v>
      </c>
    </row>
    <row r="108" customFormat="false" ht="20.1" hidden="false" customHeight="true" outlineLevel="0" collapsed="false">
      <c r="D108" s="2" t="n">
        <v>46</v>
      </c>
      <c r="E108" s="65" t="s">
        <v>73</v>
      </c>
    </row>
    <row r="109" customFormat="false" ht="20.1" hidden="false" customHeight="true" outlineLevel="0" collapsed="false">
      <c r="D109" s="2" t="n">
        <v>47</v>
      </c>
      <c r="E109" s="65" t="s">
        <v>74</v>
      </c>
    </row>
    <row r="110" customFormat="false" ht="20.1" hidden="false" customHeight="true" outlineLevel="0" collapsed="false">
      <c r="D110" s="2" t="n">
        <v>48</v>
      </c>
      <c r="E110" s="65" t="s">
        <v>75</v>
      </c>
    </row>
    <row r="111" customFormat="false" ht="20.1" hidden="false" customHeight="true" outlineLevel="0" collapsed="false">
      <c r="D111" s="2" t="n">
        <v>49</v>
      </c>
      <c r="E111" s="65" t="s">
        <v>76</v>
      </c>
    </row>
    <row r="112" customFormat="false" ht="20.1" hidden="false" customHeight="true" outlineLevel="0" collapsed="false">
      <c r="E112" s="65"/>
    </row>
    <row r="113" customFormat="false" ht="20.1" hidden="false" customHeight="true" outlineLevel="0" collapsed="false">
      <c r="E113" s="65"/>
    </row>
    <row r="114" customFormat="false" ht="20.1" hidden="false" customHeight="true" outlineLevel="0" collapsed="false">
      <c r="E114" s="65"/>
    </row>
    <row r="115" customFormat="false" ht="20.1" hidden="false" customHeight="true" outlineLevel="0" collapsed="false">
      <c r="E115" s="65"/>
    </row>
    <row r="116" customFormat="false" ht="20.1" hidden="false" customHeight="true" outlineLevel="0" collapsed="false">
      <c r="E116" s="65"/>
    </row>
    <row r="117" customFormat="false" ht="20.1" hidden="false" customHeight="true" outlineLevel="0" collapsed="false">
      <c r="E117" s="65"/>
    </row>
  </sheetData>
  <sheetProtection sheet="true" password="cc2d" objects="true" scenarios="true" selectLockedCells="true"/>
  <mergeCells count="18">
    <mergeCell ref="C3:E3"/>
    <mergeCell ref="F3:J3"/>
    <mergeCell ref="K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I7:L7"/>
    <mergeCell ref="M7:P7"/>
    <mergeCell ref="Q7:Q9"/>
    <mergeCell ref="R7:R9"/>
    <mergeCell ref="S7:S8"/>
  </mergeCells>
  <dataValidations count="1">
    <dataValidation allowBlank="true" errorStyle="stop" operator="between" showDropDown="false" showErrorMessage="true" showInputMessage="false" sqref="E5" type="list">
      <formula1>$E$63:$E$1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5.62"/>
    <col collapsed="false" customWidth="false" hidden="false" outlineLevel="0" max="6" min="4" style="66" width="8.99"/>
    <col collapsed="false" customWidth="true" hidden="false" outlineLevel="0" max="7" min="7" style="66" width="18.12"/>
    <col collapsed="false" customWidth="false" hidden="false" outlineLevel="0" max="257" min="8" style="66" width="8.99"/>
  </cols>
  <sheetData>
    <row r="1" customFormat="false" ht="22.5" hidden="false" customHeight="true" outlineLevel="0" collapsed="false"/>
    <row r="2" customFormat="false" ht="14.25" hidden="false" customHeight="false" outlineLevel="0" collapsed="false">
      <c r="B2" s="67"/>
      <c r="C2" s="67"/>
      <c r="D2" s="67"/>
      <c r="E2" s="67"/>
      <c r="F2" s="67"/>
      <c r="G2" s="67" t="s">
        <v>77</v>
      </c>
      <c r="H2" s="67"/>
      <c r="I2" s="67"/>
      <c r="J2" s="68" t="s">
        <v>78</v>
      </c>
      <c r="K2" s="67"/>
      <c r="L2" s="68" t="s">
        <v>79</v>
      </c>
      <c r="M2" s="67"/>
      <c r="N2" s="67"/>
      <c r="O2" s="67"/>
      <c r="P2" s="67"/>
      <c r="Q2" s="67"/>
      <c r="R2" s="67"/>
      <c r="S2" s="67"/>
      <c r="T2" s="67"/>
    </row>
    <row r="3" customFormat="false" ht="14.25" hidden="false" customHeight="false" outlineLevel="0" collapsed="false">
      <c r="B3" s="67"/>
      <c r="C3" s="67"/>
      <c r="D3" s="67"/>
      <c r="E3" s="67" t="n">
        <v>1</v>
      </c>
      <c r="F3" s="67" t="n">
        <v>2</v>
      </c>
      <c r="G3" s="67" t="n">
        <v>3</v>
      </c>
      <c r="H3" s="67" t="n">
        <v>4</v>
      </c>
      <c r="I3" s="67" t="n">
        <v>5</v>
      </c>
      <c r="J3" s="67" t="n">
        <v>6</v>
      </c>
      <c r="K3" s="67" t="n">
        <v>7</v>
      </c>
      <c r="L3" s="67" t="n">
        <v>8</v>
      </c>
      <c r="M3" s="67" t="n">
        <v>9</v>
      </c>
      <c r="N3" s="67" t="n">
        <v>10</v>
      </c>
      <c r="O3" s="67" t="n">
        <v>11</v>
      </c>
      <c r="P3" s="67" t="n">
        <v>12</v>
      </c>
      <c r="Q3" s="67" t="n">
        <v>13</v>
      </c>
      <c r="R3" s="67" t="n">
        <v>14</v>
      </c>
      <c r="S3" s="67" t="n">
        <v>15</v>
      </c>
      <c r="T3" s="67" t="n">
        <v>16</v>
      </c>
    </row>
    <row r="4" customFormat="false" ht="14.25" hidden="false" customHeight="false" outlineLevel="0" collapsed="false">
      <c r="B4" s="67"/>
      <c r="C4" s="67" t="s">
        <v>80</v>
      </c>
      <c r="D4" s="67" t="s">
        <v>81</v>
      </c>
      <c r="E4" s="67" t="s">
        <v>82</v>
      </c>
      <c r="F4" s="68" t="s">
        <v>14</v>
      </c>
      <c r="G4" s="68" t="s">
        <v>83</v>
      </c>
      <c r="H4" s="68" t="s">
        <v>84</v>
      </c>
      <c r="I4" s="67" t="s">
        <v>85</v>
      </c>
      <c r="J4" s="67" t="s">
        <v>86</v>
      </c>
      <c r="K4" s="67" t="s">
        <v>87</v>
      </c>
      <c r="L4" s="67" t="s">
        <v>88</v>
      </c>
      <c r="M4" s="67" t="s">
        <v>89</v>
      </c>
      <c r="N4" s="67" t="s">
        <v>90</v>
      </c>
      <c r="O4" s="67" t="s">
        <v>91</v>
      </c>
      <c r="P4" s="67" t="s">
        <v>92</v>
      </c>
      <c r="Q4" s="67" t="s">
        <v>93</v>
      </c>
      <c r="R4" s="67" t="s">
        <v>94</v>
      </c>
      <c r="S4" s="67" t="s">
        <v>95</v>
      </c>
      <c r="T4" s="67" t="s">
        <v>96</v>
      </c>
    </row>
    <row r="5" customFormat="false" ht="14.25" hidden="false" customHeight="false" outlineLevel="0" collapsed="false">
      <c r="B5" s="67" t="n">
        <v>1</v>
      </c>
      <c r="C5" s="67" t="n">
        <v>1</v>
      </c>
      <c r="D5" s="67"/>
      <c r="E5" s="69" t="n">
        <v>305944</v>
      </c>
      <c r="F5" s="70" t="s">
        <v>97</v>
      </c>
      <c r="G5" s="70" t="s">
        <v>98</v>
      </c>
      <c r="H5" s="67" t="s">
        <v>99</v>
      </c>
      <c r="I5" s="67" t="s">
        <v>100</v>
      </c>
      <c r="J5" s="67" t="s">
        <v>100</v>
      </c>
      <c r="K5" s="67" t="s">
        <v>100</v>
      </c>
      <c r="L5" s="67" t="s">
        <v>100</v>
      </c>
      <c r="M5" s="67" t="s">
        <v>100</v>
      </c>
      <c r="N5" s="71" t="n">
        <v>999</v>
      </c>
      <c r="O5" s="71" t="s">
        <v>101</v>
      </c>
      <c r="P5" s="71" t="n">
        <v>186.94</v>
      </c>
      <c r="Q5" s="71" t="n">
        <v>15.36</v>
      </c>
      <c r="R5" s="71" t="n">
        <v>6.04</v>
      </c>
      <c r="S5" s="72" t="n">
        <v>79</v>
      </c>
      <c r="T5" s="67"/>
    </row>
    <row r="6" customFormat="false" ht="14.25" hidden="false" customHeight="false" outlineLevel="0" collapsed="false">
      <c r="B6" s="67" t="n">
        <v>2</v>
      </c>
      <c r="C6" s="67" t="n">
        <v>2</v>
      </c>
      <c r="D6" s="67"/>
      <c r="E6" s="69" t="n">
        <v>306096</v>
      </c>
      <c r="F6" s="70" t="s">
        <v>97</v>
      </c>
      <c r="G6" s="70" t="s">
        <v>102</v>
      </c>
      <c r="H6" s="67" t="s">
        <v>103</v>
      </c>
      <c r="I6" s="67" t="s">
        <v>100</v>
      </c>
      <c r="J6" s="67" t="s">
        <v>100</v>
      </c>
      <c r="K6" s="67" t="s">
        <v>100</v>
      </c>
      <c r="L6" s="67" t="s">
        <v>100</v>
      </c>
      <c r="M6" s="67" t="s">
        <v>100</v>
      </c>
      <c r="N6" s="71" t="n">
        <v>644.67</v>
      </c>
      <c r="O6" s="71" t="n">
        <v>345.26</v>
      </c>
      <c r="P6" s="71" t="n">
        <v>60.05</v>
      </c>
      <c r="Q6" s="71" t="n">
        <v>8.56</v>
      </c>
      <c r="R6" s="71" t="n">
        <v>6.71</v>
      </c>
      <c r="S6" s="72" t="n">
        <v>83</v>
      </c>
      <c r="T6" s="67"/>
    </row>
    <row r="7" customFormat="false" ht="14.25" hidden="false" customHeight="false" outlineLevel="0" collapsed="false">
      <c r="B7" s="67" t="n">
        <v>3</v>
      </c>
      <c r="C7" s="67" t="n">
        <v>3</v>
      </c>
      <c r="D7" s="67"/>
      <c r="E7" s="69" t="n">
        <v>306249</v>
      </c>
      <c r="F7" s="70" t="s">
        <v>97</v>
      </c>
      <c r="G7" s="70" t="s">
        <v>104</v>
      </c>
      <c r="H7" s="67" t="s">
        <v>105</v>
      </c>
      <c r="I7" s="67" t="s">
        <v>100</v>
      </c>
      <c r="J7" s="67" t="s">
        <v>100</v>
      </c>
      <c r="K7" s="67" t="s">
        <v>100</v>
      </c>
      <c r="L7" s="67" t="s">
        <v>100</v>
      </c>
      <c r="M7" s="67" t="s">
        <v>100</v>
      </c>
      <c r="N7" s="71" t="n">
        <v>863.1</v>
      </c>
      <c r="O7" s="71" t="n">
        <v>113.77</v>
      </c>
      <c r="P7" s="71" t="n">
        <v>125.73</v>
      </c>
      <c r="Q7" s="71" t="n">
        <v>6.35</v>
      </c>
      <c r="R7" s="71" t="n">
        <v>11.58</v>
      </c>
      <c r="S7" s="72" t="n">
        <v>84</v>
      </c>
      <c r="T7" s="67"/>
    </row>
    <row r="8" customFormat="false" ht="14.25" hidden="false" customHeight="false" outlineLevel="0" collapsed="false">
      <c r="B8" s="67" t="n">
        <v>4</v>
      </c>
      <c r="C8" s="67" t="n">
        <v>4</v>
      </c>
      <c r="D8" s="67"/>
      <c r="E8" s="69" t="n">
        <v>306977</v>
      </c>
      <c r="F8" s="70" t="s">
        <v>97</v>
      </c>
      <c r="G8" s="70" t="s">
        <v>106</v>
      </c>
      <c r="H8" s="67" t="s">
        <v>107</v>
      </c>
      <c r="I8" s="67" t="s">
        <v>100</v>
      </c>
      <c r="J8" s="67" t="s">
        <v>100</v>
      </c>
      <c r="K8" s="67" t="s">
        <v>100</v>
      </c>
      <c r="L8" s="67" t="s">
        <v>100</v>
      </c>
      <c r="M8" s="67" t="s">
        <v>100</v>
      </c>
      <c r="N8" s="71" t="s">
        <v>101</v>
      </c>
      <c r="O8" s="71" t="n">
        <v>689.26</v>
      </c>
      <c r="P8" s="71" t="n">
        <v>79.99</v>
      </c>
      <c r="Q8" s="71" t="n">
        <v>10.54</v>
      </c>
      <c r="R8" s="71" t="n">
        <v>11.63</v>
      </c>
      <c r="S8" s="72" t="n">
        <v>84</v>
      </c>
      <c r="T8" s="67"/>
    </row>
    <row r="9" customFormat="false" ht="14.25" hidden="false" customHeight="false" outlineLevel="0" collapsed="false">
      <c r="B9" s="67" t="n">
        <v>5</v>
      </c>
      <c r="C9" s="67" t="n">
        <v>5</v>
      </c>
      <c r="D9" s="67"/>
      <c r="E9" s="69" t="n">
        <v>305962</v>
      </c>
      <c r="F9" s="70" t="s">
        <v>97</v>
      </c>
      <c r="G9" s="70" t="s">
        <v>108</v>
      </c>
      <c r="H9" s="67" t="s">
        <v>109</v>
      </c>
      <c r="I9" s="67" t="s">
        <v>100</v>
      </c>
      <c r="J9" s="67" t="s">
        <v>100</v>
      </c>
      <c r="K9" s="67" t="s">
        <v>100</v>
      </c>
      <c r="L9" s="67" t="s">
        <v>100</v>
      </c>
      <c r="M9" s="67" t="s">
        <v>100</v>
      </c>
      <c r="N9" s="71" t="n">
        <v>999</v>
      </c>
      <c r="O9" s="71" t="n">
        <v>123.66</v>
      </c>
      <c r="P9" s="71" t="n">
        <v>56.35</v>
      </c>
      <c r="Q9" s="71" t="n">
        <v>15.36</v>
      </c>
      <c r="R9" s="71" t="n">
        <v>11.71</v>
      </c>
      <c r="S9" s="72" t="n">
        <v>85</v>
      </c>
      <c r="T9" s="67"/>
    </row>
    <row r="10" customFormat="false" ht="14.25" hidden="false" customHeight="false" outlineLevel="0" collapsed="false">
      <c r="B10" s="67" t="n">
        <v>6</v>
      </c>
      <c r="C10" s="67" t="n">
        <v>6</v>
      </c>
      <c r="D10" s="67"/>
      <c r="E10" s="69" t="n">
        <v>307126</v>
      </c>
      <c r="F10" s="70" t="s">
        <v>97</v>
      </c>
      <c r="G10" s="70" t="s">
        <v>110</v>
      </c>
      <c r="H10" s="67" t="s">
        <v>111</v>
      </c>
      <c r="I10" s="67" t="s">
        <v>100</v>
      </c>
      <c r="J10" s="67" t="s">
        <v>100</v>
      </c>
      <c r="K10" s="67" t="s">
        <v>100</v>
      </c>
      <c r="L10" s="67" t="s">
        <v>100</v>
      </c>
      <c r="M10" s="67" t="s">
        <v>100</v>
      </c>
      <c r="N10" s="71" t="s">
        <v>101</v>
      </c>
      <c r="O10" s="71" t="n">
        <v>288.82</v>
      </c>
      <c r="P10" s="71" t="n">
        <v>81.43</v>
      </c>
      <c r="Q10" s="71" t="n">
        <v>17.18</v>
      </c>
      <c r="R10" s="71" t="n">
        <v>15.65</v>
      </c>
      <c r="S10" s="72" t="n">
        <v>86</v>
      </c>
      <c r="T10" s="67"/>
    </row>
    <row r="11" customFormat="false" ht="14.25" hidden="false" customHeight="false" outlineLevel="0" collapsed="false">
      <c r="B11" s="67" t="n">
        <v>7</v>
      </c>
      <c r="C11" s="67" t="n">
        <v>7</v>
      </c>
      <c r="D11" s="67"/>
      <c r="E11" s="69" t="n">
        <v>306577</v>
      </c>
      <c r="F11" s="70" t="s">
        <v>97</v>
      </c>
      <c r="G11" s="70" t="s">
        <v>112</v>
      </c>
      <c r="H11" s="67"/>
      <c r="I11" s="67" t="s">
        <v>100</v>
      </c>
      <c r="J11" s="67" t="s">
        <v>100</v>
      </c>
      <c r="K11" s="67" t="s">
        <v>100</v>
      </c>
      <c r="L11" s="67" t="s">
        <v>100</v>
      </c>
      <c r="M11" s="67" t="s">
        <v>100</v>
      </c>
      <c r="N11" s="71" t="s">
        <v>101</v>
      </c>
      <c r="O11" s="71" t="s">
        <v>101</v>
      </c>
      <c r="P11" s="71" t="n">
        <v>999</v>
      </c>
      <c r="Q11" s="71" t="n">
        <v>27.98</v>
      </c>
      <c r="R11" s="71" t="n">
        <v>15.87</v>
      </c>
      <c r="S11" s="72" t="n">
        <v>87</v>
      </c>
      <c r="T11" s="67"/>
    </row>
    <row r="12" customFormat="false" ht="14.25" hidden="false" customHeight="false" outlineLevel="0" collapsed="false">
      <c r="B12" s="67" t="n">
        <v>8</v>
      </c>
      <c r="C12" s="67" t="n">
        <v>8</v>
      </c>
      <c r="D12" s="67"/>
      <c r="E12" s="69" t="n">
        <v>306987</v>
      </c>
      <c r="F12" s="70" t="s">
        <v>97</v>
      </c>
      <c r="G12" s="70" t="s">
        <v>113</v>
      </c>
      <c r="H12" s="67" t="s">
        <v>114</v>
      </c>
      <c r="I12" s="67" t="s">
        <v>100</v>
      </c>
      <c r="J12" s="67" t="s">
        <v>100</v>
      </c>
      <c r="K12" s="67" t="s">
        <v>100</v>
      </c>
      <c r="L12" s="67" t="s">
        <v>100</v>
      </c>
      <c r="M12" s="67" t="s">
        <v>100</v>
      </c>
      <c r="N12" s="71" t="s">
        <v>101</v>
      </c>
      <c r="O12" s="71" t="n">
        <v>126.89</v>
      </c>
      <c r="P12" s="71" t="n">
        <v>101.39</v>
      </c>
      <c r="Q12" s="71" t="n">
        <v>18.69</v>
      </c>
      <c r="R12" s="71" t="n">
        <v>18.74</v>
      </c>
      <c r="S12" s="72" t="n">
        <v>88</v>
      </c>
      <c r="T12" s="67"/>
    </row>
    <row r="13" customFormat="false" ht="14.25" hidden="false" customHeight="false" outlineLevel="0" collapsed="false">
      <c r="B13" s="67" t="n">
        <v>9</v>
      </c>
      <c r="C13" s="67" t="n">
        <v>9</v>
      </c>
      <c r="D13" s="67"/>
      <c r="E13" s="69" t="n">
        <v>307009</v>
      </c>
      <c r="F13" s="70" t="s">
        <v>97</v>
      </c>
      <c r="G13" s="70" t="s">
        <v>115</v>
      </c>
      <c r="H13" s="67" t="s">
        <v>114</v>
      </c>
      <c r="I13" s="67" t="s">
        <v>100</v>
      </c>
      <c r="J13" s="67" t="s">
        <v>100</v>
      </c>
      <c r="K13" s="67" t="s">
        <v>100</v>
      </c>
      <c r="L13" s="67" t="s">
        <v>100</v>
      </c>
      <c r="M13" s="67" t="s">
        <v>100</v>
      </c>
      <c r="N13" s="71" t="s">
        <v>101</v>
      </c>
      <c r="O13" s="71" t="s">
        <v>101</v>
      </c>
      <c r="P13" s="71" t="n">
        <v>75.3</v>
      </c>
      <c r="Q13" s="71" t="n">
        <v>14.33</v>
      </c>
      <c r="R13" s="71" t="n">
        <v>19.49</v>
      </c>
      <c r="S13" s="72" t="n">
        <v>88</v>
      </c>
      <c r="T13" s="67"/>
    </row>
    <row r="14" customFormat="false" ht="14.25" hidden="false" customHeight="false" outlineLevel="0" collapsed="false">
      <c r="B14" s="67" t="n">
        <v>10</v>
      </c>
      <c r="C14" s="67" t="n">
        <v>10</v>
      </c>
      <c r="D14" s="67"/>
      <c r="E14" s="69" t="n">
        <v>307493</v>
      </c>
      <c r="F14" s="70" t="s">
        <v>97</v>
      </c>
      <c r="G14" s="70" t="s">
        <v>116</v>
      </c>
      <c r="H14" s="67" t="s">
        <v>117</v>
      </c>
      <c r="I14" s="67" t="s">
        <v>100</v>
      </c>
      <c r="J14" s="67" t="s">
        <v>100</v>
      </c>
      <c r="K14" s="67" t="s">
        <v>100</v>
      </c>
      <c r="L14" s="67" t="s">
        <v>100</v>
      </c>
      <c r="M14" s="67" t="s">
        <v>100</v>
      </c>
      <c r="N14" s="71" t="s">
        <v>101</v>
      </c>
      <c r="O14" s="71" t="n">
        <v>360.3</v>
      </c>
      <c r="P14" s="71" t="n">
        <v>49.77</v>
      </c>
      <c r="Q14" s="71" t="n">
        <v>10.56</v>
      </c>
      <c r="R14" s="71" t="n">
        <v>19.53</v>
      </c>
      <c r="S14" s="72" t="n">
        <v>88</v>
      </c>
      <c r="T14" s="67"/>
    </row>
    <row r="15" customFormat="false" ht="14.25" hidden="false" customHeight="false" outlineLevel="0" collapsed="false">
      <c r="B15" s="67" t="n">
        <v>11</v>
      </c>
      <c r="C15" s="67" t="n">
        <v>11</v>
      </c>
      <c r="D15" s="67"/>
      <c r="E15" s="69" t="n">
        <v>306493</v>
      </c>
      <c r="F15" s="70" t="s">
        <v>97</v>
      </c>
      <c r="G15" s="70" t="s">
        <v>118</v>
      </c>
      <c r="H15" s="67" t="s">
        <v>119</v>
      </c>
      <c r="I15" s="67" t="s">
        <v>100</v>
      </c>
      <c r="J15" s="67" t="s">
        <v>100</v>
      </c>
      <c r="K15" s="67" t="s">
        <v>100</v>
      </c>
      <c r="L15" s="67" t="s">
        <v>100</v>
      </c>
      <c r="M15" s="67" t="s">
        <v>100</v>
      </c>
      <c r="N15" s="71" t="n">
        <v>604.06</v>
      </c>
      <c r="O15" s="71" t="n">
        <v>645.26</v>
      </c>
      <c r="P15" s="71" t="n">
        <v>68.99</v>
      </c>
      <c r="Q15" s="71" t="n">
        <v>19.28</v>
      </c>
      <c r="R15" s="71" t="n">
        <v>21.42</v>
      </c>
      <c r="S15" s="72" t="n">
        <v>87</v>
      </c>
      <c r="T15" s="67"/>
    </row>
    <row r="16" customFormat="false" ht="14.25" hidden="false" customHeight="false" outlineLevel="0" collapsed="false">
      <c r="B16" s="67" t="n">
        <v>12</v>
      </c>
      <c r="C16" s="67" t="n">
        <v>12</v>
      </c>
      <c r="D16" s="67"/>
      <c r="E16" s="69" t="n">
        <v>307255</v>
      </c>
      <c r="F16" s="70" t="s">
        <v>97</v>
      </c>
      <c r="G16" s="70" t="s">
        <v>120</v>
      </c>
      <c r="H16" s="67" t="s">
        <v>117</v>
      </c>
      <c r="I16" s="67" t="s">
        <v>100</v>
      </c>
      <c r="J16" s="67" t="s">
        <v>100</v>
      </c>
      <c r="K16" s="67" t="s">
        <v>100</v>
      </c>
      <c r="L16" s="67" t="s">
        <v>100</v>
      </c>
      <c r="M16" s="67" t="s">
        <v>100</v>
      </c>
      <c r="N16" s="71" t="s">
        <v>101</v>
      </c>
      <c r="O16" s="71" t="s">
        <v>101</v>
      </c>
      <c r="P16" s="71" t="n">
        <v>63.85</v>
      </c>
      <c r="Q16" s="71" t="n">
        <v>18.06</v>
      </c>
      <c r="R16" s="71" t="n">
        <v>22.75</v>
      </c>
      <c r="S16" s="72" t="n">
        <v>89</v>
      </c>
      <c r="T16" s="67"/>
    </row>
    <row r="17" customFormat="false" ht="14.25" hidden="false" customHeight="false" outlineLevel="0" collapsed="false">
      <c r="B17" s="67" t="n">
        <v>13</v>
      </c>
      <c r="C17" s="67" t="n">
        <v>13</v>
      </c>
      <c r="D17" s="67"/>
      <c r="E17" s="69" t="n">
        <v>307221</v>
      </c>
      <c r="F17" s="70" t="s">
        <v>97</v>
      </c>
      <c r="G17" s="70" t="s">
        <v>121</v>
      </c>
      <c r="H17" s="67" t="s">
        <v>105</v>
      </c>
      <c r="I17" s="67" t="s">
        <v>100</v>
      </c>
      <c r="J17" s="67" t="s">
        <v>100</v>
      </c>
      <c r="K17" s="67" t="s">
        <v>100</v>
      </c>
      <c r="L17" s="67" t="s">
        <v>100</v>
      </c>
      <c r="M17" s="67" t="s">
        <v>100</v>
      </c>
      <c r="N17" s="71" t="s">
        <v>101</v>
      </c>
      <c r="O17" s="71" t="s">
        <v>101</v>
      </c>
      <c r="P17" s="71" t="n">
        <v>77.77</v>
      </c>
      <c r="Q17" s="71" t="n">
        <v>22.34</v>
      </c>
      <c r="R17" s="71" t="n">
        <v>23.08</v>
      </c>
      <c r="S17" s="72" t="n">
        <v>88</v>
      </c>
      <c r="T17" s="67"/>
    </row>
    <row r="18" customFormat="false" ht="14.25" hidden="false" customHeight="false" outlineLevel="0" collapsed="false">
      <c r="B18" s="67" t="n">
        <v>14</v>
      </c>
      <c r="C18" s="67" t="n">
        <v>14</v>
      </c>
      <c r="D18" s="67"/>
      <c r="E18" s="69" t="n">
        <v>307120</v>
      </c>
      <c r="F18" s="70" t="s">
        <v>97</v>
      </c>
      <c r="G18" s="70" t="s">
        <v>122</v>
      </c>
      <c r="H18" s="67" t="s">
        <v>123</v>
      </c>
      <c r="I18" s="67" t="s">
        <v>100</v>
      </c>
      <c r="J18" s="67" t="s">
        <v>100</v>
      </c>
      <c r="K18" s="67" t="s">
        <v>100</v>
      </c>
      <c r="L18" s="67" t="s">
        <v>100</v>
      </c>
      <c r="M18" s="67" t="s">
        <v>100</v>
      </c>
      <c r="N18" s="71" t="n">
        <v>249.48</v>
      </c>
      <c r="O18" s="71" t="n">
        <v>233.75</v>
      </c>
      <c r="P18" s="71" t="n">
        <v>80.86</v>
      </c>
      <c r="Q18" s="71" t="n">
        <v>16.56</v>
      </c>
      <c r="R18" s="71" t="n">
        <v>23.51</v>
      </c>
      <c r="S18" s="72" t="n">
        <v>90</v>
      </c>
      <c r="T18" s="67"/>
    </row>
    <row r="19" customFormat="false" ht="14.25" hidden="false" customHeight="false" outlineLevel="0" collapsed="false">
      <c r="B19" s="67" t="n">
        <v>15</v>
      </c>
      <c r="C19" s="67" t="n">
        <v>15</v>
      </c>
      <c r="D19" s="67"/>
      <c r="E19" s="69" t="n">
        <v>306832</v>
      </c>
      <c r="F19" s="70" t="s">
        <v>97</v>
      </c>
      <c r="G19" s="70" t="s">
        <v>124</v>
      </c>
      <c r="H19" s="67" t="s">
        <v>114</v>
      </c>
      <c r="I19" s="67" t="s">
        <v>100</v>
      </c>
      <c r="J19" s="67" t="s">
        <v>100</v>
      </c>
      <c r="K19" s="67" t="s">
        <v>100</v>
      </c>
      <c r="L19" s="67" t="s">
        <v>100</v>
      </c>
      <c r="M19" s="67" t="s">
        <v>100</v>
      </c>
      <c r="N19" s="71" t="s">
        <v>101</v>
      </c>
      <c r="O19" s="71" t="n">
        <v>371.63</v>
      </c>
      <c r="P19" s="71" t="n">
        <v>134.9</v>
      </c>
      <c r="Q19" s="71" t="n">
        <v>46.94</v>
      </c>
      <c r="R19" s="71" t="n">
        <v>24.85</v>
      </c>
      <c r="S19" s="72" t="n">
        <v>90</v>
      </c>
      <c r="T19" s="67"/>
    </row>
    <row r="20" customFormat="false" ht="14.25" hidden="false" customHeight="false" outlineLevel="0" collapsed="false">
      <c r="B20" s="67" t="n">
        <v>16</v>
      </c>
      <c r="C20" s="67" t="n">
        <v>16</v>
      </c>
      <c r="D20" s="67"/>
      <c r="E20" s="69" t="n">
        <v>306508</v>
      </c>
      <c r="F20" s="70" t="s">
        <v>97</v>
      </c>
      <c r="G20" s="70" t="s">
        <v>125</v>
      </c>
      <c r="H20" s="67"/>
      <c r="I20" s="67" t="s">
        <v>100</v>
      </c>
      <c r="J20" s="67" t="s">
        <v>100</v>
      </c>
      <c r="K20" s="67" t="s">
        <v>100</v>
      </c>
      <c r="L20" s="67" t="s">
        <v>100</v>
      </c>
      <c r="M20" s="67" t="s">
        <v>100</v>
      </c>
      <c r="N20" s="71" t="n">
        <v>515.38</v>
      </c>
      <c r="O20" s="71" t="n">
        <v>206</v>
      </c>
      <c r="P20" s="71" t="n">
        <v>149.34</v>
      </c>
      <c r="Q20" s="71" t="n">
        <v>18.79</v>
      </c>
      <c r="R20" s="71" t="n">
        <v>25.62</v>
      </c>
      <c r="S20" s="72" t="n">
        <v>91</v>
      </c>
      <c r="T20" s="67"/>
    </row>
    <row r="21" customFormat="false" ht="14.25" hidden="false" customHeight="false" outlineLevel="0" collapsed="false">
      <c r="B21" s="67" t="n">
        <v>17</v>
      </c>
      <c r="C21" s="67" t="n">
        <v>17</v>
      </c>
      <c r="D21" s="67"/>
      <c r="E21" s="69" t="n">
        <v>307109</v>
      </c>
      <c r="F21" s="70" t="s">
        <v>97</v>
      </c>
      <c r="G21" s="70" t="s">
        <v>126</v>
      </c>
      <c r="H21" s="67"/>
      <c r="I21" s="67" t="s">
        <v>100</v>
      </c>
      <c r="J21" s="67" t="s">
        <v>100</v>
      </c>
      <c r="K21" s="67" t="s">
        <v>100</v>
      </c>
      <c r="L21" s="67" t="s">
        <v>100</v>
      </c>
      <c r="M21" s="67" t="s">
        <v>100</v>
      </c>
      <c r="N21" s="71" t="s">
        <v>101</v>
      </c>
      <c r="O21" s="71" t="n">
        <v>515.06</v>
      </c>
      <c r="P21" s="71" t="n">
        <v>157.37</v>
      </c>
      <c r="Q21" s="71" t="n">
        <v>32.54</v>
      </c>
      <c r="R21" s="71" t="n">
        <v>26.22</v>
      </c>
      <c r="S21" s="72" t="n">
        <v>91</v>
      </c>
      <c r="T21" s="67"/>
    </row>
    <row r="22" customFormat="false" ht="14.25" hidden="false" customHeight="false" outlineLevel="0" collapsed="false">
      <c r="B22" s="67" t="n">
        <v>18</v>
      </c>
      <c r="C22" s="67" t="n">
        <v>18</v>
      </c>
      <c r="D22" s="67"/>
      <c r="E22" s="69" t="n">
        <v>307346</v>
      </c>
      <c r="F22" s="70" t="s">
        <v>97</v>
      </c>
      <c r="G22" s="70" t="s">
        <v>127</v>
      </c>
      <c r="H22" s="67" t="s">
        <v>128</v>
      </c>
      <c r="I22" s="67" t="s">
        <v>100</v>
      </c>
      <c r="J22" s="67" t="s">
        <v>100</v>
      </c>
      <c r="K22" s="67" t="s">
        <v>100</v>
      </c>
      <c r="L22" s="67" t="s">
        <v>100</v>
      </c>
      <c r="M22" s="67" t="s">
        <v>100</v>
      </c>
      <c r="N22" s="71" t="s">
        <v>101</v>
      </c>
      <c r="O22" s="71" t="n">
        <v>217.1</v>
      </c>
      <c r="P22" s="71" t="n">
        <v>530.56</v>
      </c>
      <c r="Q22" s="71" t="n">
        <v>41.74</v>
      </c>
      <c r="R22" s="71" t="n">
        <v>27.18</v>
      </c>
      <c r="S22" s="72" t="n">
        <v>91</v>
      </c>
      <c r="T22" s="67"/>
    </row>
    <row r="23" customFormat="false" ht="14.25" hidden="false" customHeight="false" outlineLevel="0" collapsed="false">
      <c r="B23" s="67" t="n">
        <v>19</v>
      </c>
      <c r="C23" s="67" t="n">
        <v>19</v>
      </c>
      <c r="D23" s="67"/>
      <c r="E23" s="69" t="n">
        <v>306959</v>
      </c>
      <c r="F23" s="70" t="s">
        <v>97</v>
      </c>
      <c r="G23" s="70" t="s">
        <v>129</v>
      </c>
      <c r="H23" s="67" t="s">
        <v>130</v>
      </c>
      <c r="I23" s="67" t="s">
        <v>100</v>
      </c>
      <c r="J23" s="67" t="s">
        <v>100</v>
      </c>
      <c r="K23" s="67" t="s">
        <v>100</v>
      </c>
      <c r="L23" s="67" t="s">
        <v>100</v>
      </c>
      <c r="M23" s="67" t="s">
        <v>100</v>
      </c>
      <c r="N23" s="71" t="s">
        <v>101</v>
      </c>
      <c r="O23" s="71" t="n">
        <v>800.8</v>
      </c>
      <c r="P23" s="71" t="n">
        <v>115.64</v>
      </c>
      <c r="Q23" s="71" t="n">
        <v>40.38</v>
      </c>
      <c r="R23" s="71" t="n">
        <v>28.14</v>
      </c>
      <c r="S23" s="72" t="n">
        <v>91</v>
      </c>
      <c r="T23" s="67"/>
    </row>
    <row r="24" customFormat="false" ht="14.25" hidden="false" customHeight="false" outlineLevel="0" collapsed="false">
      <c r="B24" s="67" t="n">
        <v>20</v>
      </c>
      <c r="C24" s="67" t="n">
        <v>20</v>
      </c>
      <c r="D24" s="67"/>
      <c r="E24" s="69" t="n">
        <v>307597</v>
      </c>
      <c r="F24" s="70" t="s">
        <v>97</v>
      </c>
      <c r="G24" s="70" t="s">
        <v>131</v>
      </c>
      <c r="H24" s="67" t="s">
        <v>132</v>
      </c>
      <c r="I24" s="67" t="s">
        <v>100</v>
      </c>
      <c r="J24" s="67" t="s">
        <v>100</v>
      </c>
      <c r="K24" s="67" t="s">
        <v>100</v>
      </c>
      <c r="L24" s="67" t="s">
        <v>100</v>
      </c>
      <c r="M24" s="67" t="s">
        <v>100</v>
      </c>
      <c r="N24" s="71" t="s">
        <v>101</v>
      </c>
      <c r="O24" s="71" t="n">
        <v>311.63</v>
      </c>
      <c r="P24" s="71" t="n">
        <v>110.72</v>
      </c>
      <c r="Q24" s="71" t="n">
        <v>26.96</v>
      </c>
      <c r="R24" s="71" t="n">
        <v>28.97</v>
      </c>
      <c r="S24" s="72" t="n">
        <v>91</v>
      </c>
      <c r="T24" s="67"/>
    </row>
    <row r="25" customFormat="false" ht="14.25" hidden="false" customHeight="false" outlineLevel="0" collapsed="false">
      <c r="B25" s="67" t="n">
        <v>21</v>
      </c>
      <c r="C25" s="67" t="n">
        <v>21</v>
      </c>
      <c r="D25" s="67"/>
      <c r="E25" s="69" t="n">
        <v>307152</v>
      </c>
      <c r="F25" s="70" t="s">
        <v>97</v>
      </c>
      <c r="G25" s="70" t="s">
        <v>133</v>
      </c>
      <c r="H25" s="67"/>
      <c r="I25" s="67" t="s">
        <v>100</v>
      </c>
      <c r="J25" s="67" t="s">
        <v>100</v>
      </c>
      <c r="K25" s="67" t="s">
        <v>100</v>
      </c>
      <c r="L25" s="67" t="s">
        <v>100</v>
      </c>
      <c r="M25" s="67" t="s">
        <v>100</v>
      </c>
      <c r="N25" s="71" t="s">
        <v>101</v>
      </c>
      <c r="O25" s="71" t="n">
        <v>248.42</v>
      </c>
      <c r="P25" s="71" t="n">
        <v>133.16</v>
      </c>
      <c r="Q25" s="71" t="n">
        <v>38.54</v>
      </c>
      <c r="R25" s="71" t="n">
        <v>31.36</v>
      </c>
      <c r="S25" s="72" t="n">
        <v>91</v>
      </c>
      <c r="T25" s="67"/>
    </row>
    <row r="26" customFormat="false" ht="14.25" hidden="false" customHeight="false" outlineLevel="0" collapsed="false">
      <c r="B26" s="67" t="n">
        <v>22</v>
      </c>
      <c r="C26" s="67" t="n">
        <v>22</v>
      </c>
      <c r="D26" s="67"/>
      <c r="E26" s="69" t="n">
        <v>307223</v>
      </c>
      <c r="F26" s="70" t="s">
        <v>97</v>
      </c>
      <c r="G26" s="70" t="s">
        <v>134</v>
      </c>
      <c r="H26" s="67" t="s">
        <v>135</v>
      </c>
      <c r="I26" s="67" t="s">
        <v>100</v>
      </c>
      <c r="J26" s="67" t="s">
        <v>100</v>
      </c>
      <c r="K26" s="67" t="s">
        <v>100</v>
      </c>
      <c r="L26" s="67" t="s">
        <v>100</v>
      </c>
      <c r="M26" s="67" t="s">
        <v>100</v>
      </c>
      <c r="N26" s="71" t="s">
        <v>101</v>
      </c>
      <c r="O26" s="71" t="n">
        <v>275.3</v>
      </c>
      <c r="P26" s="71" t="n">
        <v>78.73</v>
      </c>
      <c r="Q26" s="71" t="n">
        <v>16.23</v>
      </c>
      <c r="R26" s="71" t="n">
        <v>32.02</v>
      </c>
      <c r="S26" s="72" t="n">
        <v>91</v>
      </c>
      <c r="T26" s="67"/>
    </row>
    <row r="27" customFormat="false" ht="14.25" hidden="false" customHeight="false" outlineLevel="0" collapsed="false">
      <c r="B27" s="67" t="n">
        <v>23</v>
      </c>
      <c r="C27" s="67" t="n">
        <v>23</v>
      </c>
      <c r="D27" s="67"/>
      <c r="E27" s="69" t="n">
        <v>307063</v>
      </c>
      <c r="F27" s="70" t="s">
        <v>97</v>
      </c>
      <c r="G27" s="70" t="s">
        <v>136</v>
      </c>
      <c r="H27" s="67"/>
      <c r="I27" s="67" t="s">
        <v>100</v>
      </c>
      <c r="J27" s="67" t="s">
        <v>100</v>
      </c>
      <c r="K27" s="67" t="s">
        <v>100</v>
      </c>
      <c r="L27" s="67" t="s">
        <v>100</v>
      </c>
      <c r="M27" s="67" t="s">
        <v>100</v>
      </c>
      <c r="N27" s="71" t="s">
        <v>101</v>
      </c>
      <c r="O27" s="71" t="s">
        <v>101</v>
      </c>
      <c r="P27" s="71" t="n">
        <v>159.3</v>
      </c>
      <c r="Q27" s="71" t="n">
        <v>37.27</v>
      </c>
      <c r="R27" s="71" t="n">
        <v>32.71</v>
      </c>
      <c r="S27" s="72" t="n">
        <v>91</v>
      </c>
      <c r="T27" s="67"/>
    </row>
    <row r="28" customFormat="false" ht="14.25" hidden="false" customHeight="false" outlineLevel="0" collapsed="false">
      <c r="B28" s="67" t="n">
        <v>24</v>
      </c>
      <c r="C28" s="67" t="n">
        <v>24</v>
      </c>
      <c r="D28" s="67"/>
      <c r="E28" s="69" t="n">
        <v>306965</v>
      </c>
      <c r="F28" s="70" t="s">
        <v>97</v>
      </c>
      <c r="G28" s="70" t="s">
        <v>137</v>
      </c>
      <c r="H28" s="67" t="s">
        <v>138</v>
      </c>
      <c r="I28" s="67" t="s">
        <v>100</v>
      </c>
      <c r="J28" s="67" t="s">
        <v>100</v>
      </c>
      <c r="K28" s="67" t="s">
        <v>100</v>
      </c>
      <c r="L28" s="67" t="s">
        <v>100</v>
      </c>
      <c r="M28" s="67" t="s">
        <v>100</v>
      </c>
      <c r="N28" s="71" t="s">
        <v>101</v>
      </c>
      <c r="O28" s="71" t="n">
        <v>903.6</v>
      </c>
      <c r="P28" s="71" t="n">
        <v>144.71</v>
      </c>
      <c r="Q28" s="71" t="n">
        <v>8.31</v>
      </c>
      <c r="R28" s="71" t="n">
        <v>32.87</v>
      </c>
      <c r="S28" s="72" t="n">
        <v>91</v>
      </c>
      <c r="T28" s="67"/>
    </row>
    <row r="29" customFormat="false" ht="14.25" hidden="false" customHeight="false" outlineLevel="0" collapsed="false">
      <c r="B29" s="67" t="n">
        <v>25</v>
      </c>
      <c r="C29" s="67" t="n">
        <v>25</v>
      </c>
      <c r="D29" s="67"/>
      <c r="E29" s="69" t="n">
        <v>307189</v>
      </c>
      <c r="F29" s="70" t="s">
        <v>97</v>
      </c>
      <c r="G29" s="70" t="s">
        <v>139</v>
      </c>
      <c r="H29" s="67"/>
      <c r="I29" s="67" t="s">
        <v>100</v>
      </c>
      <c r="J29" s="67" t="s">
        <v>100</v>
      </c>
      <c r="K29" s="67" t="s">
        <v>100</v>
      </c>
      <c r="L29" s="67" t="s">
        <v>100</v>
      </c>
      <c r="M29" s="67" t="s">
        <v>100</v>
      </c>
      <c r="N29" s="71" t="s">
        <v>101</v>
      </c>
      <c r="O29" s="71" t="n">
        <v>258.92</v>
      </c>
      <c r="P29" s="71" t="n">
        <v>127.94</v>
      </c>
      <c r="Q29" s="71" t="n">
        <v>44.66</v>
      </c>
      <c r="R29" s="71" t="n">
        <v>33.04</v>
      </c>
      <c r="S29" s="72" t="n">
        <v>91</v>
      </c>
      <c r="T29" s="67"/>
    </row>
    <row r="30" customFormat="false" ht="14.25" hidden="false" customHeight="false" outlineLevel="0" collapsed="false">
      <c r="B30" s="67" t="n">
        <v>26</v>
      </c>
      <c r="C30" s="67" t="n">
        <v>26</v>
      </c>
      <c r="D30" s="67"/>
      <c r="E30" s="69" t="n">
        <v>307438</v>
      </c>
      <c r="F30" s="70" t="s">
        <v>97</v>
      </c>
      <c r="G30" s="70" t="s">
        <v>140</v>
      </c>
      <c r="H30" s="67"/>
      <c r="I30" s="67" t="s">
        <v>100</v>
      </c>
      <c r="J30" s="67" t="s">
        <v>100</v>
      </c>
      <c r="K30" s="67" t="s">
        <v>100</v>
      </c>
      <c r="L30" s="67" t="s">
        <v>100</v>
      </c>
      <c r="M30" s="67" t="s">
        <v>100</v>
      </c>
      <c r="N30" s="71" t="s">
        <v>101</v>
      </c>
      <c r="O30" s="71" t="n">
        <v>157.24</v>
      </c>
      <c r="P30" s="71" t="n">
        <v>123.61</v>
      </c>
      <c r="Q30" s="71" t="n">
        <v>40</v>
      </c>
      <c r="R30" s="71" t="n">
        <v>33.83</v>
      </c>
      <c r="S30" s="72" t="n">
        <v>91</v>
      </c>
      <c r="T30" s="67"/>
    </row>
    <row r="31" customFormat="false" ht="14.25" hidden="false" customHeight="false" outlineLevel="0" collapsed="false">
      <c r="B31" s="67" t="n">
        <v>27</v>
      </c>
      <c r="C31" s="67" t="n">
        <v>27</v>
      </c>
      <c r="D31" s="67"/>
      <c r="E31" s="69" t="n">
        <v>307386</v>
      </c>
      <c r="F31" s="70" t="s">
        <v>97</v>
      </c>
      <c r="G31" s="70" t="s">
        <v>141</v>
      </c>
      <c r="H31" s="67" t="s">
        <v>142</v>
      </c>
      <c r="I31" s="67" t="s">
        <v>100</v>
      </c>
      <c r="J31" s="67" t="s">
        <v>100</v>
      </c>
      <c r="K31" s="67" t="s">
        <v>100</v>
      </c>
      <c r="L31" s="67" t="s">
        <v>100</v>
      </c>
      <c r="M31" s="67" t="s">
        <v>100</v>
      </c>
      <c r="N31" s="71" t="s">
        <v>101</v>
      </c>
      <c r="O31" s="71" t="n">
        <v>194</v>
      </c>
      <c r="P31" s="71" t="n">
        <v>84.27</v>
      </c>
      <c r="Q31" s="71" t="n">
        <v>17.75</v>
      </c>
      <c r="R31" s="71" t="n">
        <v>33.9</v>
      </c>
      <c r="S31" s="72" t="n">
        <v>91</v>
      </c>
      <c r="T31" s="67"/>
    </row>
    <row r="32" customFormat="false" ht="14.25" hidden="false" customHeight="false" outlineLevel="0" collapsed="false">
      <c r="B32" s="67" t="n">
        <v>28</v>
      </c>
      <c r="C32" s="67" t="n">
        <v>28</v>
      </c>
      <c r="D32" s="67"/>
      <c r="E32" s="69" t="n">
        <v>306922</v>
      </c>
      <c r="F32" s="70" t="s">
        <v>97</v>
      </c>
      <c r="G32" s="70" t="s">
        <v>143</v>
      </c>
      <c r="H32" s="67"/>
      <c r="I32" s="67" t="s">
        <v>100</v>
      </c>
      <c r="J32" s="67" t="s">
        <v>100</v>
      </c>
      <c r="K32" s="67" t="s">
        <v>100</v>
      </c>
      <c r="L32" s="67" t="s">
        <v>100</v>
      </c>
      <c r="M32" s="67" t="s">
        <v>100</v>
      </c>
      <c r="N32" s="71" t="s">
        <v>101</v>
      </c>
      <c r="O32" s="71" t="n">
        <v>468.2</v>
      </c>
      <c r="P32" s="71" t="n">
        <v>138.92</v>
      </c>
      <c r="Q32" s="71" t="n">
        <v>31.74</v>
      </c>
      <c r="R32" s="71" t="n">
        <v>34.49</v>
      </c>
      <c r="S32" s="72" t="n">
        <v>91</v>
      </c>
      <c r="T32" s="67"/>
    </row>
    <row r="33" customFormat="false" ht="14.25" hidden="false" customHeight="false" outlineLevel="0" collapsed="false">
      <c r="B33" s="67" t="n">
        <v>29</v>
      </c>
      <c r="C33" s="67" t="n">
        <v>29</v>
      </c>
      <c r="D33" s="67"/>
      <c r="E33" s="69" t="n">
        <v>307050</v>
      </c>
      <c r="F33" s="70" t="s">
        <v>97</v>
      </c>
      <c r="G33" s="70" t="s">
        <v>144</v>
      </c>
      <c r="H33" s="67"/>
      <c r="I33" s="67" t="s">
        <v>100</v>
      </c>
      <c r="J33" s="67" t="s">
        <v>100</v>
      </c>
      <c r="K33" s="67" t="s">
        <v>100</v>
      </c>
      <c r="L33" s="67" t="s">
        <v>100</v>
      </c>
      <c r="M33" s="67" t="s">
        <v>100</v>
      </c>
      <c r="N33" s="71" t="s">
        <v>101</v>
      </c>
      <c r="O33" s="71" t="n">
        <v>190.21</v>
      </c>
      <c r="P33" s="71" t="n">
        <v>102.28</v>
      </c>
      <c r="Q33" s="71" t="n">
        <v>24.72</v>
      </c>
      <c r="R33" s="71" t="n">
        <v>34.92</v>
      </c>
      <c r="S33" s="72" t="n">
        <v>91</v>
      </c>
      <c r="T33" s="67"/>
    </row>
    <row r="34" customFormat="false" ht="14.25" hidden="false" customHeight="false" outlineLevel="0" collapsed="false">
      <c r="B34" s="67" t="n">
        <v>30</v>
      </c>
      <c r="C34" s="67" t="n">
        <v>30</v>
      </c>
      <c r="D34" s="67"/>
      <c r="E34" s="69" t="n">
        <v>307348</v>
      </c>
      <c r="F34" s="70" t="s">
        <v>97</v>
      </c>
      <c r="G34" s="70" t="s">
        <v>145</v>
      </c>
      <c r="H34" s="67"/>
      <c r="I34" s="67" t="s">
        <v>100</v>
      </c>
      <c r="J34" s="67" t="s">
        <v>100</v>
      </c>
      <c r="K34" s="67" t="s">
        <v>100</v>
      </c>
      <c r="L34" s="67" t="s">
        <v>100</v>
      </c>
      <c r="M34" s="67" t="s">
        <v>100</v>
      </c>
      <c r="N34" s="71" t="s">
        <v>101</v>
      </c>
      <c r="O34" s="71" t="n">
        <v>243.38</v>
      </c>
      <c r="P34" s="71" t="n">
        <v>219.99</v>
      </c>
      <c r="Q34" s="71" t="n">
        <v>44.49</v>
      </c>
      <c r="R34" s="71" t="n">
        <v>34.97</v>
      </c>
      <c r="S34" s="72" t="n">
        <v>91</v>
      </c>
      <c r="T34" s="67"/>
    </row>
    <row r="35" customFormat="false" ht="14.25" hidden="false" customHeight="false" outlineLevel="0" collapsed="false">
      <c r="B35" s="67" t="n">
        <v>31</v>
      </c>
      <c r="C35" s="67" t="n">
        <v>31</v>
      </c>
      <c r="D35" s="67"/>
      <c r="E35" s="69" t="n">
        <v>306885</v>
      </c>
      <c r="F35" s="70" t="s">
        <v>97</v>
      </c>
      <c r="G35" s="70" t="s">
        <v>146</v>
      </c>
      <c r="H35" s="67"/>
      <c r="I35" s="67" t="s">
        <v>100</v>
      </c>
      <c r="J35" s="67" t="s">
        <v>100</v>
      </c>
      <c r="K35" s="67" t="s">
        <v>100</v>
      </c>
      <c r="L35" s="67" t="s">
        <v>100</v>
      </c>
      <c r="M35" s="67" t="s">
        <v>100</v>
      </c>
      <c r="N35" s="71" t="s">
        <v>101</v>
      </c>
      <c r="O35" s="71" t="n">
        <v>234.9</v>
      </c>
      <c r="P35" s="71" t="n">
        <v>98.25</v>
      </c>
      <c r="Q35" s="71" t="n">
        <v>27.56</v>
      </c>
      <c r="R35" s="71" t="n">
        <v>35.8</v>
      </c>
      <c r="S35" s="72" t="n">
        <v>91</v>
      </c>
      <c r="T35" s="67"/>
    </row>
    <row r="36" customFormat="false" ht="14.25" hidden="false" customHeight="false" outlineLevel="0" collapsed="false">
      <c r="B36" s="67" t="n">
        <v>32</v>
      </c>
      <c r="C36" s="67" t="n">
        <v>32</v>
      </c>
      <c r="D36" s="67"/>
      <c r="E36" s="69" t="n">
        <v>307219</v>
      </c>
      <c r="F36" s="70" t="s">
        <v>97</v>
      </c>
      <c r="G36" s="70" t="s">
        <v>147</v>
      </c>
      <c r="H36" s="67" t="s">
        <v>148</v>
      </c>
      <c r="I36" s="67" t="s">
        <v>100</v>
      </c>
      <c r="J36" s="67" t="s">
        <v>100</v>
      </c>
      <c r="K36" s="67" t="s">
        <v>100</v>
      </c>
      <c r="L36" s="67" t="s">
        <v>100</v>
      </c>
      <c r="M36" s="67" t="s">
        <v>100</v>
      </c>
      <c r="N36" s="71" t="s">
        <v>101</v>
      </c>
      <c r="O36" s="71" t="n">
        <v>999</v>
      </c>
      <c r="P36" s="71" t="n">
        <v>240.33</v>
      </c>
      <c r="Q36" s="71" t="n">
        <v>37.12</v>
      </c>
      <c r="R36" s="71" t="n">
        <v>37.23</v>
      </c>
      <c r="S36" s="72" t="n">
        <v>91</v>
      </c>
      <c r="T36" s="67"/>
    </row>
    <row r="37" customFormat="false" ht="14.25" hidden="false" customHeight="false" outlineLevel="0" collapsed="false">
      <c r="B37" s="67" t="n">
        <v>33</v>
      </c>
      <c r="C37" s="67" t="n">
        <v>33</v>
      </c>
      <c r="D37" s="67"/>
      <c r="E37" s="69" t="n">
        <v>307378</v>
      </c>
      <c r="F37" s="70" t="s">
        <v>97</v>
      </c>
      <c r="G37" s="70" t="s">
        <v>149</v>
      </c>
      <c r="H37" s="67"/>
      <c r="I37" s="67" t="s">
        <v>100</v>
      </c>
      <c r="J37" s="67" t="s">
        <v>100</v>
      </c>
      <c r="K37" s="67" t="s">
        <v>100</v>
      </c>
      <c r="L37" s="67" t="s">
        <v>100</v>
      </c>
      <c r="M37" s="67" t="s">
        <v>100</v>
      </c>
      <c r="N37" s="71" t="s">
        <v>101</v>
      </c>
      <c r="O37" s="71" t="n">
        <v>633.23</v>
      </c>
      <c r="P37" s="71" t="n">
        <v>180.64</v>
      </c>
      <c r="Q37" s="71" t="n">
        <v>68.76</v>
      </c>
      <c r="R37" s="71" t="n">
        <v>38.37</v>
      </c>
      <c r="S37" s="72" t="n">
        <v>91</v>
      </c>
      <c r="T37" s="67"/>
    </row>
    <row r="38" customFormat="false" ht="14.25" hidden="false" customHeight="false" outlineLevel="0" collapsed="false">
      <c r="B38" s="67" t="n">
        <v>34</v>
      </c>
      <c r="C38" s="67" t="n">
        <v>34</v>
      </c>
      <c r="D38" s="67"/>
      <c r="E38" s="69" t="n">
        <v>307293</v>
      </c>
      <c r="F38" s="70" t="s">
        <v>97</v>
      </c>
      <c r="G38" s="70" t="s">
        <v>150</v>
      </c>
      <c r="H38" s="67"/>
      <c r="I38" s="67" t="s">
        <v>100</v>
      </c>
      <c r="J38" s="67" t="s">
        <v>100</v>
      </c>
      <c r="K38" s="67" t="s">
        <v>100</v>
      </c>
      <c r="L38" s="67" t="s">
        <v>100</v>
      </c>
      <c r="M38" s="67" t="s">
        <v>100</v>
      </c>
      <c r="N38" s="71" t="s">
        <v>101</v>
      </c>
      <c r="O38" s="71" t="n">
        <v>163.93</v>
      </c>
      <c r="P38" s="71" t="n">
        <v>138.82</v>
      </c>
      <c r="Q38" s="71" t="n">
        <v>53.49</v>
      </c>
      <c r="R38" s="71" t="n">
        <v>38.64</v>
      </c>
      <c r="S38" s="72" t="n">
        <v>91</v>
      </c>
      <c r="T38" s="67"/>
    </row>
    <row r="39" customFormat="false" ht="14.25" hidden="false" customHeight="false" outlineLevel="0" collapsed="false">
      <c r="B39" s="67" t="n">
        <v>35</v>
      </c>
      <c r="C39" s="67" t="n">
        <v>35</v>
      </c>
      <c r="D39" s="67"/>
      <c r="E39" s="69" t="n">
        <v>306847</v>
      </c>
      <c r="F39" s="70" t="s">
        <v>97</v>
      </c>
      <c r="G39" s="70" t="s">
        <v>151</v>
      </c>
      <c r="H39" s="67"/>
      <c r="I39" s="67" t="s">
        <v>100</v>
      </c>
      <c r="J39" s="67" t="s">
        <v>100</v>
      </c>
      <c r="K39" s="67" t="s">
        <v>100</v>
      </c>
      <c r="L39" s="67" t="s">
        <v>100</v>
      </c>
      <c r="M39" s="67" t="s">
        <v>100</v>
      </c>
      <c r="N39" s="71" t="s">
        <v>101</v>
      </c>
      <c r="O39" s="71" t="n">
        <v>195.88</v>
      </c>
      <c r="P39" s="71" t="n">
        <v>94.27</v>
      </c>
      <c r="Q39" s="71" t="n">
        <v>41.2</v>
      </c>
      <c r="R39" s="71" t="n">
        <v>39.36</v>
      </c>
      <c r="S39" s="72" t="n">
        <v>92</v>
      </c>
      <c r="T39" s="67"/>
    </row>
    <row r="40" customFormat="false" ht="14.25" hidden="false" customHeight="false" outlineLevel="0" collapsed="false">
      <c r="B40" s="67" t="n">
        <v>36</v>
      </c>
      <c r="C40" s="67" t="n">
        <v>36</v>
      </c>
      <c r="D40" s="67"/>
      <c r="E40" s="69" t="n">
        <v>307170</v>
      </c>
      <c r="F40" s="70" t="s">
        <v>97</v>
      </c>
      <c r="G40" s="70" t="s">
        <v>152</v>
      </c>
      <c r="H40" s="67"/>
      <c r="I40" s="67" t="s">
        <v>100</v>
      </c>
      <c r="J40" s="67" t="s">
        <v>100</v>
      </c>
      <c r="K40" s="67" t="s">
        <v>100</v>
      </c>
      <c r="L40" s="67" t="s">
        <v>100</v>
      </c>
      <c r="M40" s="67" t="s">
        <v>100</v>
      </c>
      <c r="N40" s="71" t="s">
        <v>101</v>
      </c>
      <c r="O40" s="71" t="n">
        <v>174</v>
      </c>
      <c r="P40" s="71" t="n">
        <v>117.01</v>
      </c>
      <c r="Q40" s="71" t="n">
        <v>37.77</v>
      </c>
      <c r="R40" s="71" t="n">
        <v>40.97</v>
      </c>
      <c r="S40" s="72" t="n">
        <v>92</v>
      </c>
      <c r="T40" s="67"/>
    </row>
    <row r="41" customFormat="false" ht="14.25" hidden="false" customHeight="false" outlineLevel="0" collapsed="false">
      <c r="B41" s="67" t="n">
        <v>37</v>
      </c>
      <c r="C41" s="67" t="n">
        <v>37</v>
      </c>
      <c r="D41" s="67"/>
      <c r="E41" s="69" t="n">
        <v>307518</v>
      </c>
      <c r="F41" s="70" t="s">
        <v>97</v>
      </c>
      <c r="G41" s="70" t="s">
        <v>153</v>
      </c>
      <c r="H41" s="67"/>
      <c r="I41" s="67" t="s">
        <v>100</v>
      </c>
      <c r="J41" s="67" t="s">
        <v>100</v>
      </c>
      <c r="K41" s="67" t="s">
        <v>100</v>
      </c>
      <c r="L41" s="67" t="s">
        <v>100</v>
      </c>
      <c r="M41" s="67" t="s">
        <v>100</v>
      </c>
      <c r="N41" s="71" t="s">
        <v>101</v>
      </c>
      <c r="O41" s="71" t="n">
        <v>215.34</v>
      </c>
      <c r="P41" s="71" t="n">
        <v>175.4</v>
      </c>
      <c r="Q41" s="71" t="n">
        <v>49.88</v>
      </c>
      <c r="R41" s="71" t="n">
        <v>43.16</v>
      </c>
      <c r="S41" s="72" t="n">
        <v>92</v>
      </c>
      <c r="T41" s="67"/>
    </row>
    <row r="42" customFormat="false" ht="14.25" hidden="false" customHeight="false" outlineLevel="0" collapsed="false">
      <c r="B42" s="67" t="n">
        <v>38</v>
      </c>
      <c r="C42" s="67" t="n">
        <v>38</v>
      </c>
      <c r="D42" s="67"/>
      <c r="E42" s="69" t="n">
        <v>307427</v>
      </c>
      <c r="F42" s="70" t="s">
        <v>97</v>
      </c>
      <c r="G42" s="70" t="s">
        <v>154</v>
      </c>
      <c r="H42" s="67"/>
      <c r="I42" s="67" t="s">
        <v>100</v>
      </c>
      <c r="J42" s="67" t="s">
        <v>100</v>
      </c>
      <c r="K42" s="67" t="s">
        <v>100</v>
      </c>
      <c r="L42" s="67" t="s">
        <v>100</v>
      </c>
      <c r="M42" s="67" t="s">
        <v>100</v>
      </c>
      <c r="N42" s="71" t="s">
        <v>101</v>
      </c>
      <c r="O42" s="71" t="n">
        <v>649.8</v>
      </c>
      <c r="P42" s="71" t="n">
        <v>132.55</v>
      </c>
      <c r="Q42" s="71" t="n">
        <v>30.67</v>
      </c>
      <c r="R42" s="71" t="n">
        <v>43.16</v>
      </c>
      <c r="S42" s="72" t="n">
        <v>91</v>
      </c>
      <c r="T42" s="67"/>
    </row>
    <row r="43" customFormat="false" ht="14.25" hidden="false" customHeight="false" outlineLevel="0" collapsed="false">
      <c r="B43" s="67" t="n">
        <v>39</v>
      </c>
      <c r="C43" s="67" t="n">
        <v>39</v>
      </c>
      <c r="D43" s="67"/>
      <c r="E43" s="69" t="n">
        <v>307525</v>
      </c>
      <c r="F43" s="70" t="s">
        <v>97</v>
      </c>
      <c r="G43" s="70" t="s">
        <v>155</v>
      </c>
      <c r="H43" s="67"/>
      <c r="I43" s="67" t="s">
        <v>100</v>
      </c>
      <c r="J43" s="67" t="s">
        <v>100</v>
      </c>
      <c r="K43" s="67" t="s">
        <v>100</v>
      </c>
      <c r="L43" s="67" t="s">
        <v>100</v>
      </c>
      <c r="M43" s="67" t="s">
        <v>100</v>
      </c>
      <c r="N43" s="71" t="s">
        <v>101</v>
      </c>
      <c r="O43" s="71" t="n">
        <v>133.51</v>
      </c>
      <c r="P43" s="71" t="n">
        <v>170.21</v>
      </c>
      <c r="Q43" s="71" t="n">
        <v>82.76</v>
      </c>
      <c r="R43" s="71" t="n">
        <v>43.16</v>
      </c>
      <c r="S43" s="72" t="n">
        <v>92</v>
      </c>
      <c r="T43" s="67"/>
    </row>
    <row r="44" customFormat="false" ht="14.25" hidden="false" customHeight="false" outlineLevel="0" collapsed="false">
      <c r="B44" s="67" t="n">
        <v>40</v>
      </c>
      <c r="C44" s="67" t="n">
        <v>40</v>
      </c>
      <c r="D44" s="67"/>
      <c r="E44" s="69" t="n">
        <v>307145</v>
      </c>
      <c r="F44" s="70" t="s">
        <v>97</v>
      </c>
      <c r="G44" s="70" t="s">
        <v>156</v>
      </c>
      <c r="H44" s="67"/>
      <c r="I44" s="67" t="s">
        <v>100</v>
      </c>
      <c r="J44" s="67" t="s">
        <v>100</v>
      </c>
      <c r="K44" s="67" t="s">
        <v>100</v>
      </c>
      <c r="L44" s="67" t="s">
        <v>100</v>
      </c>
      <c r="M44" s="67" t="s">
        <v>100</v>
      </c>
      <c r="N44" s="71" t="s">
        <v>101</v>
      </c>
      <c r="O44" s="71" t="s">
        <v>101</v>
      </c>
      <c r="P44" s="71" t="n">
        <v>161.1</v>
      </c>
      <c r="Q44" s="71" t="n">
        <v>49.37</v>
      </c>
      <c r="R44" s="71" t="n">
        <v>43.78</v>
      </c>
      <c r="S44" s="72" t="n">
        <v>91</v>
      </c>
      <c r="T44" s="67"/>
    </row>
    <row r="45" customFormat="false" ht="14.25" hidden="false" customHeight="false" outlineLevel="0" collapsed="false">
      <c r="B45" s="67" t="n">
        <v>41</v>
      </c>
      <c r="C45" s="67" t="n">
        <v>41</v>
      </c>
      <c r="D45" s="67"/>
      <c r="E45" s="69" t="n">
        <v>307489</v>
      </c>
      <c r="F45" s="70" t="s">
        <v>97</v>
      </c>
      <c r="G45" s="70" t="s">
        <v>157</v>
      </c>
      <c r="H45" s="67"/>
      <c r="I45" s="67" t="s">
        <v>100</v>
      </c>
      <c r="J45" s="67" t="s">
        <v>100</v>
      </c>
      <c r="K45" s="67" t="s">
        <v>100</v>
      </c>
      <c r="L45" s="67" t="s">
        <v>100</v>
      </c>
      <c r="M45" s="67" t="s">
        <v>100</v>
      </c>
      <c r="N45" s="71" t="s">
        <v>101</v>
      </c>
      <c r="O45" s="71" t="s">
        <v>101</v>
      </c>
      <c r="P45" s="71" t="s">
        <v>101</v>
      </c>
      <c r="Q45" s="71" t="n">
        <v>43.48</v>
      </c>
      <c r="R45" s="71" t="n">
        <v>43.96</v>
      </c>
      <c r="S45" s="72" t="n">
        <v>92</v>
      </c>
      <c r="T45" s="67"/>
    </row>
    <row r="46" customFormat="false" ht="14.25" hidden="false" customHeight="false" outlineLevel="0" collapsed="false">
      <c r="B46" s="67" t="n">
        <v>42</v>
      </c>
      <c r="C46" s="67" t="n">
        <v>42</v>
      </c>
      <c r="D46" s="67"/>
      <c r="E46" s="69" t="n">
        <v>307324</v>
      </c>
      <c r="F46" s="70" t="s">
        <v>97</v>
      </c>
      <c r="G46" s="70" t="s">
        <v>158</v>
      </c>
      <c r="H46" s="67"/>
      <c r="I46" s="67" t="s">
        <v>100</v>
      </c>
      <c r="J46" s="67" t="s">
        <v>100</v>
      </c>
      <c r="K46" s="67" t="s">
        <v>100</v>
      </c>
      <c r="L46" s="67" t="s">
        <v>100</v>
      </c>
      <c r="M46" s="67" t="s">
        <v>100</v>
      </c>
      <c r="N46" s="71" t="s">
        <v>101</v>
      </c>
      <c r="O46" s="71" t="n">
        <v>423.52</v>
      </c>
      <c r="P46" s="71" t="s">
        <v>101</v>
      </c>
      <c r="Q46" s="71" t="n">
        <v>35.74</v>
      </c>
      <c r="R46" s="71" t="n">
        <v>44.03</v>
      </c>
      <c r="S46" s="72" t="n">
        <v>92</v>
      </c>
      <c r="T46" s="67"/>
    </row>
    <row r="47" customFormat="false" ht="14.25" hidden="false" customHeight="false" outlineLevel="0" collapsed="false">
      <c r="B47" s="67" t="n">
        <v>43</v>
      </c>
      <c r="C47" s="67" t="n">
        <v>43</v>
      </c>
      <c r="D47" s="67"/>
      <c r="E47" s="69" t="n">
        <v>306865</v>
      </c>
      <c r="F47" s="70" t="s">
        <v>97</v>
      </c>
      <c r="G47" s="70" t="s">
        <v>159</v>
      </c>
      <c r="H47" s="67"/>
      <c r="I47" s="67" t="s">
        <v>100</v>
      </c>
      <c r="J47" s="67" t="s">
        <v>100</v>
      </c>
      <c r="K47" s="67" t="s">
        <v>100</v>
      </c>
      <c r="L47" s="67" t="s">
        <v>100</v>
      </c>
      <c r="M47" s="67" t="s">
        <v>100</v>
      </c>
      <c r="N47" s="71" t="s">
        <v>101</v>
      </c>
      <c r="O47" s="71" t="n">
        <v>184.72</v>
      </c>
      <c r="P47" s="71" t="n">
        <v>550.11</v>
      </c>
      <c r="Q47" s="71" t="n">
        <v>45.98</v>
      </c>
      <c r="R47" s="71" t="n">
        <v>45.11</v>
      </c>
      <c r="S47" s="72" t="n">
        <v>92</v>
      </c>
      <c r="T47" s="67"/>
    </row>
    <row r="48" customFormat="false" ht="14.25" hidden="false" customHeight="false" outlineLevel="0" collapsed="false">
      <c r="B48" s="67" t="n">
        <v>44</v>
      </c>
      <c r="C48" s="67" t="n">
        <v>44</v>
      </c>
      <c r="D48" s="67"/>
      <c r="E48" s="69" t="n">
        <v>306842</v>
      </c>
      <c r="F48" s="70" t="s">
        <v>97</v>
      </c>
      <c r="G48" s="70" t="s">
        <v>160</v>
      </c>
      <c r="H48" s="67"/>
      <c r="I48" s="67" t="s">
        <v>100</v>
      </c>
      <c r="J48" s="67" t="s">
        <v>100</v>
      </c>
      <c r="K48" s="67" t="s">
        <v>100</v>
      </c>
      <c r="L48" s="67" t="s">
        <v>100</v>
      </c>
      <c r="M48" s="67" t="s">
        <v>100</v>
      </c>
      <c r="N48" s="71" t="s">
        <v>101</v>
      </c>
      <c r="O48" s="71" t="s">
        <v>101</v>
      </c>
      <c r="P48" s="71" t="n">
        <v>151.92</v>
      </c>
      <c r="Q48" s="71" t="n">
        <v>53.99</v>
      </c>
      <c r="R48" s="71" t="n">
        <v>45.33</v>
      </c>
      <c r="S48" s="72" t="n">
        <v>91</v>
      </c>
      <c r="T48" s="67"/>
    </row>
    <row r="49" customFormat="false" ht="14.25" hidden="false" customHeight="false" outlineLevel="0" collapsed="false">
      <c r="B49" s="67" t="n">
        <v>45</v>
      </c>
      <c r="C49" s="67" t="n">
        <v>45</v>
      </c>
      <c r="D49" s="67"/>
      <c r="E49" s="69" t="n">
        <v>307242</v>
      </c>
      <c r="F49" s="70" t="s">
        <v>97</v>
      </c>
      <c r="G49" s="70" t="s">
        <v>161</v>
      </c>
      <c r="H49" s="67" t="s">
        <v>162</v>
      </c>
      <c r="I49" s="67" t="s">
        <v>100</v>
      </c>
      <c r="J49" s="67" t="s">
        <v>100</v>
      </c>
      <c r="K49" s="67" t="s">
        <v>100</v>
      </c>
      <c r="L49" s="67" t="s">
        <v>100</v>
      </c>
      <c r="M49" s="67" t="s">
        <v>100</v>
      </c>
      <c r="N49" s="71" t="s">
        <v>101</v>
      </c>
      <c r="O49" s="71" t="n">
        <v>831.75</v>
      </c>
      <c r="P49" s="71" t="n">
        <v>155.2</v>
      </c>
      <c r="Q49" s="71" t="n">
        <v>37.87</v>
      </c>
      <c r="R49" s="71" t="n">
        <v>45.38</v>
      </c>
      <c r="S49" s="72" t="n">
        <v>92</v>
      </c>
      <c r="T49" s="67"/>
    </row>
    <row r="50" customFormat="false" ht="14.25" hidden="false" customHeight="false" outlineLevel="0" collapsed="false">
      <c r="B50" s="67" t="n">
        <v>46</v>
      </c>
      <c r="C50" s="67" t="n">
        <v>46</v>
      </c>
      <c r="D50" s="67"/>
      <c r="E50" s="69" t="n">
        <v>307490</v>
      </c>
      <c r="F50" s="70" t="s">
        <v>97</v>
      </c>
      <c r="G50" s="70" t="s">
        <v>163</v>
      </c>
      <c r="H50" s="67"/>
      <c r="I50" s="67" t="s">
        <v>100</v>
      </c>
      <c r="J50" s="67" t="s">
        <v>100</v>
      </c>
      <c r="K50" s="67" t="s">
        <v>100</v>
      </c>
      <c r="L50" s="67" t="s">
        <v>100</v>
      </c>
      <c r="M50" s="67" t="s">
        <v>100</v>
      </c>
      <c r="N50" s="71" t="s">
        <v>101</v>
      </c>
      <c r="O50" s="71" t="n">
        <v>120.02</v>
      </c>
      <c r="P50" s="71" t="n">
        <v>212.11</v>
      </c>
      <c r="Q50" s="71" t="n">
        <v>59.87</v>
      </c>
      <c r="R50" s="71" t="n">
        <v>46.29</v>
      </c>
      <c r="S50" s="72" t="n">
        <v>92</v>
      </c>
      <c r="T50" s="67"/>
    </row>
    <row r="51" customFormat="false" ht="14.25" hidden="false" customHeight="false" outlineLevel="0" collapsed="false">
      <c r="B51" s="67" t="n">
        <v>47</v>
      </c>
      <c r="C51" s="67" t="n">
        <v>47</v>
      </c>
      <c r="D51" s="67"/>
      <c r="E51" s="69" t="n">
        <v>307603</v>
      </c>
      <c r="F51" s="70" t="s">
        <v>97</v>
      </c>
      <c r="G51" s="70" t="s">
        <v>164</v>
      </c>
      <c r="H51" s="67"/>
      <c r="I51" s="67" t="s">
        <v>100</v>
      </c>
      <c r="J51" s="67" t="s">
        <v>100</v>
      </c>
      <c r="K51" s="67" t="s">
        <v>100</v>
      </c>
      <c r="L51" s="67" t="s">
        <v>100</v>
      </c>
      <c r="M51" s="67" t="s">
        <v>100</v>
      </c>
      <c r="N51" s="71" t="s">
        <v>101</v>
      </c>
      <c r="O51" s="71" t="s">
        <v>101</v>
      </c>
      <c r="P51" s="71" t="n">
        <v>154.66</v>
      </c>
      <c r="Q51" s="71" t="n">
        <v>55.46</v>
      </c>
      <c r="R51" s="71" t="n">
        <v>46.32</v>
      </c>
      <c r="S51" s="72" t="n">
        <v>92</v>
      </c>
      <c r="T51" s="67"/>
    </row>
    <row r="52" customFormat="false" ht="14.25" hidden="false" customHeight="false" outlineLevel="0" collapsed="false">
      <c r="B52" s="67" t="n">
        <v>48</v>
      </c>
      <c r="C52" s="67" t="n">
        <v>48</v>
      </c>
      <c r="D52" s="67"/>
      <c r="E52" s="69" t="n">
        <v>306833</v>
      </c>
      <c r="F52" s="70" t="s">
        <v>97</v>
      </c>
      <c r="G52" s="70" t="s">
        <v>165</v>
      </c>
      <c r="H52" s="67"/>
      <c r="I52" s="67" t="s">
        <v>100</v>
      </c>
      <c r="J52" s="67" t="s">
        <v>100</v>
      </c>
      <c r="K52" s="67" t="s">
        <v>100</v>
      </c>
      <c r="L52" s="67" t="s">
        <v>100</v>
      </c>
      <c r="M52" s="67" t="s">
        <v>100</v>
      </c>
      <c r="N52" s="71" t="s">
        <v>101</v>
      </c>
      <c r="O52" s="71" t="n">
        <v>248.99</v>
      </c>
      <c r="P52" s="71" t="n">
        <v>247.75</v>
      </c>
      <c r="Q52" s="71" t="n">
        <v>55.25</v>
      </c>
      <c r="R52" s="71" t="n">
        <v>48.73</v>
      </c>
      <c r="S52" s="72" t="n">
        <v>91</v>
      </c>
      <c r="T52" s="67"/>
    </row>
    <row r="53" customFormat="false" ht="14.25" hidden="false" customHeight="false" outlineLevel="0" collapsed="false">
      <c r="B53" s="67" t="n">
        <v>49</v>
      </c>
      <c r="C53" s="67" t="n">
        <v>49</v>
      </c>
      <c r="D53" s="67"/>
      <c r="E53" s="69" t="n">
        <v>307601</v>
      </c>
      <c r="F53" s="70" t="s">
        <v>97</v>
      </c>
      <c r="G53" s="70" t="s">
        <v>166</v>
      </c>
      <c r="H53" s="67"/>
      <c r="I53" s="67" t="s">
        <v>100</v>
      </c>
      <c r="J53" s="67" t="s">
        <v>100</v>
      </c>
      <c r="K53" s="67" t="s">
        <v>100</v>
      </c>
      <c r="L53" s="67" t="s">
        <v>100</v>
      </c>
      <c r="M53" s="67" t="s">
        <v>100</v>
      </c>
      <c r="N53" s="71" t="s">
        <v>101</v>
      </c>
      <c r="O53" s="71" t="n">
        <v>176.31</v>
      </c>
      <c r="P53" s="71" t="n">
        <v>158.61</v>
      </c>
      <c r="Q53" s="71" t="n">
        <v>52.73</v>
      </c>
      <c r="R53" s="71" t="n">
        <v>50.55</v>
      </c>
      <c r="S53" s="72" t="n">
        <v>92</v>
      </c>
      <c r="T53" s="67"/>
    </row>
    <row r="54" customFormat="false" ht="14.25" hidden="false" customHeight="false" outlineLevel="0" collapsed="false">
      <c r="B54" s="67" t="n">
        <v>50</v>
      </c>
      <c r="C54" s="67" t="n">
        <v>50</v>
      </c>
      <c r="D54" s="67"/>
      <c r="E54" s="69" t="n">
        <v>307197</v>
      </c>
      <c r="F54" s="70" t="s">
        <v>97</v>
      </c>
      <c r="G54" s="70" t="s">
        <v>167</v>
      </c>
      <c r="H54" s="67"/>
      <c r="I54" s="67" t="s">
        <v>100</v>
      </c>
      <c r="J54" s="67" t="s">
        <v>100</v>
      </c>
      <c r="K54" s="67" t="s">
        <v>100</v>
      </c>
      <c r="L54" s="67" t="s">
        <v>100</v>
      </c>
      <c r="M54" s="67" t="s">
        <v>100</v>
      </c>
      <c r="N54" s="71" t="s">
        <v>101</v>
      </c>
      <c r="O54" s="71" t="n">
        <v>274.48</v>
      </c>
      <c r="P54" s="71" t="n">
        <v>180.89</v>
      </c>
      <c r="Q54" s="71" t="n">
        <v>71.89</v>
      </c>
      <c r="R54" s="71" t="n">
        <v>50.63</v>
      </c>
      <c r="S54" s="72" t="n">
        <v>92</v>
      </c>
      <c r="T54" s="67"/>
    </row>
    <row r="55" customFormat="false" ht="14.25" hidden="false" customHeight="false" outlineLevel="0" collapsed="false">
      <c r="B55" s="67" t="n">
        <v>51</v>
      </c>
      <c r="C55" s="67" t="n">
        <v>51</v>
      </c>
      <c r="D55" s="67"/>
      <c r="E55" s="69" t="n">
        <v>306835</v>
      </c>
      <c r="F55" s="70" t="s">
        <v>97</v>
      </c>
      <c r="G55" s="70" t="s">
        <v>168</v>
      </c>
      <c r="H55" s="67"/>
      <c r="I55" s="67" t="s">
        <v>100</v>
      </c>
      <c r="J55" s="67" t="s">
        <v>100</v>
      </c>
      <c r="K55" s="67" t="s">
        <v>100</v>
      </c>
      <c r="L55" s="67" t="s">
        <v>100</v>
      </c>
      <c r="M55" s="67" t="s">
        <v>100</v>
      </c>
      <c r="N55" s="71" t="s">
        <v>101</v>
      </c>
      <c r="O55" s="71" t="n">
        <v>540.44</v>
      </c>
      <c r="P55" s="71" t="n">
        <v>120.25</v>
      </c>
      <c r="Q55" s="71" t="n">
        <v>28.09</v>
      </c>
      <c r="R55" s="71" t="n">
        <v>50.72</v>
      </c>
      <c r="S55" s="72" t="n">
        <v>91</v>
      </c>
      <c r="T55" s="67"/>
    </row>
    <row r="56" customFormat="false" ht="14.25" hidden="false" customHeight="false" outlineLevel="0" collapsed="false">
      <c r="B56" s="67" t="n">
        <v>52</v>
      </c>
      <c r="C56" s="67" t="n">
        <v>52</v>
      </c>
      <c r="D56" s="67"/>
      <c r="E56" s="69" t="n">
        <v>307557</v>
      </c>
      <c r="F56" s="70" t="s">
        <v>97</v>
      </c>
      <c r="G56" s="70" t="s">
        <v>169</v>
      </c>
      <c r="H56" s="67"/>
      <c r="I56" s="67" t="s">
        <v>100</v>
      </c>
      <c r="J56" s="67" t="s">
        <v>100</v>
      </c>
      <c r="K56" s="67" t="s">
        <v>100</v>
      </c>
      <c r="L56" s="67" t="s">
        <v>100</v>
      </c>
      <c r="M56" s="67" t="s">
        <v>100</v>
      </c>
      <c r="N56" s="71" t="s">
        <v>101</v>
      </c>
      <c r="O56" s="71" t="n">
        <v>999</v>
      </c>
      <c r="P56" s="71" t="n">
        <v>234.97</v>
      </c>
      <c r="Q56" s="71" t="n">
        <v>74.74</v>
      </c>
      <c r="R56" s="71" t="n">
        <v>50.94</v>
      </c>
      <c r="S56" s="72" t="n">
        <v>91</v>
      </c>
      <c r="T56" s="67"/>
    </row>
    <row r="57" customFormat="false" ht="14.25" hidden="false" customHeight="false" outlineLevel="0" collapsed="false">
      <c r="B57" s="67" t="n">
        <v>53</v>
      </c>
      <c r="C57" s="67" t="n">
        <v>53</v>
      </c>
      <c r="D57" s="67"/>
      <c r="E57" s="69" t="n">
        <v>307142</v>
      </c>
      <c r="F57" s="70" t="s">
        <v>97</v>
      </c>
      <c r="G57" s="70" t="s">
        <v>170</v>
      </c>
      <c r="H57" s="67"/>
      <c r="I57" s="67" t="s">
        <v>100</v>
      </c>
      <c r="J57" s="67" t="s">
        <v>100</v>
      </c>
      <c r="K57" s="67" t="s">
        <v>100</v>
      </c>
      <c r="L57" s="67" t="s">
        <v>100</v>
      </c>
      <c r="M57" s="67" t="s">
        <v>100</v>
      </c>
      <c r="N57" s="71" t="s">
        <v>101</v>
      </c>
      <c r="O57" s="71" t="s">
        <v>101</v>
      </c>
      <c r="P57" s="71" t="n">
        <v>130.1</v>
      </c>
      <c r="Q57" s="71" t="n">
        <v>40.3</v>
      </c>
      <c r="R57" s="71" t="n">
        <v>51.16</v>
      </c>
      <c r="S57" s="72" t="n">
        <v>92</v>
      </c>
      <c r="T57" s="67"/>
    </row>
    <row r="58" customFormat="false" ht="14.25" hidden="false" customHeight="false" outlineLevel="0" collapsed="false">
      <c r="B58" s="67" t="n">
        <v>54</v>
      </c>
      <c r="C58" s="67" t="n">
        <v>54</v>
      </c>
      <c r="D58" s="67"/>
      <c r="E58" s="69" t="n">
        <v>307459</v>
      </c>
      <c r="F58" s="70" t="s">
        <v>97</v>
      </c>
      <c r="G58" s="70" t="s">
        <v>171</v>
      </c>
      <c r="H58" s="67"/>
      <c r="I58" s="67" t="s">
        <v>100</v>
      </c>
      <c r="J58" s="67" t="s">
        <v>100</v>
      </c>
      <c r="K58" s="67" t="s">
        <v>100</v>
      </c>
      <c r="L58" s="67" t="s">
        <v>100</v>
      </c>
      <c r="M58" s="67" t="s">
        <v>100</v>
      </c>
      <c r="N58" s="71" t="s">
        <v>101</v>
      </c>
      <c r="O58" s="71" t="n">
        <v>159.44</v>
      </c>
      <c r="P58" s="71" t="n">
        <v>191.58</v>
      </c>
      <c r="Q58" s="71" t="n">
        <v>48.4</v>
      </c>
      <c r="R58" s="71" t="n">
        <v>52.2</v>
      </c>
      <c r="S58" s="72" t="n">
        <v>92</v>
      </c>
      <c r="T58" s="67"/>
    </row>
    <row r="59" customFormat="false" ht="14.25" hidden="false" customHeight="false" outlineLevel="0" collapsed="false">
      <c r="B59" s="67" t="n">
        <v>55</v>
      </c>
      <c r="C59" s="67" t="n">
        <v>55</v>
      </c>
      <c r="D59" s="67"/>
      <c r="E59" s="69" t="n">
        <v>306841</v>
      </c>
      <c r="F59" s="70" t="s">
        <v>97</v>
      </c>
      <c r="G59" s="70" t="s">
        <v>172</v>
      </c>
      <c r="H59" s="67"/>
      <c r="I59" s="67" t="s">
        <v>100</v>
      </c>
      <c r="J59" s="67" t="s">
        <v>100</v>
      </c>
      <c r="K59" s="67" t="s">
        <v>100</v>
      </c>
      <c r="L59" s="67" t="s">
        <v>100</v>
      </c>
      <c r="M59" s="67" t="s">
        <v>100</v>
      </c>
      <c r="N59" s="71" t="s">
        <v>101</v>
      </c>
      <c r="O59" s="71" t="s">
        <v>101</v>
      </c>
      <c r="P59" s="71" t="n">
        <v>179.62</v>
      </c>
      <c r="Q59" s="71" t="n">
        <v>59.44</v>
      </c>
      <c r="R59" s="71" t="n">
        <v>52.34</v>
      </c>
      <c r="S59" s="72" t="n">
        <v>90</v>
      </c>
      <c r="T59" s="67"/>
    </row>
    <row r="60" customFormat="false" ht="14.25" hidden="false" customHeight="false" outlineLevel="0" collapsed="false">
      <c r="B60" s="67" t="n">
        <v>56</v>
      </c>
      <c r="C60" s="67" t="n">
        <v>56</v>
      </c>
      <c r="D60" s="67"/>
      <c r="E60" s="69" t="n">
        <v>306905</v>
      </c>
      <c r="F60" s="70" t="s">
        <v>97</v>
      </c>
      <c r="G60" s="70" t="s">
        <v>173</v>
      </c>
      <c r="H60" s="67"/>
      <c r="I60" s="67" t="s">
        <v>100</v>
      </c>
      <c r="J60" s="67" t="s">
        <v>100</v>
      </c>
      <c r="K60" s="67" t="s">
        <v>100</v>
      </c>
      <c r="L60" s="67" t="s">
        <v>100</v>
      </c>
      <c r="M60" s="67" t="s">
        <v>100</v>
      </c>
      <c r="N60" s="71" t="s">
        <v>101</v>
      </c>
      <c r="O60" s="71" t="n">
        <v>248.14</v>
      </c>
      <c r="P60" s="71" t="n">
        <v>199.34</v>
      </c>
      <c r="Q60" s="71" t="n">
        <v>55.59</v>
      </c>
      <c r="R60" s="71" t="n">
        <v>53.11</v>
      </c>
      <c r="S60" s="72" t="n">
        <v>92</v>
      </c>
      <c r="T60" s="67"/>
    </row>
    <row r="61" customFormat="false" ht="14.25" hidden="false" customHeight="false" outlineLevel="0" collapsed="false">
      <c r="B61" s="67" t="n">
        <v>57</v>
      </c>
      <c r="C61" s="67" t="n">
        <v>57</v>
      </c>
      <c r="D61" s="67"/>
      <c r="E61" s="69" t="n">
        <v>307283</v>
      </c>
      <c r="F61" s="70" t="s">
        <v>97</v>
      </c>
      <c r="G61" s="70" t="s">
        <v>174</v>
      </c>
      <c r="H61" s="67" t="s">
        <v>175</v>
      </c>
      <c r="I61" s="67" t="s">
        <v>100</v>
      </c>
      <c r="J61" s="67" t="s">
        <v>100</v>
      </c>
      <c r="K61" s="67" t="s">
        <v>100</v>
      </c>
      <c r="L61" s="67" t="s">
        <v>100</v>
      </c>
      <c r="M61" s="67" t="s">
        <v>100</v>
      </c>
      <c r="N61" s="71" t="s">
        <v>101</v>
      </c>
      <c r="O61" s="71" t="n">
        <v>684.2</v>
      </c>
      <c r="P61" s="71" t="n">
        <v>101.24</v>
      </c>
      <c r="Q61" s="71" t="n">
        <v>37.64</v>
      </c>
      <c r="R61" s="71" t="n">
        <v>53.23</v>
      </c>
      <c r="S61" s="72" t="n">
        <v>93</v>
      </c>
      <c r="T61" s="67"/>
    </row>
    <row r="62" customFormat="false" ht="14.25" hidden="false" customHeight="false" outlineLevel="0" collapsed="false">
      <c r="B62" s="67" t="n">
        <v>58</v>
      </c>
      <c r="C62" s="67" t="n">
        <v>58</v>
      </c>
      <c r="D62" s="67"/>
      <c r="E62" s="69" t="n">
        <v>307498</v>
      </c>
      <c r="F62" s="70" t="s">
        <v>97</v>
      </c>
      <c r="G62" s="70" t="s">
        <v>176</v>
      </c>
      <c r="H62" s="67"/>
      <c r="I62" s="67" t="s">
        <v>100</v>
      </c>
      <c r="J62" s="67" t="s">
        <v>100</v>
      </c>
      <c r="K62" s="67" t="s">
        <v>100</v>
      </c>
      <c r="L62" s="67" t="s">
        <v>100</v>
      </c>
      <c r="M62" s="67" t="s">
        <v>100</v>
      </c>
      <c r="N62" s="71" t="s">
        <v>101</v>
      </c>
      <c r="O62" s="71" t="n">
        <v>270.35</v>
      </c>
      <c r="P62" s="71" t="n">
        <v>129.88</v>
      </c>
      <c r="Q62" s="71" t="n">
        <v>45.96</v>
      </c>
      <c r="R62" s="71" t="n">
        <v>53.33</v>
      </c>
      <c r="S62" s="72" t="n">
        <v>92</v>
      </c>
      <c r="T62" s="67"/>
    </row>
    <row r="63" customFormat="false" ht="14.25" hidden="false" customHeight="false" outlineLevel="0" collapsed="false">
      <c r="B63" s="67" t="n">
        <v>59</v>
      </c>
      <c r="C63" s="67" t="n">
        <v>59</v>
      </c>
      <c r="D63" s="67"/>
      <c r="E63" s="69" t="n">
        <v>306748</v>
      </c>
      <c r="F63" s="70" t="s">
        <v>97</v>
      </c>
      <c r="G63" s="70" t="s">
        <v>177</v>
      </c>
      <c r="H63" s="67"/>
      <c r="I63" s="67" t="s">
        <v>100</v>
      </c>
      <c r="J63" s="67" t="s">
        <v>100</v>
      </c>
      <c r="K63" s="67" t="s">
        <v>100</v>
      </c>
      <c r="L63" s="67" t="s">
        <v>100</v>
      </c>
      <c r="M63" s="67" t="s">
        <v>100</v>
      </c>
      <c r="N63" s="71" t="s">
        <v>101</v>
      </c>
      <c r="O63" s="71" t="s">
        <v>101</v>
      </c>
      <c r="P63" s="71" t="n">
        <v>155.69</v>
      </c>
      <c r="Q63" s="71" t="n">
        <v>43.74</v>
      </c>
      <c r="R63" s="71" t="n">
        <v>53.58</v>
      </c>
      <c r="S63" s="72" t="n">
        <v>93</v>
      </c>
      <c r="T63" s="67"/>
    </row>
    <row r="64" customFormat="false" ht="14.25" hidden="false" customHeight="false" outlineLevel="0" collapsed="false">
      <c r="B64" s="67" t="n">
        <v>60</v>
      </c>
      <c r="C64" s="67" t="n">
        <v>60</v>
      </c>
      <c r="D64" s="67"/>
      <c r="E64" s="69" t="n">
        <v>307045</v>
      </c>
      <c r="F64" s="70" t="s">
        <v>97</v>
      </c>
      <c r="G64" s="70" t="s">
        <v>178</v>
      </c>
      <c r="H64" s="67"/>
      <c r="I64" s="67" t="s">
        <v>100</v>
      </c>
      <c r="J64" s="67" t="s">
        <v>100</v>
      </c>
      <c r="K64" s="67" t="s">
        <v>100</v>
      </c>
      <c r="L64" s="67" t="s">
        <v>100</v>
      </c>
      <c r="M64" s="67" t="s">
        <v>100</v>
      </c>
      <c r="N64" s="71" t="s">
        <v>101</v>
      </c>
      <c r="O64" s="71" t="n">
        <v>373.57</v>
      </c>
      <c r="P64" s="71" t="n">
        <v>605.85</v>
      </c>
      <c r="Q64" s="71" t="n">
        <v>78.67</v>
      </c>
      <c r="R64" s="71" t="n">
        <v>53.59</v>
      </c>
      <c r="S64" s="72" t="n">
        <v>92</v>
      </c>
      <c r="T64" s="67"/>
    </row>
    <row r="65" customFormat="false" ht="14.25" hidden="false" customHeight="false" outlineLevel="0" collapsed="false">
      <c r="B65" s="67" t="n">
        <v>61</v>
      </c>
      <c r="C65" s="67" t="n">
        <v>61</v>
      </c>
      <c r="D65" s="67"/>
      <c r="E65" s="69" t="n">
        <v>306936</v>
      </c>
      <c r="F65" s="70" t="s">
        <v>97</v>
      </c>
      <c r="G65" s="70" t="s">
        <v>179</v>
      </c>
      <c r="H65" s="67"/>
      <c r="I65" s="67" t="s">
        <v>100</v>
      </c>
      <c r="J65" s="67" t="s">
        <v>100</v>
      </c>
      <c r="K65" s="67" t="s">
        <v>100</v>
      </c>
      <c r="L65" s="67" t="s">
        <v>100</v>
      </c>
      <c r="M65" s="67" t="s">
        <v>100</v>
      </c>
      <c r="N65" s="71" t="s">
        <v>101</v>
      </c>
      <c r="O65" s="71" t="s">
        <v>101</v>
      </c>
      <c r="P65" s="71" t="n">
        <v>130.53</v>
      </c>
      <c r="Q65" s="71" t="n">
        <v>32.32</v>
      </c>
      <c r="R65" s="71" t="n">
        <v>53.68</v>
      </c>
      <c r="S65" s="72" t="n">
        <v>92</v>
      </c>
      <c r="T65" s="67"/>
    </row>
    <row r="66" customFormat="false" ht="14.25" hidden="false" customHeight="false" outlineLevel="0" collapsed="false">
      <c r="B66" s="67" t="n">
        <v>62</v>
      </c>
      <c r="C66" s="67" t="n">
        <v>62</v>
      </c>
      <c r="D66" s="67"/>
      <c r="E66" s="69" t="n">
        <v>307236</v>
      </c>
      <c r="F66" s="70" t="s">
        <v>97</v>
      </c>
      <c r="G66" s="70" t="s">
        <v>180</v>
      </c>
      <c r="H66" s="67"/>
      <c r="I66" s="67" t="s">
        <v>100</v>
      </c>
      <c r="J66" s="67" t="s">
        <v>100</v>
      </c>
      <c r="K66" s="67" t="s">
        <v>100</v>
      </c>
      <c r="L66" s="67" t="s">
        <v>100</v>
      </c>
      <c r="M66" s="67" t="s">
        <v>100</v>
      </c>
      <c r="N66" s="71" t="s">
        <v>101</v>
      </c>
      <c r="O66" s="71" t="s">
        <v>101</v>
      </c>
      <c r="P66" s="71" t="n">
        <v>158.19</v>
      </c>
      <c r="Q66" s="71" t="n">
        <v>48.38</v>
      </c>
      <c r="R66" s="71" t="n">
        <v>54.55</v>
      </c>
      <c r="S66" s="72" t="n">
        <v>93</v>
      </c>
      <c r="T66" s="67"/>
    </row>
    <row r="67" customFormat="false" ht="14.25" hidden="false" customHeight="false" outlineLevel="0" collapsed="false">
      <c r="B67" s="67" t="n">
        <v>63</v>
      </c>
      <c r="C67" s="67" t="n">
        <v>63</v>
      </c>
      <c r="D67" s="67"/>
      <c r="E67" s="69" t="n">
        <v>307175</v>
      </c>
      <c r="F67" s="70" t="s">
        <v>97</v>
      </c>
      <c r="G67" s="70" t="s">
        <v>181</v>
      </c>
      <c r="H67" s="67"/>
      <c r="I67" s="67" t="s">
        <v>100</v>
      </c>
      <c r="J67" s="67" t="s">
        <v>100</v>
      </c>
      <c r="K67" s="67" t="s">
        <v>100</v>
      </c>
      <c r="L67" s="67" t="s">
        <v>100</v>
      </c>
      <c r="M67" s="67" t="s">
        <v>100</v>
      </c>
      <c r="N67" s="71" t="s">
        <v>101</v>
      </c>
      <c r="O67" s="71" t="s">
        <v>101</v>
      </c>
      <c r="P67" s="71" t="n">
        <v>304.22</v>
      </c>
      <c r="Q67" s="71" t="n">
        <v>42.14</v>
      </c>
      <c r="R67" s="71" t="n">
        <v>55.32</v>
      </c>
      <c r="S67" s="72" t="n">
        <v>93</v>
      </c>
      <c r="T67" s="67"/>
    </row>
    <row r="68" customFormat="false" ht="14.25" hidden="false" customHeight="false" outlineLevel="0" collapsed="false">
      <c r="B68" s="67" t="n">
        <v>64</v>
      </c>
      <c r="C68" s="67" t="n">
        <v>64</v>
      </c>
      <c r="D68" s="67"/>
      <c r="E68" s="69" t="n">
        <v>306958</v>
      </c>
      <c r="F68" s="70" t="s">
        <v>97</v>
      </c>
      <c r="G68" s="70" t="s">
        <v>182</v>
      </c>
      <c r="H68" s="67"/>
      <c r="I68" s="67" t="s">
        <v>100</v>
      </c>
      <c r="J68" s="67" t="s">
        <v>100</v>
      </c>
      <c r="K68" s="67" t="s">
        <v>100</v>
      </c>
      <c r="L68" s="67" t="s">
        <v>100</v>
      </c>
      <c r="M68" s="67" t="s">
        <v>100</v>
      </c>
      <c r="N68" s="71" t="s">
        <v>101</v>
      </c>
      <c r="O68" s="71" t="n">
        <v>999</v>
      </c>
      <c r="P68" s="71" t="n">
        <v>114.63</v>
      </c>
      <c r="Q68" s="71" t="n">
        <v>48.87</v>
      </c>
      <c r="R68" s="71" t="n">
        <v>55.9</v>
      </c>
      <c r="S68" s="72" t="n">
        <v>93</v>
      </c>
      <c r="T68" s="67"/>
    </row>
    <row r="69" customFormat="false" ht="14.25" hidden="false" customHeight="false" outlineLevel="0" collapsed="false">
      <c r="B69" s="67" t="n">
        <v>65</v>
      </c>
      <c r="C69" s="67" t="n">
        <v>65</v>
      </c>
      <c r="D69" s="67"/>
      <c r="E69" s="69" t="n">
        <v>307481</v>
      </c>
      <c r="F69" s="70" t="s">
        <v>97</v>
      </c>
      <c r="G69" s="70" t="s">
        <v>183</v>
      </c>
      <c r="H69" s="67"/>
      <c r="I69" s="67" t="s">
        <v>100</v>
      </c>
      <c r="J69" s="67" t="s">
        <v>100</v>
      </c>
      <c r="K69" s="67" t="s">
        <v>100</v>
      </c>
      <c r="L69" s="67" t="s">
        <v>100</v>
      </c>
      <c r="M69" s="67" t="s">
        <v>100</v>
      </c>
      <c r="N69" s="71" t="s">
        <v>101</v>
      </c>
      <c r="O69" s="71" t="n">
        <v>236.3</v>
      </c>
      <c r="P69" s="71" t="n">
        <v>182.84</v>
      </c>
      <c r="Q69" s="71" t="n">
        <v>46.32</v>
      </c>
      <c r="R69" s="71" t="n">
        <v>56.06</v>
      </c>
      <c r="S69" s="72" t="n">
        <v>93</v>
      </c>
      <c r="T69" s="67"/>
    </row>
    <row r="70" customFormat="false" ht="14.25" hidden="false" customHeight="false" outlineLevel="0" collapsed="false">
      <c r="B70" s="67" t="n">
        <v>66</v>
      </c>
      <c r="C70" s="67" t="n">
        <v>66</v>
      </c>
      <c r="D70" s="67"/>
      <c r="E70" s="69" t="n">
        <v>306836</v>
      </c>
      <c r="F70" s="70" t="s">
        <v>97</v>
      </c>
      <c r="G70" s="70" t="s">
        <v>184</v>
      </c>
      <c r="H70" s="67"/>
      <c r="I70" s="67" t="s">
        <v>100</v>
      </c>
      <c r="J70" s="67" t="s">
        <v>100</v>
      </c>
      <c r="K70" s="67" t="s">
        <v>100</v>
      </c>
      <c r="L70" s="67" t="s">
        <v>100</v>
      </c>
      <c r="M70" s="67" t="s">
        <v>100</v>
      </c>
      <c r="N70" s="71" t="s">
        <v>101</v>
      </c>
      <c r="O70" s="71" t="n">
        <v>464.91</v>
      </c>
      <c r="P70" s="71" t="n">
        <v>489.24</v>
      </c>
      <c r="Q70" s="71" t="n">
        <v>50.66</v>
      </c>
      <c r="R70" s="71" t="n">
        <v>56.08</v>
      </c>
      <c r="S70" s="72" t="n">
        <v>93</v>
      </c>
      <c r="T70" s="67"/>
    </row>
    <row r="71" customFormat="false" ht="14.25" hidden="false" customHeight="false" outlineLevel="0" collapsed="false">
      <c r="B71" s="67" t="n">
        <v>67</v>
      </c>
      <c r="C71" s="67" t="n">
        <v>67</v>
      </c>
      <c r="D71" s="67"/>
      <c r="E71" s="69" t="n">
        <v>307256</v>
      </c>
      <c r="F71" s="70" t="s">
        <v>97</v>
      </c>
      <c r="G71" s="70" t="s">
        <v>185</v>
      </c>
      <c r="H71" s="67"/>
      <c r="I71" s="67" t="s">
        <v>100</v>
      </c>
      <c r="J71" s="67" t="s">
        <v>100</v>
      </c>
      <c r="K71" s="67" t="s">
        <v>100</v>
      </c>
      <c r="L71" s="67" t="s">
        <v>100</v>
      </c>
      <c r="M71" s="67" t="s">
        <v>100</v>
      </c>
      <c r="N71" s="71" t="s">
        <v>101</v>
      </c>
      <c r="O71" s="71" t="n">
        <v>133.53</v>
      </c>
      <c r="P71" s="71" t="n">
        <v>257.5</v>
      </c>
      <c r="Q71" s="71" t="n">
        <v>49.39</v>
      </c>
      <c r="R71" s="71" t="n">
        <v>56.62</v>
      </c>
      <c r="S71" s="72" t="n">
        <v>93</v>
      </c>
      <c r="T71" s="67"/>
    </row>
    <row r="72" customFormat="false" ht="14.25" hidden="false" customHeight="false" outlineLevel="0" collapsed="false">
      <c r="B72" s="67" t="n">
        <v>68</v>
      </c>
      <c r="C72" s="67" t="n">
        <v>68</v>
      </c>
      <c r="D72" s="67"/>
      <c r="E72" s="69" t="n">
        <v>307335</v>
      </c>
      <c r="F72" s="70" t="s">
        <v>97</v>
      </c>
      <c r="G72" s="70" t="s">
        <v>186</v>
      </c>
      <c r="H72" s="67" t="s">
        <v>187</v>
      </c>
      <c r="I72" s="67" t="s">
        <v>100</v>
      </c>
      <c r="J72" s="67" t="s">
        <v>100</v>
      </c>
      <c r="K72" s="67" t="s">
        <v>100</v>
      </c>
      <c r="L72" s="67" t="s">
        <v>100</v>
      </c>
      <c r="M72" s="67" t="s">
        <v>100</v>
      </c>
      <c r="N72" s="71" t="s">
        <v>101</v>
      </c>
      <c r="O72" s="71" t="n">
        <v>468.36</v>
      </c>
      <c r="P72" s="71" t="n">
        <v>158.96</v>
      </c>
      <c r="Q72" s="71" t="n">
        <v>50.08</v>
      </c>
      <c r="R72" s="71" t="n">
        <v>58.35</v>
      </c>
      <c r="S72" s="72" t="n">
        <v>93</v>
      </c>
      <c r="T72" s="67"/>
    </row>
    <row r="73" customFormat="false" ht="14.25" hidden="false" customHeight="false" outlineLevel="0" collapsed="false">
      <c r="B73" s="67" t="n">
        <v>69</v>
      </c>
      <c r="C73" s="67" t="n">
        <v>69</v>
      </c>
      <c r="D73" s="67"/>
      <c r="E73" s="69" t="n">
        <v>307436</v>
      </c>
      <c r="F73" s="70" t="s">
        <v>97</v>
      </c>
      <c r="G73" s="70" t="s">
        <v>188</v>
      </c>
      <c r="H73" s="67"/>
      <c r="I73" s="67" t="s">
        <v>100</v>
      </c>
      <c r="J73" s="67" t="s">
        <v>100</v>
      </c>
      <c r="K73" s="67" t="s">
        <v>100</v>
      </c>
      <c r="L73" s="67" t="s">
        <v>100</v>
      </c>
      <c r="M73" s="67" t="s">
        <v>100</v>
      </c>
      <c r="N73" s="71" t="s">
        <v>101</v>
      </c>
      <c r="O73" s="71" t="n">
        <v>124.77</v>
      </c>
      <c r="P73" s="71" t="n">
        <v>144.91</v>
      </c>
      <c r="Q73" s="71" t="n">
        <v>42.17</v>
      </c>
      <c r="R73" s="71" t="n">
        <v>58.47</v>
      </c>
      <c r="S73" s="72" t="n">
        <v>93</v>
      </c>
      <c r="T73" s="67"/>
    </row>
    <row r="74" customFormat="false" ht="14.25" hidden="false" customHeight="false" outlineLevel="0" collapsed="false">
      <c r="B74" s="67" t="n">
        <v>70</v>
      </c>
      <c r="C74" s="67" t="n">
        <v>70</v>
      </c>
      <c r="D74" s="67"/>
      <c r="E74" s="69" t="n">
        <v>307358</v>
      </c>
      <c r="F74" s="70" t="s">
        <v>97</v>
      </c>
      <c r="G74" s="70" t="s">
        <v>189</v>
      </c>
      <c r="H74" s="67"/>
      <c r="I74" s="67" t="s">
        <v>100</v>
      </c>
      <c r="J74" s="67" t="s">
        <v>100</v>
      </c>
      <c r="K74" s="67" t="s">
        <v>100</v>
      </c>
      <c r="L74" s="67" t="s">
        <v>100</v>
      </c>
      <c r="M74" s="67" t="s">
        <v>100</v>
      </c>
      <c r="N74" s="71" t="s">
        <v>101</v>
      </c>
      <c r="O74" s="71" t="n">
        <v>197.96</v>
      </c>
      <c r="P74" s="71" t="n">
        <v>188.14</v>
      </c>
      <c r="Q74" s="71" t="n">
        <v>69.99</v>
      </c>
      <c r="R74" s="71" t="n">
        <v>58.79</v>
      </c>
      <c r="S74" s="72" t="n">
        <v>93</v>
      </c>
      <c r="T74" s="67"/>
    </row>
    <row r="75" customFormat="false" ht="14.25" hidden="false" customHeight="false" outlineLevel="0" collapsed="false">
      <c r="B75" s="67" t="n">
        <v>71</v>
      </c>
      <c r="C75" s="67" t="n">
        <v>71</v>
      </c>
      <c r="D75" s="67"/>
      <c r="E75" s="69" t="n">
        <v>306888</v>
      </c>
      <c r="F75" s="70" t="s">
        <v>97</v>
      </c>
      <c r="G75" s="70" t="s">
        <v>190</v>
      </c>
      <c r="H75" s="67"/>
      <c r="I75" s="67" t="s">
        <v>100</v>
      </c>
      <c r="J75" s="67" t="s">
        <v>100</v>
      </c>
      <c r="K75" s="67" t="s">
        <v>100</v>
      </c>
      <c r="L75" s="67" t="s">
        <v>100</v>
      </c>
      <c r="M75" s="67" t="s">
        <v>100</v>
      </c>
      <c r="N75" s="71" t="s">
        <v>101</v>
      </c>
      <c r="O75" s="71" t="n">
        <v>230.2</v>
      </c>
      <c r="P75" s="71" t="n">
        <v>123.35</v>
      </c>
      <c r="Q75" s="71" t="n">
        <v>32.3</v>
      </c>
      <c r="R75" s="71" t="n">
        <v>59.49</v>
      </c>
      <c r="S75" s="72" t="n">
        <v>93</v>
      </c>
      <c r="T75" s="67"/>
    </row>
    <row r="76" customFormat="false" ht="14.25" hidden="false" customHeight="false" outlineLevel="0" collapsed="false">
      <c r="B76" s="67" t="n">
        <v>72</v>
      </c>
      <c r="C76" s="67" t="n">
        <v>72</v>
      </c>
      <c r="D76" s="67"/>
      <c r="E76" s="69" t="n">
        <v>307468</v>
      </c>
      <c r="F76" s="70" t="s">
        <v>97</v>
      </c>
      <c r="G76" s="70" t="s">
        <v>191</v>
      </c>
      <c r="H76" s="67"/>
      <c r="I76" s="67" t="s">
        <v>100</v>
      </c>
      <c r="J76" s="67" t="s">
        <v>100</v>
      </c>
      <c r="K76" s="67" t="s">
        <v>100</v>
      </c>
      <c r="L76" s="67" t="s">
        <v>100</v>
      </c>
      <c r="M76" s="67" t="s">
        <v>100</v>
      </c>
      <c r="N76" s="71" t="s">
        <v>101</v>
      </c>
      <c r="O76" s="71" t="n">
        <v>297.22</v>
      </c>
      <c r="P76" s="71" t="n">
        <v>239.66</v>
      </c>
      <c r="Q76" s="71" t="n">
        <v>56.75</v>
      </c>
      <c r="R76" s="71" t="n">
        <v>59.57</v>
      </c>
      <c r="S76" s="72" t="n">
        <v>93</v>
      </c>
      <c r="T76" s="67"/>
    </row>
    <row r="77" customFormat="false" ht="14.25" hidden="false" customHeight="false" outlineLevel="0" collapsed="false">
      <c r="B77" s="67" t="n">
        <v>73</v>
      </c>
      <c r="C77" s="67" t="n">
        <v>73</v>
      </c>
      <c r="D77" s="67"/>
      <c r="E77" s="69" t="n">
        <v>307460</v>
      </c>
      <c r="F77" s="70" t="s">
        <v>97</v>
      </c>
      <c r="G77" s="70" t="s">
        <v>192</v>
      </c>
      <c r="H77" s="67"/>
      <c r="I77" s="67" t="s">
        <v>100</v>
      </c>
      <c r="J77" s="67" t="s">
        <v>100</v>
      </c>
      <c r="K77" s="67" t="s">
        <v>100</v>
      </c>
      <c r="L77" s="67" t="s">
        <v>100</v>
      </c>
      <c r="M77" s="67" t="s">
        <v>100</v>
      </c>
      <c r="N77" s="71" t="s">
        <v>101</v>
      </c>
      <c r="O77" s="71" t="n">
        <v>279.74</v>
      </c>
      <c r="P77" s="71" t="n">
        <v>188.76</v>
      </c>
      <c r="Q77" s="71" t="n">
        <v>60.39</v>
      </c>
      <c r="R77" s="71" t="n">
        <v>59.89</v>
      </c>
      <c r="S77" s="72" t="n">
        <v>93</v>
      </c>
      <c r="T77" s="67"/>
    </row>
    <row r="78" customFormat="false" ht="14.25" hidden="false" customHeight="false" outlineLevel="0" collapsed="false">
      <c r="B78" s="67" t="n">
        <v>74</v>
      </c>
      <c r="C78" s="67" t="n">
        <v>74</v>
      </c>
      <c r="D78" s="67"/>
      <c r="E78" s="69" t="n">
        <v>307122</v>
      </c>
      <c r="F78" s="70" t="s">
        <v>97</v>
      </c>
      <c r="G78" s="70" t="s">
        <v>193</v>
      </c>
      <c r="H78" s="67"/>
      <c r="I78" s="67" t="s">
        <v>100</v>
      </c>
      <c r="J78" s="67" t="s">
        <v>100</v>
      </c>
      <c r="K78" s="67" t="s">
        <v>100</v>
      </c>
      <c r="L78" s="67" t="s">
        <v>100</v>
      </c>
      <c r="M78" s="67" t="s">
        <v>100</v>
      </c>
      <c r="N78" s="71" t="s">
        <v>101</v>
      </c>
      <c r="O78" s="71" t="s">
        <v>101</v>
      </c>
      <c r="P78" s="71" t="n">
        <v>294.18</v>
      </c>
      <c r="Q78" s="71" t="n">
        <v>56.66</v>
      </c>
      <c r="R78" s="71" t="n">
        <v>61.46</v>
      </c>
      <c r="S78" s="72" t="n">
        <v>93</v>
      </c>
      <c r="T78" s="67"/>
    </row>
    <row r="79" customFormat="false" ht="14.25" hidden="false" customHeight="false" outlineLevel="0" collapsed="false">
      <c r="B79" s="67" t="n">
        <v>75</v>
      </c>
      <c r="C79" s="67" t="n">
        <v>75</v>
      </c>
      <c r="D79" s="67"/>
      <c r="E79" s="69" t="n">
        <v>307129</v>
      </c>
      <c r="F79" s="70" t="s">
        <v>97</v>
      </c>
      <c r="G79" s="70" t="s">
        <v>194</v>
      </c>
      <c r="H79" s="67"/>
      <c r="I79" s="67" t="s">
        <v>100</v>
      </c>
      <c r="J79" s="67" t="s">
        <v>100</v>
      </c>
      <c r="K79" s="67" t="s">
        <v>100</v>
      </c>
      <c r="L79" s="67" t="s">
        <v>100</v>
      </c>
      <c r="M79" s="67" t="s">
        <v>100</v>
      </c>
      <c r="N79" s="71" t="s">
        <v>101</v>
      </c>
      <c r="O79" s="71" t="n">
        <v>205.22</v>
      </c>
      <c r="P79" s="71" t="n">
        <v>127.57</v>
      </c>
      <c r="Q79" s="71" t="n">
        <v>47.64</v>
      </c>
      <c r="R79" s="71" t="n">
        <v>61.96</v>
      </c>
      <c r="S79" s="72" t="n">
        <v>93</v>
      </c>
      <c r="T79" s="67"/>
    </row>
    <row r="80" customFormat="false" ht="14.25" hidden="false" customHeight="false" outlineLevel="0" collapsed="false">
      <c r="B80" s="67" t="n">
        <v>76</v>
      </c>
      <c r="C80" s="67" t="n">
        <v>76</v>
      </c>
      <c r="D80" s="67"/>
      <c r="E80" s="69" t="n">
        <v>307385</v>
      </c>
      <c r="F80" s="70" t="s">
        <v>97</v>
      </c>
      <c r="G80" s="70" t="s">
        <v>195</v>
      </c>
      <c r="H80" s="67"/>
      <c r="I80" s="67" t="s">
        <v>100</v>
      </c>
      <c r="J80" s="67" t="s">
        <v>100</v>
      </c>
      <c r="K80" s="67" t="s">
        <v>100</v>
      </c>
      <c r="L80" s="67" t="s">
        <v>100</v>
      </c>
      <c r="M80" s="67" t="s">
        <v>100</v>
      </c>
      <c r="N80" s="71" t="s">
        <v>101</v>
      </c>
      <c r="O80" s="71" t="n">
        <v>485.79</v>
      </c>
      <c r="P80" s="71" t="n">
        <v>164</v>
      </c>
      <c r="Q80" s="71" t="n">
        <v>49.52</v>
      </c>
      <c r="R80" s="71" t="n">
        <v>62.31</v>
      </c>
      <c r="S80" s="72" t="n">
        <v>93</v>
      </c>
      <c r="T80" s="67"/>
    </row>
    <row r="81" customFormat="false" ht="14.25" hidden="false" customHeight="false" outlineLevel="0" collapsed="false">
      <c r="B81" s="67" t="n">
        <v>77</v>
      </c>
      <c r="C81" s="67" t="n">
        <v>77</v>
      </c>
      <c r="D81" s="67"/>
      <c r="E81" s="69" t="n">
        <v>307450</v>
      </c>
      <c r="F81" s="70" t="s">
        <v>97</v>
      </c>
      <c r="G81" s="70" t="s">
        <v>196</v>
      </c>
      <c r="H81" s="67"/>
      <c r="I81" s="67" t="s">
        <v>100</v>
      </c>
      <c r="J81" s="67" t="s">
        <v>100</v>
      </c>
      <c r="K81" s="67" t="s">
        <v>100</v>
      </c>
      <c r="L81" s="67" t="s">
        <v>100</v>
      </c>
      <c r="M81" s="67" t="s">
        <v>100</v>
      </c>
      <c r="N81" s="71" t="s">
        <v>101</v>
      </c>
      <c r="O81" s="71" t="n">
        <v>269.7</v>
      </c>
      <c r="P81" s="71" t="n">
        <v>208.06</v>
      </c>
      <c r="Q81" s="71" t="n">
        <v>138.7</v>
      </c>
      <c r="R81" s="71" t="n">
        <v>62.73</v>
      </c>
      <c r="S81" s="72" t="n">
        <v>93</v>
      </c>
      <c r="T81" s="67"/>
    </row>
    <row r="82" customFormat="false" ht="14.25" hidden="false" customHeight="false" outlineLevel="0" collapsed="false">
      <c r="B82" s="67" t="n">
        <v>78</v>
      </c>
      <c r="C82" s="67" t="n">
        <v>78</v>
      </c>
      <c r="D82" s="67"/>
      <c r="E82" s="69" t="n">
        <v>307405</v>
      </c>
      <c r="F82" s="70" t="s">
        <v>97</v>
      </c>
      <c r="G82" s="70" t="s">
        <v>197</v>
      </c>
      <c r="H82" s="67"/>
      <c r="I82" s="67" t="s">
        <v>100</v>
      </c>
      <c r="J82" s="67" t="s">
        <v>100</v>
      </c>
      <c r="K82" s="67" t="s">
        <v>100</v>
      </c>
      <c r="L82" s="67" t="s">
        <v>100</v>
      </c>
      <c r="M82" s="67" t="s">
        <v>100</v>
      </c>
      <c r="N82" s="71" t="s">
        <v>101</v>
      </c>
      <c r="O82" s="71" t="n">
        <v>188.38</v>
      </c>
      <c r="P82" s="71" t="n">
        <v>368.55</v>
      </c>
      <c r="Q82" s="71" t="n">
        <v>62</v>
      </c>
      <c r="R82" s="71" t="n">
        <v>62.92</v>
      </c>
      <c r="S82" s="72" t="n">
        <v>93</v>
      </c>
      <c r="T82" s="67"/>
    </row>
    <row r="83" customFormat="false" ht="14.25" hidden="false" customHeight="false" outlineLevel="0" collapsed="false">
      <c r="B83" s="67" t="n">
        <v>79</v>
      </c>
      <c r="C83" s="67" t="n">
        <v>79</v>
      </c>
      <c r="D83" s="67"/>
      <c r="E83" s="69" t="n">
        <v>307564</v>
      </c>
      <c r="F83" s="70" t="s">
        <v>97</v>
      </c>
      <c r="G83" s="70" t="s">
        <v>198</v>
      </c>
      <c r="H83" s="67"/>
      <c r="I83" s="67" t="s">
        <v>100</v>
      </c>
      <c r="J83" s="67" t="s">
        <v>100</v>
      </c>
      <c r="K83" s="67" t="s">
        <v>100</v>
      </c>
      <c r="L83" s="67" t="s">
        <v>100</v>
      </c>
      <c r="M83" s="67" t="s">
        <v>100</v>
      </c>
      <c r="N83" s="71" t="s">
        <v>101</v>
      </c>
      <c r="O83" s="71" t="n">
        <v>329.66</v>
      </c>
      <c r="P83" s="71" t="n">
        <v>202.52</v>
      </c>
      <c r="Q83" s="71" t="n">
        <v>78.7</v>
      </c>
      <c r="R83" s="71" t="n">
        <v>63.22</v>
      </c>
      <c r="S83" s="72" t="n">
        <v>93</v>
      </c>
      <c r="T83" s="67"/>
    </row>
    <row r="84" customFormat="false" ht="14.25" hidden="false" customHeight="false" outlineLevel="0" collapsed="false">
      <c r="B84" s="67" t="n">
        <v>80</v>
      </c>
      <c r="C84" s="67" t="n">
        <v>80</v>
      </c>
      <c r="D84" s="67"/>
      <c r="E84" s="69" t="n">
        <v>307072</v>
      </c>
      <c r="F84" s="70" t="s">
        <v>97</v>
      </c>
      <c r="G84" s="70" t="s">
        <v>199</v>
      </c>
      <c r="H84" s="67"/>
      <c r="I84" s="67" t="s">
        <v>100</v>
      </c>
      <c r="J84" s="67" t="s">
        <v>100</v>
      </c>
      <c r="K84" s="67" t="s">
        <v>100</v>
      </c>
      <c r="L84" s="67" t="s">
        <v>100</v>
      </c>
      <c r="M84" s="67" t="s">
        <v>100</v>
      </c>
      <c r="N84" s="71" t="s">
        <v>101</v>
      </c>
      <c r="O84" s="71" t="s">
        <v>101</v>
      </c>
      <c r="P84" s="71" t="n">
        <v>455.01</v>
      </c>
      <c r="Q84" s="71" t="n">
        <v>44.71</v>
      </c>
      <c r="R84" s="71" t="n">
        <v>63.77</v>
      </c>
      <c r="S84" s="72" t="n">
        <v>93</v>
      </c>
      <c r="T84" s="67"/>
    </row>
    <row r="85" customFormat="false" ht="14.25" hidden="false" customHeight="false" outlineLevel="0" collapsed="false">
      <c r="B85" s="67" t="n">
        <v>81</v>
      </c>
      <c r="C85" s="67" t="n">
        <v>81</v>
      </c>
      <c r="D85" s="67"/>
      <c r="E85" s="69" t="n">
        <v>307496</v>
      </c>
      <c r="F85" s="70" t="s">
        <v>97</v>
      </c>
      <c r="G85" s="70" t="s">
        <v>200</v>
      </c>
      <c r="H85" s="67"/>
      <c r="I85" s="67" t="s">
        <v>100</v>
      </c>
      <c r="J85" s="67" t="s">
        <v>100</v>
      </c>
      <c r="K85" s="67" t="s">
        <v>100</v>
      </c>
      <c r="L85" s="67" t="s">
        <v>100</v>
      </c>
      <c r="M85" s="67" t="s">
        <v>100</v>
      </c>
      <c r="N85" s="71" t="s">
        <v>101</v>
      </c>
      <c r="O85" s="71" t="n">
        <v>323.68</v>
      </c>
      <c r="P85" s="71" t="n">
        <v>114.32</v>
      </c>
      <c r="Q85" s="71" t="n">
        <v>41.13</v>
      </c>
      <c r="R85" s="71" t="n">
        <v>64.11</v>
      </c>
      <c r="S85" s="72" t="n">
        <v>93</v>
      </c>
      <c r="T85" s="67"/>
    </row>
    <row r="86" customFormat="false" ht="14.25" hidden="false" customHeight="false" outlineLevel="0" collapsed="false">
      <c r="B86" s="67" t="n">
        <v>82</v>
      </c>
      <c r="C86" s="67" t="n">
        <v>82</v>
      </c>
      <c r="D86" s="67"/>
      <c r="E86" s="69" t="n">
        <v>307551</v>
      </c>
      <c r="F86" s="70" t="s">
        <v>97</v>
      </c>
      <c r="G86" s="70" t="s">
        <v>201</v>
      </c>
      <c r="H86" s="67"/>
      <c r="I86" s="67" t="s">
        <v>100</v>
      </c>
      <c r="J86" s="67" t="s">
        <v>100</v>
      </c>
      <c r="K86" s="67" t="s">
        <v>100</v>
      </c>
      <c r="L86" s="67" t="s">
        <v>100</v>
      </c>
      <c r="M86" s="67" t="s">
        <v>100</v>
      </c>
      <c r="N86" s="71" t="s">
        <v>101</v>
      </c>
      <c r="O86" s="71" t="n">
        <v>341.54</v>
      </c>
      <c r="P86" s="71" t="s">
        <v>101</v>
      </c>
      <c r="Q86" s="71" t="n">
        <v>88.69</v>
      </c>
      <c r="R86" s="71" t="n">
        <v>64.36</v>
      </c>
      <c r="S86" s="72" t="n">
        <v>93</v>
      </c>
      <c r="T86" s="67"/>
    </row>
    <row r="87" customFormat="false" ht="14.25" hidden="false" customHeight="false" outlineLevel="0" collapsed="false">
      <c r="B87" s="67" t="n">
        <v>83</v>
      </c>
      <c r="C87" s="67" t="n">
        <v>83</v>
      </c>
      <c r="D87" s="67"/>
      <c r="E87" s="69" t="n">
        <v>307555</v>
      </c>
      <c r="F87" s="70" t="s">
        <v>97</v>
      </c>
      <c r="G87" s="70" t="s">
        <v>202</v>
      </c>
      <c r="H87" s="67"/>
      <c r="I87" s="67" t="s">
        <v>100</v>
      </c>
      <c r="J87" s="67" t="s">
        <v>100</v>
      </c>
      <c r="K87" s="67" t="s">
        <v>100</v>
      </c>
      <c r="L87" s="67" t="s">
        <v>100</v>
      </c>
      <c r="M87" s="67" t="s">
        <v>100</v>
      </c>
      <c r="N87" s="71" t="s">
        <v>101</v>
      </c>
      <c r="O87" s="71" t="s">
        <v>101</v>
      </c>
      <c r="P87" s="71" t="n">
        <v>151.46</v>
      </c>
      <c r="Q87" s="71" t="n">
        <v>59.24</v>
      </c>
      <c r="R87" s="71" t="n">
        <v>65.09</v>
      </c>
      <c r="S87" s="72" t="n">
        <v>94</v>
      </c>
      <c r="T87" s="67"/>
    </row>
    <row r="88" customFormat="false" ht="14.25" hidden="false" customHeight="false" outlineLevel="0" collapsed="false">
      <c r="B88" s="67" t="n">
        <v>84</v>
      </c>
      <c r="C88" s="67" t="n">
        <v>84</v>
      </c>
      <c r="D88" s="67"/>
      <c r="E88" s="69" t="n">
        <v>307623</v>
      </c>
      <c r="F88" s="70" t="s">
        <v>97</v>
      </c>
      <c r="G88" s="70" t="s">
        <v>203</v>
      </c>
      <c r="H88" s="67"/>
      <c r="I88" s="67" t="s">
        <v>100</v>
      </c>
      <c r="J88" s="67" t="s">
        <v>100</v>
      </c>
      <c r="K88" s="67" t="s">
        <v>100</v>
      </c>
      <c r="L88" s="67" t="s">
        <v>100</v>
      </c>
      <c r="M88" s="67" t="s">
        <v>100</v>
      </c>
      <c r="N88" s="71" t="s">
        <v>101</v>
      </c>
      <c r="O88" s="71" t="n">
        <v>441.57</v>
      </c>
      <c r="P88" s="71" t="s">
        <v>101</v>
      </c>
      <c r="Q88" s="71" t="s">
        <v>101</v>
      </c>
      <c r="R88" s="71" t="n">
        <v>65.15</v>
      </c>
      <c r="S88" s="72" t="n">
        <v>94</v>
      </c>
      <c r="T88" s="67"/>
    </row>
    <row r="89" customFormat="false" ht="14.25" hidden="false" customHeight="false" outlineLevel="0" collapsed="false">
      <c r="B89" s="67" t="n">
        <v>85</v>
      </c>
      <c r="C89" s="67" t="n">
        <v>85</v>
      </c>
      <c r="D89" s="67"/>
      <c r="E89" s="69" t="n">
        <v>307281</v>
      </c>
      <c r="F89" s="70" t="s">
        <v>97</v>
      </c>
      <c r="G89" s="70" t="s">
        <v>204</v>
      </c>
      <c r="H89" s="67"/>
      <c r="I89" s="67" t="s">
        <v>100</v>
      </c>
      <c r="J89" s="67" t="s">
        <v>100</v>
      </c>
      <c r="K89" s="67" t="s">
        <v>100</v>
      </c>
      <c r="L89" s="67" t="s">
        <v>100</v>
      </c>
      <c r="M89" s="67" t="s">
        <v>100</v>
      </c>
      <c r="N89" s="71" t="s">
        <v>101</v>
      </c>
      <c r="O89" s="71" t="n">
        <v>282.94</v>
      </c>
      <c r="P89" s="71" t="n">
        <v>302.68</v>
      </c>
      <c r="Q89" s="71" t="n">
        <v>54.07</v>
      </c>
      <c r="R89" s="71" t="n">
        <v>65.3</v>
      </c>
      <c r="S89" s="72" t="n">
        <v>94</v>
      </c>
      <c r="T89" s="67"/>
    </row>
    <row r="90" customFormat="false" ht="14.25" hidden="false" customHeight="false" outlineLevel="0" collapsed="false">
      <c r="B90" s="67" t="n">
        <v>86</v>
      </c>
      <c r="C90" s="67" t="n">
        <v>86</v>
      </c>
      <c r="D90" s="67"/>
      <c r="E90" s="69" t="n">
        <v>307310</v>
      </c>
      <c r="F90" s="70" t="s">
        <v>97</v>
      </c>
      <c r="G90" s="70" t="s">
        <v>205</v>
      </c>
      <c r="H90" s="67"/>
      <c r="I90" s="67" t="s">
        <v>100</v>
      </c>
      <c r="J90" s="67" t="s">
        <v>100</v>
      </c>
      <c r="K90" s="67" t="s">
        <v>100</v>
      </c>
      <c r="L90" s="67" t="s">
        <v>100</v>
      </c>
      <c r="M90" s="67" t="s">
        <v>100</v>
      </c>
      <c r="N90" s="71" t="s">
        <v>101</v>
      </c>
      <c r="O90" s="71" t="n">
        <v>128.69</v>
      </c>
      <c r="P90" s="71" t="n">
        <v>120.76</v>
      </c>
      <c r="Q90" s="71" t="n">
        <v>52.1</v>
      </c>
      <c r="R90" s="71" t="n">
        <v>65.32</v>
      </c>
      <c r="S90" s="72" t="n">
        <v>94</v>
      </c>
      <c r="T90" s="67"/>
    </row>
    <row r="91" customFormat="false" ht="14.25" hidden="false" customHeight="false" outlineLevel="0" collapsed="false">
      <c r="B91" s="67" t="n">
        <v>87</v>
      </c>
      <c r="C91" s="67" t="n">
        <v>87</v>
      </c>
      <c r="D91" s="67"/>
      <c r="E91" s="69" t="n">
        <v>307215</v>
      </c>
      <c r="F91" s="70" t="s">
        <v>97</v>
      </c>
      <c r="G91" s="70" t="s">
        <v>206</v>
      </c>
      <c r="H91" s="67"/>
      <c r="I91" s="67" t="s">
        <v>100</v>
      </c>
      <c r="J91" s="67" t="s">
        <v>100</v>
      </c>
      <c r="K91" s="67" t="s">
        <v>100</v>
      </c>
      <c r="L91" s="67" t="s">
        <v>100</v>
      </c>
      <c r="M91" s="67" t="s">
        <v>100</v>
      </c>
      <c r="N91" s="71" t="s">
        <v>101</v>
      </c>
      <c r="O91" s="71" t="s">
        <v>101</v>
      </c>
      <c r="P91" s="71" t="n">
        <v>353.97</v>
      </c>
      <c r="Q91" s="71" t="n">
        <v>78.16</v>
      </c>
      <c r="R91" s="71" t="n">
        <v>65.56</v>
      </c>
      <c r="S91" s="72" t="n">
        <v>94</v>
      </c>
      <c r="T91" s="67"/>
    </row>
    <row r="92" customFormat="false" ht="14.25" hidden="false" customHeight="false" outlineLevel="0" collapsed="false">
      <c r="B92" s="67" t="n">
        <v>88</v>
      </c>
      <c r="C92" s="67" t="n">
        <v>88</v>
      </c>
      <c r="D92" s="67"/>
      <c r="E92" s="69" t="n">
        <v>307486</v>
      </c>
      <c r="F92" s="70" t="s">
        <v>97</v>
      </c>
      <c r="G92" s="70" t="s">
        <v>207</v>
      </c>
      <c r="H92" s="67"/>
      <c r="I92" s="67" t="s">
        <v>100</v>
      </c>
      <c r="J92" s="67" t="s">
        <v>100</v>
      </c>
      <c r="K92" s="67" t="s">
        <v>100</v>
      </c>
      <c r="L92" s="67" t="s">
        <v>100</v>
      </c>
      <c r="M92" s="67" t="s">
        <v>100</v>
      </c>
      <c r="N92" s="71" t="s">
        <v>101</v>
      </c>
      <c r="O92" s="71" t="n">
        <v>139.55</v>
      </c>
      <c r="P92" s="71" t="n">
        <v>170.92</v>
      </c>
      <c r="Q92" s="71" t="n">
        <v>41.9</v>
      </c>
      <c r="R92" s="71" t="n">
        <v>65.98</v>
      </c>
      <c r="S92" s="72" t="n">
        <v>94</v>
      </c>
      <c r="T92" s="67"/>
    </row>
    <row r="93" customFormat="false" ht="14.25" hidden="false" customHeight="false" outlineLevel="0" collapsed="false">
      <c r="B93" s="67" t="n">
        <v>89</v>
      </c>
      <c r="C93" s="67" t="n">
        <v>89</v>
      </c>
      <c r="D93" s="67"/>
      <c r="E93" s="69" t="n">
        <v>307115</v>
      </c>
      <c r="F93" s="70" t="s">
        <v>97</v>
      </c>
      <c r="G93" s="70" t="s">
        <v>208</v>
      </c>
      <c r="H93" s="67"/>
      <c r="I93" s="67" t="s">
        <v>100</v>
      </c>
      <c r="J93" s="67" t="s">
        <v>100</v>
      </c>
      <c r="K93" s="67" t="s">
        <v>100</v>
      </c>
      <c r="L93" s="67" t="s">
        <v>100</v>
      </c>
      <c r="M93" s="67" t="s">
        <v>100</v>
      </c>
      <c r="N93" s="71" t="s">
        <v>101</v>
      </c>
      <c r="O93" s="71" t="n">
        <v>253.88</v>
      </c>
      <c r="P93" s="71" t="n">
        <v>283.77</v>
      </c>
      <c r="Q93" s="71" t="n">
        <v>73.85</v>
      </c>
      <c r="R93" s="71" t="n">
        <v>66.67</v>
      </c>
      <c r="S93" s="72" t="n">
        <v>94</v>
      </c>
      <c r="T93" s="67"/>
    </row>
    <row r="94" customFormat="false" ht="14.25" hidden="false" customHeight="false" outlineLevel="0" collapsed="false">
      <c r="B94" s="67" t="n">
        <v>90</v>
      </c>
      <c r="C94" s="67" t="n">
        <v>90</v>
      </c>
      <c r="D94" s="67"/>
      <c r="E94" s="69" t="n">
        <v>307455</v>
      </c>
      <c r="F94" s="70" t="s">
        <v>97</v>
      </c>
      <c r="G94" s="70" t="s">
        <v>209</v>
      </c>
      <c r="H94" s="67"/>
      <c r="I94" s="67" t="s">
        <v>100</v>
      </c>
      <c r="J94" s="67" t="s">
        <v>100</v>
      </c>
      <c r="K94" s="67" t="s">
        <v>100</v>
      </c>
      <c r="L94" s="67" t="s">
        <v>100</v>
      </c>
      <c r="M94" s="67" t="s">
        <v>100</v>
      </c>
      <c r="N94" s="71" t="s">
        <v>101</v>
      </c>
      <c r="O94" s="71" t="n">
        <v>233.67</v>
      </c>
      <c r="P94" s="71" t="n">
        <v>154.56</v>
      </c>
      <c r="Q94" s="71" t="n">
        <v>52.8</v>
      </c>
      <c r="R94" s="71" t="n">
        <v>66.92</v>
      </c>
      <c r="S94" s="72" t="n">
        <v>94</v>
      </c>
      <c r="T94" s="67"/>
    </row>
    <row r="95" customFormat="false" ht="14.25" hidden="false" customHeight="false" outlineLevel="0" collapsed="false">
      <c r="B95" s="67" t="n">
        <v>91</v>
      </c>
      <c r="C95" s="67" t="n">
        <v>91</v>
      </c>
      <c r="D95" s="67"/>
      <c r="E95" s="69" t="n">
        <v>307222</v>
      </c>
      <c r="F95" s="70" t="s">
        <v>97</v>
      </c>
      <c r="G95" s="70" t="s">
        <v>210</v>
      </c>
      <c r="H95" s="67"/>
      <c r="I95" s="67" t="s">
        <v>100</v>
      </c>
      <c r="J95" s="67" t="s">
        <v>100</v>
      </c>
      <c r="K95" s="67" t="s">
        <v>100</v>
      </c>
      <c r="L95" s="67" t="s">
        <v>100</v>
      </c>
      <c r="M95" s="67" t="s">
        <v>100</v>
      </c>
      <c r="N95" s="71" t="s">
        <v>101</v>
      </c>
      <c r="O95" s="71" t="s">
        <v>101</v>
      </c>
      <c r="P95" s="71" t="n">
        <v>171.02</v>
      </c>
      <c r="Q95" s="71" t="n">
        <v>47.55</v>
      </c>
      <c r="R95" s="71" t="n">
        <v>66.99</v>
      </c>
      <c r="S95" s="72" t="n">
        <v>94</v>
      </c>
      <c r="T95" s="67"/>
    </row>
    <row r="96" customFormat="false" ht="14.25" hidden="false" customHeight="false" outlineLevel="0" collapsed="false">
      <c r="B96" s="67" t="n">
        <v>92</v>
      </c>
      <c r="C96" s="67" t="n">
        <v>92</v>
      </c>
      <c r="D96" s="67"/>
      <c r="E96" s="69" t="n">
        <v>307085</v>
      </c>
      <c r="F96" s="70" t="s">
        <v>97</v>
      </c>
      <c r="G96" s="70" t="s">
        <v>211</v>
      </c>
      <c r="H96" s="67"/>
      <c r="I96" s="67" t="s">
        <v>100</v>
      </c>
      <c r="J96" s="67" t="s">
        <v>100</v>
      </c>
      <c r="K96" s="67" t="s">
        <v>100</v>
      </c>
      <c r="L96" s="67" t="s">
        <v>100</v>
      </c>
      <c r="M96" s="67" t="s">
        <v>100</v>
      </c>
      <c r="N96" s="71" t="s">
        <v>101</v>
      </c>
      <c r="O96" s="71" t="n">
        <v>310.99</v>
      </c>
      <c r="P96" s="71" t="n">
        <v>191.18</v>
      </c>
      <c r="Q96" s="71" t="n">
        <v>52.58</v>
      </c>
      <c r="R96" s="71" t="n">
        <v>67.6</v>
      </c>
      <c r="S96" s="72" t="n">
        <v>94</v>
      </c>
      <c r="T96" s="67"/>
    </row>
    <row r="97" customFormat="false" ht="14.25" hidden="false" customHeight="false" outlineLevel="0" collapsed="false">
      <c r="B97" s="67" t="n">
        <v>93</v>
      </c>
      <c r="C97" s="67" t="n">
        <v>93</v>
      </c>
      <c r="D97" s="67"/>
      <c r="E97" s="69" t="n">
        <v>307368</v>
      </c>
      <c r="F97" s="70" t="s">
        <v>97</v>
      </c>
      <c r="G97" s="70" t="s">
        <v>212</v>
      </c>
      <c r="H97" s="67"/>
      <c r="I97" s="67" t="s">
        <v>100</v>
      </c>
      <c r="J97" s="67" t="s">
        <v>100</v>
      </c>
      <c r="K97" s="67" t="s">
        <v>100</v>
      </c>
      <c r="L97" s="67" t="s">
        <v>100</v>
      </c>
      <c r="M97" s="67" t="s">
        <v>100</v>
      </c>
      <c r="N97" s="71" t="s">
        <v>101</v>
      </c>
      <c r="O97" s="71" t="n">
        <v>420.84</v>
      </c>
      <c r="P97" s="71" t="n">
        <v>158.46</v>
      </c>
      <c r="Q97" s="71" t="n">
        <v>69.63</v>
      </c>
      <c r="R97" s="71" t="n">
        <v>67.7</v>
      </c>
      <c r="S97" s="72" t="n">
        <v>92</v>
      </c>
      <c r="T97" s="67"/>
    </row>
    <row r="98" customFormat="false" ht="14.25" hidden="false" customHeight="false" outlineLevel="0" collapsed="false">
      <c r="B98" s="67" t="n">
        <v>94</v>
      </c>
      <c r="C98" s="67" t="n">
        <v>94</v>
      </c>
      <c r="D98" s="67"/>
      <c r="E98" s="69" t="n">
        <v>307547</v>
      </c>
      <c r="F98" s="70" t="s">
        <v>97</v>
      </c>
      <c r="G98" s="70" t="s">
        <v>213</v>
      </c>
      <c r="H98" s="67"/>
      <c r="I98" s="67" t="s">
        <v>100</v>
      </c>
      <c r="J98" s="67" t="s">
        <v>100</v>
      </c>
      <c r="K98" s="67" t="s">
        <v>100</v>
      </c>
      <c r="L98" s="67" t="s">
        <v>100</v>
      </c>
      <c r="M98" s="67" t="s">
        <v>100</v>
      </c>
      <c r="N98" s="71" t="s">
        <v>101</v>
      </c>
      <c r="O98" s="71" t="s">
        <v>101</v>
      </c>
      <c r="P98" s="71" t="n">
        <v>148.54</v>
      </c>
      <c r="Q98" s="71" t="n">
        <v>58.53</v>
      </c>
      <c r="R98" s="71" t="n">
        <v>67.99</v>
      </c>
      <c r="S98" s="72" t="n">
        <v>93</v>
      </c>
      <c r="T98" s="67"/>
    </row>
    <row r="99" customFormat="false" ht="14.25" hidden="false" customHeight="false" outlineLevel="0" collapsed="false">
      <c r="B99" s="67" t="n">
        <v>95</v>
      </c>
      <c r="C99" s="67" t="n">
        <v>95</v>
      </c>
      <c r="D99" s="67"/>
      <c r="E99" s="69" t="n">
        <v>307527</v>
      </c>
      <c r="F99" s="70" t="s">
        <v>97</v>
      </c>
      <c r="G99" s="70" t="s">
        <v>214</v>
      </c>
      <c r="H99" s="67"/>
      <c r="I99" s="67" t="s">
        <v>100</v>
      </c>
      <c r="J99" s="67" t="s">
        <v>100</v>
      </c>
      <c r="K99" s="67" t="s">
        <v>100</v>
      </c>
      <c r="L99" s="67" t="s">
        <v>100</v>
      </c>
      <c r="M99" s="67" t="s">
        <v>100</v>
      </c>
      <c r="N99" s="71" t="s">
        <v>101</v>
      </c>
      <c r="O99" s="71" t="n">
        <v>116.79</v>
      </c>
      <c r="P99" s="71" t="n">
        <v>231.18</v>
      </c>
      <c r="Q99" s="71" t="n">
        <v>151.78</v>
      </c>
      <c r="R99" s="71" t="n">
        <v>68.01</v>
      </c>
      <c r="S99" s="72" t="n">
        <v>94</v>
      </c>
      <c r="T99" s="67"/>
    </row>
    <row r="100" customFormat="false" ht="14.25" hidden="false" customHeight="false" outlineLevel="0" collapsed="false">
      <c r="B100" s="67" t="n">
        <v>96</v>
      </c>
      <c r="C100" s="67" t="n">
        <v>96</v>
      </c>
      <c r="D100" s="67"/>
      <c r="E100" s="69" t="n">
        <v>307426</v>
      </c>
      <c r="F100" s="70" t="s">
        <v>97</v>
      </c>
      <c r="G100" s="70" t="s">
        <v>215</v>
      </c>
      <c r="H100" s="67"/>
      <c r="I100" s="67" t="s">
        <v>100</v>
      </c>
      <c r="J100" s="67" t="s">
        <v>100</v>
      </c>
      <c r="K100" s="67" t="s">
        <v>100</v>
      </c>
      <c r="L100" s="67" t="s">
        <v>100</v>
      </c>
      <c r="M100" s="67" t="s">
        <v>100</v>
      </c>
      <c r="N100" s="71" t="s">
        <v>101</v>
      </c>
      <c r="O100" s="71" t="n">
        <v>292.44</v>
      </c>
      <c r="P100" s="71" t="n">
        <v>130.33</v>
      </c>
      <c r="Q100" s="71" t="n">
        <v>51.83</v>
      </c>
      <c r="R100" s="71" t="n">
        <v>68.14</v>
      </c>
      <c r="S100" s="72" t="n">
        <v>93</v>
      </c>
      <c r="T100" s="67"/>
    </row>
    <row r="101" customFormat="false" ht="14.25" hidden="false" customHeight="false" outlineLevel="0" collapsed="false">
      <c r="B101" s="67" t="n">
        <v>97</v>
      </c>
      <c r="C101" s="67" t="n">
        <v>97</v>
      </c>
      <c r="D101" s="67"/>
      <c r="E101" s="69" t="n">
        <v>307043</v>
      </c>
      <c r="F101" s="70" t="s">
        <v>97</v>
      </c>
      <c r="G101" s="70" t="s">
        <v>216</v>
      </c>
      <c r="H101" s="67"/>
      <c r="I101" s="67" t="s">
        <v>100</v>
      </c>
      <c r="J101" s="67" t="s">
        <v>100</v>
      </c>
      <c r="K101" s="67" t="s">
        <v>100</v>
      </c>
      <c r="L101" s="67" t="s">
        <v>100</v>
      </c>
      <c r="M101" s="67" t="s">
        <v>100</v>
      </c>
      <c r="N101" s="71" t="s">
        <v>101</v>
      </c>
      <c r="O101" s="71" t="s">
        <v>101</v>
      </c>
      <c r="P101" s="71" t="n">
        <v>339.2</v>
      </c>
      <c r="Q101" s="71" t="n">
        <v>56.53</v>
      </c>
      <c r="R101" s="71" t="n">
        <v>68.17</v>
      </c>
      <c r="S101" s="72" t="n">
        <v>94</v>
      </c>
      <c r="T101" s="67"/>
    </row>
    <row r="102" customFormat="false" ht="14.25" hidden="false" customHeight="false" outlineLevel="0" collapsed="false">
      <c r="B102" s="67" t="n">
        <v>98</v>
      </c>
      <c r="C102" s="67" t="n">
        <v>98</v>
      </c>
      <c r="D102" s="67"/>
      <c r="E102" s="69" t="n">
        <v>307233</v>
      </c>
      <c r="F102" s="70" t="s">
        <v>97</v>
      </c>
      <c r="G102" s="70" t="s">
        <v>217</v>
      </c>
      <c r="H102" s="67"/>
      <c r="I102" s="67" t="s">
        <v>100</v>
      </c>
      <c r="J102" s="67" t="s">
        <v>100</v>
      </c>
      <c r="K102" s="67" t="s">
        <v>100</v>
      </c>
      <c r="L102" s="67" t="s">
        <v>100</v>
      </c>
      <c r="M102" s="67" t="s">
        <v>100</v>
      </c>
      <c r="N102" s="71" t="s">
        <v>101</v>
      </c>
      <c r="O102" s="71" t="n">
        <v>392.46</v>
      </c>
      <c r="P102" s="71" t="n">
        <v>151.71</v>
      </c>
      <c r="Q102" s="71" t="n">
        <v>68.56</v>
      </c>
      <c r="R102" s="71" t="n">
        <v>68.44</v>
      </c>
      <c r="S102" s="72" t="n">
        <v>94</v>
      </c>
      <c r="T102" s="67"/>
    </row>
    <row r="103" customFormat="false" ht="14.25" hidden="false" customHeight="false" outlineLevel="0" collapsed="false">
      <c r="B103" s="67" t="n">
        <v>99</v>
      </c>
      <c r="C103" s="67" t="n">
        <v>99</v>
      </c>
      <c r="D103" s="67"/>
      <c r="E103" s="69" t="n">
        <v>307515</v>
      </c>
      <c r="F103" s="70" t="s">
        <v>97</v>
      </c>
      <c r="G103" s="70" t="s">
        <v>218</v>
      </c>
      <c r="H103" s="67"/>
      <c r="I103" s="67" t="s">
        <v>100</v>
      </c>
      <c r="J103" s="67" t="s">
        <v>100</v>
      </c>
      <c r="K103" s="67" t="s">
        <v>100</v>
      </c>
      <c r="L103" s="67" t="s">
        <v>100</v>
      </c>
      <c r="M103" s="67" t="s">
        <v>100</v>
      </c>
      <c r="N103" s="71" t="s">
        <v>101</v>
      </c>
      <c r="O103" s="71" t="n">
        <v>198.86</v>
      </c>
      <c r="P103" s="71" t="n">
        <v>221.3</v>
      </c>
      <c r="Q103" s="71" t="n">
        <v>84.18</v>
      </c>
      <c r="R103" s="71" t="n">
        <v>69.02</v>
      </c>
      <c r="S103" s="72" t="n">
        <v>94</v>
      </c>
      <c r="T103" s="67"/>
    </row>
    <row r="104" customFormat="false" ht="14.25" hidden="false" customHeight="false" outlineLevel="0" collapsed="false">
      <c r="B104" s="67" t="n">
        <v>100</v>
      </c>
      <c r="C104" s="67" t="n">
        <v>100</v>
      </c>
      <c r="D104" s="67"/>
      <c r="E104" s="69" t="n">
        <v>307447</v>
      </c>
      <c r="F104" s="70" t="s">
        <v>97</v>
      </c>
      <c r="G104" s="70" t="s">
        <v>219</v>
      </c>
      <c r="H104" s="67"/>
      <c r="I104" s="67" t="s">
        <v>100</v>
      </c>
      <c r="J104" s="67" t="s">
        <v>100</v>
      </c>
      <c r="K104" s="67" t="s">
        <v>100</v>
      </c>
      <c r="L104" s="67" t="s">
        <v>100</v>
      </c>
      <c r="M104" s="67" t="s">
        <v>100</v>
      </c>
      <c r="N104" s="71" t="s">
        <v>101</v>
      </c>
      <c r="O104" s="71" t="n">
        <v>356.22</v>
      </c>
      <c r="P104" s="71" t="s">
        <v>101</v>
      </c>
      <c r="Q104" s="71" t="n">
        <v>88.89</v>
      </c>
      <c r="R104" s="71" t="n">
        <v>69.23</v>
      </c>
      <c r="S104" s="72" t="n">
        <v>93</v>
      </c>
      <c r="T104" s="67"/>
    </row>
    <row r="105" customFormat="false" ht="14.25" hidden="false" customHeight="false" outlineLevel="0" collapsed="false">
      <c r="B105" s="67" t="n">
        <v>101</v>
      </c>
      <c r="C105" s="67" t="n">
        <v>101</v>
      </c>
      <c r="D105" s="67"/>
      <c r="E105" s="69" t="n">
        <v>306717</v>
      </c>
      <c r="F105" s="70" t="s">
        <v>97</v>
      </c>
      <c r="G105" s="70" t="s">
        <v>220</v>
      </c>
      <c r="H105" s="67"/>
      <c r="I105" s="67" t="s">
        <v>100</v>
      </c>
      <c r="J105" s="67" t="s">
        <v>100</v>
      </c>
      <c r="K105" s="67" t="s">
        <v>100</v>
      </c>
      <c r="L105" s="67" t="s">
        <v>100</v>
      </c>
      <c r="M105" s="67" t="s">
        <v>100</v>
      </c>
      <c r="N105" s="71" t="s">
        <v>101</v>
      </c>
      <c r="O105" s="71" t="s">
        <v>101</v>
      </c>
      <c r="P105" s="71" t="n">
        <v>144.34</v>
      </c>
      <c r="Q105" s="71" t="n">
        <v>58.4</v>
      </c>
      <c r="R105" s="71" t="n">
        <v>69.79</v>
      </c>
      <c r="S105" s="72" t="n">
        <v>94</v>
      </c>
      <c r="T105" s="67"/>
    </row>
    <row r="106" customFormat="false" ht="14.25" hidden="false" customHeight="false" outlineLevel="0" collapsed="false">
      <c r="B106" s="67" t="n">
        <v>102</v>
      </c>
      <c r="C106" s="67" t="n">
        <v>102</v>
      </c>
      <c r="D106" s="67"/>
      <c r="E106" s="69" t="n">
        <v>307576</v>
      </c>
      <c r="F106" s="70" t="s">
        <v>97</v>
      </c>
      <c r="G106" s="70" t="s">
        <v>221</v>
      </c>
      <c r="H106" s="67"/>
      <c r="I106" s="67" t="s">
        <v>100</v>
      </c>
      <c r="J106" s="67" t="s">
        <v>100</v>
      </c>
      <c r="K106" s="67" t="s">
        <v>100</v>
      </c>
      <c r="L106" s="67" t="s">
        <v>100</v>
      </c>
      <c r="M106" s="67" t="s">
        <v>100</v>
      </c>
      <c r="N106" s="71" t="s">
        <v>101</v>
      </c>
      <c r="O106" s="71" t="n">
        <v>231.65</v>
      </c>
      <c r="P106" s="71" t="n">
        <v>186.18</v>
      </c>
      <c r="Q106" s="71" t="n">
        <v>68.69</v>
      </c>
      <c r="R106" s="71" t="n">
        <v>69.9</v>
      </c>
      <c r="S106" s="72" t="n">
        <v>94</v>
      </c>
      <c r="T106" s="67"/>
    </row>
    <row r="107" customFormat="false" ht="14.25" hidden="false" customHeight="false" outlineLevel="0" collapsed="false">
      <c r="B107" s="67" t="n">
        <v>103</v>
      </c>
      <c r="C107" s="67" t="n">
        <v>103</v>
      </c>
      <c r="D107" s="67"/>
      <c r="E107" s="69" t="n">
        <v>307269</v>
      </c>
      <c r="F107" s="70" t="s">
        <v>97</v>
      </c>
      <c r="G107" s="70" t="s">
        <v>222</v>
      </c>
      <c r="H107" s="67"/>
      <c r="I107" s="67" t="s">
        <v>100</v>
      </c>
      <c r="J107" s="67" t="s">
        <v>100</v>
      </c>
      <c r="K107" s="67" t="s">
        <v>100</v>
      </c>
      <c r="L107" s="67" t="s">
        <v>100</v>
      </c>
      <c r="M107" s="67" t="s">
        <v>100</v>
      </c>
      <c r="N107" s="71" t="s">
        <v>101</v>
      </c>
      <c r="O107" s="71" t="s">
        <v>101</v>
      </c>
      <c r="P107" s="71" t="n">
        <v>195.63</v>
      </c>
      <c r="Q107" s="71" t="n">
        <v>93.26</v>
      </c>
      <c r="R107" s="71" t="n">
        <v>70.76</v>
      </c>
      <c r="S107" s="72" t="n">
        <v>94</v>
      </c>
      <c r="T107" s="67"/>
    </row>
    <row r="108" customFormat="false" ht="14.25" hidden="false" customHeight="false" outlineLevel="0" collapsed="false">
      <c r="B108" s="67" t="n">
        <v>104</v>
      </c>
      <c r="C108" s="67" t="n">
        <v>104</v>
      </c>
      <c r="D108" s="67"/>
      <c r="E108" s="69" t="n">
        <v>307521</v>
      </c>
      <c r="F108" s="70" t="s">
        <v>97</v>
      </c>
      <c r="G108" s="70" t="s">
        <v>223</v>
      </c>
      <c r="H108" s="67"/>
      <c r="I108" s="67" t="s">
        <v>100</v>
      </c>
      <c r="J108" s="67" t="s">
        <v>100</v>
      </c>
      <c r="K108" s="67" t="s">
        <v>100</v>
      </c>
      <c r="L108" s="67" t="s">
        <v>100</v>
      </c>
      <c r="M108" s="67" t="s">
        <v>100</v>
      </c>
      <c r="N108" s="71" t="s">
        <v>101</v>
      </c>
      <c r="O108" s="71" t="s">
        <v>101</v>
      </c>
      <c r="P108" s="71" t="s">
        <v>101</v>
      </c>
      <c r="Q108" s="71" t="n">
        <v>65.87</v>
      </c>
      <c r="R108" s="71" t="n">
        <v>71.33</v>
      </c>
      <c r="S108" s="72" t="n">
        <v>94</v>
      </c>
      <c r="T108" s="67"/>
    </row>
    <row r="109" customFormat="false" ht="14.25" hidden="false" customHeight="false" outlineLevel="0" collapsed="false">
      <c r="B109" s="67" t="n">
        <v>105</v>
      </c>
      <c r="C109" s="67" t="n">
        <v>105</v>
      </c>
      <c r="D109" s="67"/>
      <c r="E109" s="69" t="n">
        <v>307432</v>
      </c>
      <c r="F109" s="70" t="s">
        <v>97</v>
      </c>
      <c r="G109" s="70" t="s">
        <v>224</v>
      </c>
      <c r="H109" s="67"/>
      <c r="I109" s="67" t="s">
        <v>100</v>
      </c>
      <c r="J109" s="67" t="s">
        <v>100</v>
      </c>
      <c r="K109" s="67" t="s">
        <v>100</v>
      </c>
      <c r="L109" s="67" t="s">
        <v>100</v>
      </c>
      <c r="M109" s="67" t="s">
        <v>100</v>
      </c>
      <c r="N109" s="71" t="s">
        <v>101</v>
      </c>
      <c r="O109" s="71" t="s">
        <v>101</v>
      </c>
      <c r="P109" s="71" t="n">
        <v>202.9</v>
      </c>
      <c r="Q109" s="71" t="n">
        <v>43.96</v>
      </c>
      <c r="R109" s="71" t="n">
        <v>71.95</v>
      </c>
      <c r="S109" s="72" t="n">
        <v>94</v>
      </c>
      <c r="T109" s="67"/>
    </row>
    <row r="110" customFormat="false" ht="14.25" hidden="false" customHeight="false" outlineLevel="0" collapsed="false">
      <c r="B110" s="67" t="n">
        <v>106</v>
      </c>
      <c r="C110" s="67" t="n">
        <v>106</v>
      </c>
      <c r="D110" s="67"/>
      <c r="E110" s="69" t="n">
        <v>307338</v>
      </c>
      <c r="F110" s="70" t="s">
        <v>97</v>
      </c>
      <c r="G110" s="70" t="s">
        <v>225</v>
      </c>
      <c r="H110" s="67"/>
      <c r="I110" s="67" t="s">
        <v>100</v>
      </c>
      <c r="J110" s="67" t="s">
        <v>100</v>
      </c>
      <c r="K110" s="67" t="s">
        <v>100</v>
      </c>
      <c r="L110" s="67" t="s">
        <v>100</v>
      </c>
      <c r="M110" s="67" t="s">
        <v>100</v>
      </c>
      <c r="N110" s="71" t="s">
        <v>101</v>
      </c>
      <c r="O110" s="71" t="n">
        <v>248.98</v>
      </c>
      <c r="P110" s="71" t="n">
        <v>609.62</v>
      </c>
      <c r="Q110" s="71" t="n">
        <v>70.52</v>
      </c>
      <c r="R110" s="71" t="n">
        <v>72</v>
      </c>
      <c r="S110" s="72" t="n">
        <v>95</v>
      </c>
      <c r="T110" s="67"/>
    </row>
    <row r="111" customFormat="false" ht="14.25" hidden="false" customHeight="false" outlineLevel="0" collapsed="false">
      <c r="B111" s="67" t="n">
        <v>107</v>
      </c>
      <c r="C111" s="67" t="n">
        <v>107</v>
      </c>
      <c r="D111" s="67"/>
      <c r="E111" s="69" t="n">
        <v>307083</v>
      </c>
      <c r="F111" s="70" t="s">
        <v>97</v>
      </c>
      <c r="G111" s="70" t="s">
        <v>226</v>
      </c>
      <c r="H111" s="67"/>
      <c r="I111" s="67" t="s">
        <v>100</v>
      </c>
      <c r="J111" s="67" t="s">
        <v>100</v>
      </c>
      <c r="K111" s="67" t="s">
        <v>100</v>
      </c>
      <c r="L111" s="67" t="s">
        <v>100</v>
      </c>
      <c r="M111" s="67" t="s">
        <v>100</v>
      </c>
      <c r="N111" s="71" t="s">
        <v>101</v>
      </c>
      <c r="O111" s="71" t="n">
        <v>642.88</v>
      </c>
      <c r="P111" s="71" t="s">
        <v>101</v>
      </c>
      <c r="Q111" s="71" t="n">
        <v>77.6</v>
      </c>
      <c r="R111" s="71" t="n">
        <v>72.78</v>
      </c>
      <c r="S111" s="72" t="n">
        <v>95</v>
      </c>
      <c r="T111" s="67"/>
    </row>
    <row r="112" customFormat="false" ht="14.25" hidden="false" customHeight="false" outlineLevel="0" collapsed="false">
      <c r="B112" s="67" t="n">
        <v>108</v>
      </c>
      <c r="C112" s="67" t="n">
        <v>108</v>
      </c>
      <c r="D112" s="67"/>
      <c r="E112" s="69" t="n">
        <v>307591</v>
      </c>
      <c r="F112" s="70" t="s">
        <v>97</v>
      </c>
      <c r="G112" s="70" t="s">
        <v>227</v>
      </c>
      <c r="H112" s="67"/>
      <c r="I112" s="67" t="s">
        <v>100</v>
      </c>
      <c r="J112" s="67" t="s">
        <v>100</v>
      </c>
      <c r="K112" s="67" t="s">
        <v>100</v>
      </c>
      <c r="L112" s="67" t="s">
        <v>100</v>
      </c>
      <c r="M112" s="67" t="s">
        <v>100</v>
      </c>
      <c r="N112" s="71" t="s">
        <v>101</v>
      </c>
      <c r="O112" s="71" t="s">
        <v>101</v>
      </c>
      <c r="P112" s="71" t="n">
        <v>153.93</v>
      </c>
      <c r="Q112" s="71" t="n">
        <v>57.56</v>
      </c>
      <c r="R112" s="71" t="n">
        <v>73.53</v>
      </c>
      <c r="S112" s="72" t="n">
        <v>95</v>
      </c>
      <c r="T112" s="67"/>
    </row>
    <row r="113" customFormat="false" ht="14.25" hidden="false" customHeight="false" outlineLevel="0" collapsed="false">
      <c r="B113" s="67" t="n">
        <v>109</v>
      </c>
      <c r="C113" s="67" t="n">
        <v>109</v>
      </c>
      <c r="D113" s="67"/>
      <c r="E113" s="69" t="n">
        <v>307504</v>
      </c>
      <c r="F113" s="70" t="s">
        <v>97</v>
      </c>
      <c r="G113" s="70" t="s">
        <v>228</v>
      </c>
      <c r="H113" s="67"/>
      <c r="I113" s="67" t="s">
        <v>100</v>
      </c>
      <c r="J113" s="67" t="s">
        <v>100</v>
      </c>
      <c r="K113" s="67" t="s">
        <v>100</v>
      </c>
      <c r="L113" s="67" t="s">
        <v>100</v>
      </c>
      <c r="M113" s="67" t="s">
        <v>100</v>
      </c>
      <c r="N113" s="71" t="s">
        <v>101</v>
      </c>
      <c r="O113" s="71" t="n">
        <v>433.96</v>
      </c>
      <c r="P113" s="71" t="s">
        <v>101</v>
      </c>
      <c r="Q113" s="71" t="n">
        <v>87.45</v>
      </c>
      <c r="R113" s="71" t="n">
        <v>73.67</v>
      </c>
      <c r="S113" s="72" t="n">
        <v>95</v>
      </c>
      <c r="T113" s="67"/>
    </row>
    <row r="114" customFormat="false" ht="14.25" hidden="false" customHeight="false" outlineLevel="0" collapsed="false">
      <c r="B114" s="67" t="n">
        <v>110</v>
      </c>
      <c r="C114" s="67" t="n">
        <v>110</v>
      </c>
      <c r="D114" s="67"/>
      <c r="E114" s="69" t="n">
        <v>307492</v>
      </c>
      <c r="F114" s="70" t="s">
        <v>97</v>
      </c>
      <c r="G114" s="70" t="s">
        <v>229</v>
      </c>
      <c r="H114" s="67"/>
      <c r="I114" s="67" t="s">
        <v>100</v>
      </c>
      <c r="J114" s="67" t="s">
        <v>100</v>
      </c>
      <c r="K114" s="67" t="s">
        <v>100</v>
      </c>
      <c r="L114" s="67" t="s">
        <v>100</v>
      </c>
      <c r="M114" s="67" t="s">
        <v>100</v>
      </c>
      <c r="N114" s="71" t="s">
        <v>101</v>
      </c>
      <c r="O114" s="71" t="s">
        <v>101</v>
      </c>
      <c r="P114" s="71" t="n">
        <v>167.39</v>
      </c>
      <c r="Q114" s="71" t="n">
        <v>45.12</v>
      </c>
      <c r="R114" s="71" t="n">
        <v>74.57</v>
      </c>
      <c r="S114" s="72" t="n">
        <v>95</v>
      </c>
      <c r="T114" s="67"/>
    </row>
    <row r="115" customFormat="false" ht="14.25" hidden="false" customHeight="false" outlineLevel="0" collapsed="false">
      <c r="B115" s="67" t="n">
        <v>111</v>
      </c>
      <c r="C115" s="67" t="n">
        <v>111</v>
      </c>
      <c r="D115" s="67"/>
      <c r="E115" s="69" t="n">
        <v>307494</v>
      </c>
      <c r="F115" s="70" t="s">
        <v>97</v>
      </c>
      <c r="G115" s="70" t="s">
        <v>230</v>
      </c>
      <c r="H115" s="67"/>
      <c r="I115" s="67" t="s">
        <v>100</v>
      </c>
      <c r="J115" s="67" t="s">
        <v>100</v>
      </c>
      <c r="K115" s="67" t="s">
        <v>100</v>
      </c>
      <c r="L115" s="67" t="s">
        <v>100</v>
      </c>
      <c r="M115" s="67" t="s">
        <v>100</v>
      </c>
      <c r="N115" s="71" t="s">
        <v>101</v>
      </c>
      <c r="O115" s="71" t="s">
        <v>101</v>
      </c>
      <c r="P115" s="71" t="n">
        <v>314</v>
      </c>
      <c r="Q115" s="71" t="n">
        <v>79.93</v>
      </c>
      <c r="R115" s="71" t="n">
        <v>74.86</v>
      </c>
      <c r="S115" s="72" t="n">
        <v>94</v>
      </c>
      <c r="T115" s="67"/>
    </row>
    <row r="116" customFormat="false" ht="14.25" hidden="false" customHeight="false" outlineLevel="0" collapsed="false">
      <c r="B116" s="67" t="n">
        <v>112</v>
      </c>
      <c r="C116" s="67" t="n">
        <v>112</v>
      </c>
      <c r="D116" s="67"/>
      <c r="E116" s="69" t="n">
        <v>307514</v>
      </c>
      <c r="F116" s="70" t="s">
        <v>97</v>
      </c>
      <c r="G116" s="70" t="s">
        <v>231</v>
      </c>
      <c r="H116" s="67"/>
      <c r="I116" s="67" t="s">
        <v>100</v>
      </c>
      <c r="J116" s="67" t="s">
        <v>100</v>
      </c>
      <c r="K116" s="67" t="s">
        <v>100</v>
      </c>
      <c r="L116" s="67" t="s">
        <v>100</v>
      </c>
      <c r="M116" s="67" t="s">
        <v>100</v>
      </c>
      <c r="N116" s="71" t="s">
        <v>101</v>
      </c>
      <c r="O116" s="71" t="n">
        <v>304.8</v>
      </c>
      <c r="P116" s="71" t="n">
        <v>304.77</v>
      </c>
      <c r="Q116" s="71" t="n">
        <v>62.91</v>
      </c>
      <c r="R116" s="71" t="n">
        <v>75.67</v>
      </c>
      <c r="S116" s="72" t="n">
        <v>95</v>
      </c>
      <c r="T116" s="67"/>
    </row>
    <row r="117" customFormat="false" ht="14.25" hidden="false" customHeight="false" outlineLevel="0" collapsed="false">
      <c r="B117" s="67" t="n">
        <v>113</v>
      </c>
      <c r="C117" s="67" t="n">
        <v>113</v>
      </c>
      <c r="D117" s="67"/>
      <c r="E117" s="69" t="n">
        <v>306868</v>
      </c>
      <c r="F117" s="70" t="s">
        <v>97</v>
      </c>
      <c r="G117" s="70" t="s">
        <v>232</v>
      </c>
      <c r="H117" s="67"/>
      <c r="I117" s="67" t="s">
        <v>100</v>
      </c>
      <c r="J117" s="67" t="s">
        <v>100</v>
      </c>
      <c r="K117" s="67" t="s">
        <v>100</v>
      </c>
      <c r="L117" s="67" t="s">
        <v>100</v>
      </c>
      <c r="M117" s="67" t="s">
        <v>100</v>
      </c>
      <c r="N117" s="71" t="s">
        <v>101</v>
      </c>
      <c r="O117" s="71" t="s">
        <v>101</v>
      </c>
      <c r="P117" s="71" t="n">
        <v>128.99</v>
      </c>
      <c r="Q117" s="71" t="n">
        <v>47.14</v>
      </c>
      <c r="R117" s="71" t="n">
        <v>77.29</v>
      </c>
      <c r="S117" s="72" t="n">
        <v>94</v>
      </c>
      <c r="T117" s="67"/>
    </row>
    <row r="118" customFormat="false" ht="14.25" hidden="false" customHeight="false" outlineLevel="0" collapsed="false">
      <c r="B118" s="67" t="n">
        <v>114</v>
      </c>
      <c r="C118" s="67" t="n">
        <v>114</v>
      </c>
      <c r="D118" s="67"/>
      <c r="E118" s="69" t="n">
        <v>307273</v>
      </c>
      <c r="F118" s="70" t="s">
        <v>97</v>
      </c>
      <c r="G118" s="70" t="s">
        <v>233</v>
      </c>
      <c r="H118" s="67"/>
      <c r="I118" s="67" t="s">
        <v>100</v>
      </c>
      <c r="J118" s="67" t="s">
        <v>100</v>
      </c>
      <c r="K118" s="67" t="s">
        <v>100</v>
      </c>
      <c r="L118" s="67" t="s">
        <v>100</v>
      </c>
      <c r="M118" s="67" t="s">
        <v>100</v>
      </c>
      <c r="N118" s="71" t="s">
        <v>101</v>
      </c>
      <c r="O118" s="71" t="n">
        <v>271.97</v>
      </c>
      <c r="P118" s="71" t="n">
        <v>140.4</v>
      </c>
      <c r="Q118" s="71" t="n">
        <v>59.97</v>
      </c>
      <c r="R118" s="71" t="n">
        <v>77.39</v>
      </c>
      <c r="S118" s="72" t="n">
        <v>95</v>
      </c>
      <c r="T118" s="67"/>
    </row>
    <row r="119" customFormat="false" ht="14.25" hidden="false" customHeight="false" outlineLevel="0" collapsed="false">
      <c r="B119" s="67" t="n">
        <v>115</v>
      </c>
      <c r="C119" s="67" t="n">
        <v>115</v>
      </c>
      <c r="D119" s="67"/>
      <c r="E119" s="69" t="n">
        <v>307387</v>
      </c>
      <c r="F119" s="70" t="s">
        <v>97</v>
      </c>
      <c r="G119" s="70" t="s">
        <v>234</v>
      </c>
      <c r="H119" s="67"/>
      <c r="I119" s="67" t="s">
        <v>100</v>
      </c>
      <c r="J119" s="67" t="s">
        <v>100</v>
      </c>
      <c r="K119" s="67" t="s">
        <v>100</v>
      </c>
      <c r="L119" s="67" t="s">
        <v>100</v>
      </c>
      <c r="M119" s="67" t="s">
        <v>100</v>
      </c>
      <c r="N119" s="71" t="s">
        <v>101</v>
      </c>
      <c r="O119" s="71" t="s">
        <v>101</v>
      </c>
      <c r="P119" s="71" t="n">
        <v>190.09</v>
      </c>
      <c r="Q119" s="71" t="n">
        <v>76.13</v>
      </c>
      <c r="R119" s="71" t="n">
        <v>78.5</v>
      </c>
      <c r="S119" s="72" t="n">
        <v>95</v>
      </c>
      <c r="T119" s="67"/>
    </row>
    <row r="120" customFormat="false" ht="14.25" hidden="false" customHeight="false" outlineLevel="0" collapsed="false">
      <c r="B120" s="67" t="n">
        <v>116</v>
      </c>
      <c r="C120" s="67" t="n">
        <v>116</v>
      </c>
      <c r="D120" s="67"/>
      <c r="E120" s="69" t="n">
        <v>307482</v>
      </c>
      <c r="F120" s="70" t="s">
        <v>97</v>
      </c>
      <c r="G120" s="70" t="s">
        <v>235</v>
      </c>
      <c r="H120" s="67"/>
      <c r="I120" s="67" t="s">
        <v>100</v>
      </c>
      <c r="J120" s="67" t="s">
        <v>100</v>
      </c>
      <c r="K120" s="67" t="s">
        <v>100</v>
      </c>
      <c r="L120" s="67" t="s">
        <v>100</v>
      </c>
      <c r="M120" s="67" t="s">
        <v>100</v>
      </c>
      <c r="N120" s="71" t="s">
        <v>101</v>
      </c>
      <c r="O120" s="71" t="s">
        <v>101</v>
      </c>
      <c r="P120" s="71" t="n">
        <v>155.05</v>
      </c>
      <c r="Q120" s="71" t="n">
        <v>64.36</v>
      </c>
      <c r="R120" s="71" t="n">
        <v>78.78</v>
      </c>
      <c r="S120" s="72" t="n">
        <v>94</v>
      </c>
      <c r="T120" s="67"/>
    </row>
    <row r="121" customFormat="false" ht="14.25" hidden="false" customHeight="false" outlineLevel="0" collapsed="false">
      <c r="B121" s="67" t="n">
        <v>117</v>
      </c>
      <c r="C121" s="67" t="n">
        <v>117</v>
      </c>
      <c r="D121" s="67"/>
      <c r="E121" s="69" t="n">
        <v>307034</v>
      </c>
      <c r="F121" s="70" t="s">
        <v>97</v>
      </c>
      <c r="G121" s="70" t="s">
        <v>236</v>
      </c>
      <c r="H121" s="67"/>
      <c r="I121" s="67" t="s">
        <v>100</v>
      </c>
      <c r="J121" s="67" t="s">
        <v>100</v>
      </c>
      <c r="K121" s="67" t="s">
        <v>100</v>
      </c>
      <c r="L121" s="67" t="s">
        <v>100</v>
      </c>
      <c r="M121" s="67" t="s">
        <v>100</v>
      </c>
      <c r="N121" s="71" t="s">
        <v>101</v>
      </c>
      <c r="O121" s="71" t="s">
        <v>101</v>
      </c>
      <c r="P121" s="71" t="n">
        <v>108.05</v>
      </c>
      <c r="Q121" s="71" t="n">
        <v>32.09</v>
      </c>
      <c r="R121" s="71" t="n">
        <v>79</v>
      </c>
      <c r="S121" s="72" t="n">
        <v>95</v>
      </c>
      <c r="T121" s="67"/>
    </row>
    <row r="122" customFormat="false" ht="14.25" hidden="false" customHeight="false" outlineLevel="0" collapsed="false">
      <c r="B122" s="67" t="n">
        <v>118</v>
      </c>
      <c r="C122" s="67" t="n">
        <v>118</v>
      </c>
      <c r="D122" s="67"/>
      <c r="E122" s="69" t="n">
        <v>307251</v>
      </c>
      <c r="F122" s="70" t="s">
        <v>97</v>
      </c>
      <c r="G122" s="70" t="s">
        <v>237</v>
      </c>
      <c r="H122" s="67"/>
      <c r="I122" s="67" t="s">
        <v>100</v>
      </c>
      <c r="J122" s="67" t="s">
        <v>100</v>
      </c>
      <c r="K122" s="67" t="s">
        <v>100</v>
      </c>
      <c r="L122" s="67" t="s">
        <v>100</v>
      </c>
      <c r="M122" s="67" t="s">
        <v>100</v>
      </c>
      <c r="N122" s="71" t="s">
        <v>101</v>
      </c>
      <c r="O122" s="71" t="n">
        <v>472.88</v>
      </c>
      <c r="P122" s="71" t="s">
        <v>101</v>
      </c>
      <c r="Q122" s="71" t="n">
        <v>194.79</v>
      </c>
      <c r="R122" s="71" t="n">
        <v>79.73</v>
      </c>
      <c r="S122" s="72" t="n">
        <v>95</v>
      </c>
      <c r="T122" s="67"/>
    </row>
    <row r="123" customFormat="false" ht="14.25" hidden="false" customHeight="false" outlineLevel="0" collapsed="false">
      <c r="B123" s="67" t="n">
        <v>119</v>
      </c>
      <c r="C123" s="67" t="n">
        <v>119</v>
      </c>
      <c r="D123" s="67"/>
      <c r="E123" s="69" t="n">
        <v>307195</v>
      </c>
      <c r="F123" s="70" t="s">
        <v>97</v>
      </c>
      <c r="G123" s="70" t="s">
        <v>238</v>
      </c>
      <c r="H123" s="67"/>
      <c r="I123" s="67" t="s">
        <v>100</v>
      </c>
      <c r="J123" s="67" t="s">
        <v>100</v>
      </c>
      <c r="K123" s="67" t="s">
        <v>100</v>
      </c>
      <c r="L123" s="67" t="s">
        <v>100</v>
      </c>
      <c r="M123" s="67" t="s">
        <v>100</v>
      </c>
      <c r="N123" s="71" t="s">
        <v>101</v>
      </c>
      <c r="O123" s="71" t="n">
        <v>275</v>
      </c>
      <c r="P123" s="71" t="n">
        <v>552.56</v>
      </c>
      <c r="Q123" s="71" t="n">
        <v>59.66</v>
      </c>
      <c r="R123" s="71" t="n">
        <v>79.9</v>
      </c>
      <c r="S123" s="72" t="n">
        <v>95</v>
      </c>
      <c r="T123" s="67"/>
    </row>
    <row r="124" customFormat="false" ht="14.25" hidden="false" customHeight="false" outlineLevel="0" collapsed="false">
      <c r="B124" s="67" t="n">
        <v>120</v>
      </c>
      <c r="C124" s="67" t="n">
        <v>120</v>
      </c>
      <c r="D124" s="67"/>
      <c r="E124" s="69" t="n">
        <v>307536</v>
      </c>
      <c r="F124" s="70" t="s">
        <v>97</v>
      </c>
      <c r="G124" s="70" t="s">
        <v>239</v>
      </c>
      <c r="H124" s="67"/>
      <c r="I124" s="67" t="s">
        <v>100</v>
      </c>
      <c r="J124" s="67" t="s">
        <v>100</v>
      </c>
      <c r="K124" s="67" t="s">
        <v>100</v>
      </c>
      <c r="L124" s="67" t="s">
        <v>100</v>
      </c>
      <c r="M124" s="67" t="s">
        <v>100</v>
      </c>
      <c r="N124" s="71" t="s">
        <v>101</v>
      </c>
      <c r="O124" s="71" t="n">
        <v>267.19</v>
      </c>
      <c r="P124" s="71" t="n">
        <v>227.98</v>
      </c>
      <c r="Q124" s="71" t="n">
        <v>85.52</v>
      </c>
      <c r="R124" s="71" t="n">
        <v>80.14</v>
      </c>
      <c r="S124" s="72" t="n">
        <v>95</v>
      </c>
      <c r="T124" s="67"/>
    </row>
    <row r="125" customFormat="false" ht="14.25" hidden="false" customHeight="false" outlineLevel="0" collapsed="false">
      <c r="B125" s="67" t="n">
        <v>121</v>
      </c>
      <c r="C125" s="67" t="n">
        <v>121</v>
      </c>
      <c r="D125" s="67"/>
      <c r="E125" s="69" t="n">
        <v>307628</v>
      </c>
      <c r="F125" s="70" t="s">
        <v>97</v>
      </c>
      <c r="G125" s="70" t="s">
        <v>240</v>
      </c>
      <c r="H125" s="67"/>
      <c r="I125" s="67" t="s">
        <v>100</v>
      </c>
      <c r="J125" s="67" t="s">
        <v>100</v>
      </c>
      <c r="K125" s="67" t="s">
        <v>100</v>
      </c>
      <c r="L125" s="67" t="s">
        <v>100</v>
      </c>
      <c r="M125" s="67" t="s">
        <v>100</v>
      </c>
      <c r="N125" s="71" t="s">
        <v>101</v>
      </c>
      <c r="O125" s="71" t="s">
        <v>101</v>
      </c>
      <c r="P125" s="71" t="s">
        <v>101</v>
      </c>
      <c r="Q125" s="71" t="s">
        <v>101</v>
      </c>
      <c r="R125" s="71" t="n">
        <v>80.73</v>
      </c>
      <c r="S125" s="72" t="n">
        <v>95</v>
      </c>
      <c r="T125" s="67"/>
    </row>
    <row r="126" customFormat="false" ht="14.25" hidden="false" customHeight="false" outlineLevel="0" collapsed="false">
      <c r="B126" s="67" t="n">
        <v>122</v>
      </c>
      <c r="C126" s="67" t="n">
        <v>122</v>
      </c>
      <c r="D126" s="67"/>
      <c r="E126" s="69" t="n">
        <v>307078</v>
      </c>
      <c r="F126" s="70" t="s">
        <v>97</v>
      </c>
      <c r="G126" s="70" t="s">
        <v>241</v>
      </c>
      <c r="H126" s="67"/>
      <c r="I126" s="67" t="s">
        <v>100</v>
      </c>
      <c r="J126" s="67" t="s">
        <v>100</v>
      </c>
      <c r="K126" s="67" t="s">
        <v>100</v>
      </c>
      <c r="L126" s="67" t="s">
        <v>100</v>
      </c>
      <c r="M126" s="67" t="s">
        <v>100</v>
      </c>
      <c r="N126" s="71" t="s">
        <v>101</v>
      </c>
      <c r="O126" s="71" t="s">
        <v>101</v>
      </c>
      <c r="P126" s="71" t="n">
        <v>153.44</v>
      </c>
      <c r="Q126" s="71" t="n">
        <v>72.57</v>
      </c>
      <c r="R126" s="71" t="n">
        <v>80.93</v>
      </c>
      <c r="S126" s="72" t="n">
        <v>95</v>
      </c>
      <c r="T126" s="67"/>
    </row>
    <row r="127" customFormat="false" ht="14.25" hidden="false" customHeight="false" outlineLevel="0" collapsed="false">
      <c r="B127" s="67" t="n">
        <v>123</v>
      </c>
      <c r="C127" s="67" t="n">
        <v>123</v>
      </c>
      <c r="D127" s="67"/>
      <c r="E127" s="69" t="n">
        <v>306917</v>
      </c>
      <c r="F127" s="70" t="s">
        <v>97</v>
      </c>
      <c r="G127" s="70" t="s">
        <v>242</v>
      </c>
      <c r="H127" s="67"/>
      <c r="I127" s="67" t="s">
        <v>100</v>
      </c>
      <c r="J127" s="67" t="s">
        <v>100</v>
      </c>
      <c r="K127" s="67" t="s">
        <v>100</v>
      </c>
      <c r="L127" s="67" t="s">
        <v>100</v>
      </c>
      <c r="M127" s="67" t="s">
        <v>100</v>
      </c>
      <c r="N127" s="71" t="s">
        <v>101</v>
      </c>
      <c r="O127" s="71" t="n">
        <v>547.3</v>
      </c>
      <c r="P127" s="71" t="n">
        <v>130.33</v>
      </c>
      <c r="Q127" s="71" t="n">
        <v>27.92</v>
      </c>
      <c r="R127" s="71" t="n">
        <v>81.22</v>
      </c>
      <c r="S127" s="72" t="n">
        <v>95</v>
      </c>
      <c r="T127" s="67"/>
    </row>
    <row r="128" customFormat="false" ht="14.25" hidden="false" customHeight="false" outlineLevel="0" collapsed="false">
      <c r="B128" s="67" t="n">
        <v>124</v>
      </c>
      <c r="C128" s="67" t="n">
        <v>124</v>
      </c>
      <c r="D128" s="67"/>
      <c r="E128" s="69" t="n">
        <v>307435</v>
      </c>
      <c r="F128" s="70" t="s">
        <v>97</v>
      </c>
      <c r="G128" s="70" t="s">
        <v>243</v>
      </c>
      <c r="H128" s="67"/>
      <c r="I128" s="67" t="s">
        <v>100</v>
      </c>
      <c r="J128" s="67" t="s">
        <v>100</v>
      </c>
      <c r="K128" s="67" t="s">
        <v>100</v>
      </c>
      <c r="L128" s="67" t="s">
        <v>100</v>
      </c>
      <c r="M128" s="67" t="s">
        <v>100</v>
      </c>
      <c r="N128" s="71" t="s">
        <v>101</v>
      </c>
      <c r="O128" s="71" t="s">
        <v>101</v>
      </c>
      <c r="P128" s="71" t="n">
        <v>196.54</v>
      </c>
      <c r="Q128" s="71" t="n">
        <v>40.83</v>
      </c>
      <c r="R128" s="71" t="n">
        <v>82.1</v>
      </c>
      <c r="S128" s="72" t="n">
        <v>95</v>
      </c>
      <c r="T128" s="67"/>
    </row>
    <row r="129" customFormat="false" ht="14.25" hidden="false" customHeight="false" outlineLevel="0" collapsed="false">
      <c r="B129" s="67" t="n">
        <v>125</v>
      </c>
      <c r="C129" s="67" t="n">
        <v>125</v>
      </c>
      <c r="D129" s="67"/>
      <c r="E129" s="69" t="n">
        <v>307374</v>
      </c>
      <c r="F129" s="70" t="s">
        <v>97</v>
      </c>
      <c r="G129" s="70" t="s">
        <v>244</v>
      </c>
      <c r="H129" s="67"/>
      <c r="I129" s="67" t="s">
        <v>100</v>
      </c>
      <c r="J129" s="67" t="s">
        <v>100</v>
      </c>
      <c r="K129" s="67" t="s">
        <v>100</v>
      </c>
      <c r="L129" s="67" t="s">
        <v>100</v>
      </c>
      <c r="M129" s="67" t="s">
        <v>100</v>
      </c>
      <c r="N129" s="71" t="s">
        <v>101</v>
      </c>
      <c r="O129" s="71" t="s">
        <v>101</v>
      </c>
      <c r="P129" s="71" t="n">
        <v>134.36</v>
      </c>
      <c r="Q129" s="71" t="n">
        <v>66.69</v>
      </c>
      <c r="R129" s="71" t="n">
        <v>82.53</v>
      </c>
      <c r="S129" s="72" t="n">
        <v>95</v>
      </c>
      <c r="T129" s="67"/>
    </row>
    <row r="130" customFormat="false" ht="14.25" hidden="false" customHeight="false" outlineLevel="0" collapsed="false">
      <c r="B130" s="67" t="n">
        <v>126</v>
      </c>
      <c r="C130" s="67" t="n">
        <v>126</v>
      </c>
      <c r="D130" s="67"/>
      <c r="E130" s="69" t="n">
        <v>306935</v>
      </c>
      <c r="F130" s="70" t="s">
        <v>97</v>
      </c>
      <c r="G130" s="70" t="s">
        <v>245</v>
      </c>
      <c r="H130" s="67"/>
      <c r="I130" s="67" t="s">
        <v>100</v>
      </c>
      <c r="J130" s="67" t="s">
        <v>100</v>
      </c>
      <c r="K130" s="67" t="s">
        <v>100</v>
      </c>
      <c r="L130" s="67" t="s">
        <v>100</v>
      </c>
      <c r="M130" s="67" t="s">
        <v>100</v>
      </c>
      <c r="N130" s="71" t="s">
        <v>101</v>
      </c>
      <c r="O130" s="71" t="n">
        <v>426.07</v>
      </c>
      <c r="P130" s="71" t="n">
        <v>353.78</v>
      </c>
      <c r="Q130" s="71" t="n">
        <v>79.99</v>
      </c>
      <c r="R130" s="71" t="n">
        <v>84.26</v>
      </c>
      <c r="S130" s="72" t="n">
        <v>94</v>
      </c>
      <c r="T130" s="67"/>
    </row>
    <row r="131" customFormat="false" ht="14.25" hidden="false" customHeight="false" outlineLevel="0" collapsed="false">
      <c r="B131" s="67" t="n">
        <v>127</v>
      </c>
      <c r="C131" s="67" t="n">
        <v>127</v>
      </c>
      <c r="D131" s="67"/>
      <c r="E131" s="69" t="n">
        <v>307595</v>
      </c>
      <c r="F131" s="70" t="s">
        <v>97</v>
      </c>
      <c r="G131" s="70" t="s">
        <v>246</v>
      </c>
      <c r="H131" s="67"/>
      <c r="I131" s="67" t="s">
        <v>100</v>
      </c>
      <c r="J131" s="67" t="s">
        <v>100</v>
      </c>
      <c r="K131" s="67" t="s">
        <v>100</v>
      </c>
      <c r="L131" s="67" t="s">
        <v>100</v>
      </c>
      <c r="M131" s="67" t="s">
        <v>100</v>
      </c>
      <c r="N131" s="71" t="s">
        <v>101</v>
      </c>
      <c r="O131" s="71" t="s">
        <v>101</v>
      </c>
      <c r="P131" s="71" t="n">
        <v>188.2</v>
      </c>
      <c r="Q131" s="71" t="n">
        <v>92.58</v>
      </c>
      <c r="R131" s="71" t="n">
        <v>84.3</v>
      </c>
      <c r="S131" s="72" t="n">
        <v>95</v>
      </c>
      <c r="T131" s="67"/>
    </row>
    <row r="132" customFormat="false" ht="14.25" hidden="false" customHeight="false" outlineLevel="0" collapsed="false">
      <c r="B132" s="67" t="n">
        <v>128</v>
      </c>
      <c r="C132" s="67" t="n">
        <v>128</v>
      </c>
      <c r="D132" s="67"/>
      <c r="E132" s="69" t="n">
        <v>307228</v>
      </c>
      <c r="F132" s="70" t="s">
        <v>97</v>
      </c>
      <c r="G132" s="70" t="s">
        <v>247</v>
      </c>
      <c r="H132" s="67"/>
      <c r="I132" s="67" t="s">
        <v>100</v>
      </c>
      <c r="J132" s="67" t="s">
        <v>100</v>
      </c>
      <c r="K132" s="67" t="s">
        <v>100</v>
      </c>
      <c r="L132" s="67" t="s">
        <v>100</v>
      </c>
      <c r="M132" s="67" t="s">
        <v>100</v>
      </c>
      <c r="N132" s="71" t="s">
        <v>101</v>
      </c>
      <c r="O132" s="71" t="s">
        <v>101</v>
      </c>
      <c r="P132" s="71" t="n">
        <v>151.21</v>
      </c>
      <c r="Q132" s="71" t="n">
        <v>100.05</v>
      </c>
      <c r="R132" s="71" t="n">
        <v>87.1</v>
      </c>
      <c r="S132" s="72" t="n">
        <v>95</v>
      </c>
      <c r="T132" s="67"/>
    </row>
    <row r="133" customFormat="false" ht="14.25" hidden="false" customHeight="false" outlineLevel="0" collapsed="false">
      <c r="B133" s="67" t="n">
        <v>129</v>
      </c>
      <c r="C133" s="67" t="n">
        <v>129</v>
      </c>
      <c r="D133" s="67"/>
      <c r="E133" s="69" t="n">
        <v>307298</v>
      </c>
      <c r="F133" s="70" t="s">
        <v>97</v>
      </c>
      <c r="G133" s="70" t="s">
        <v>248</v>
      </c>
      <c r="H133" s="67"/>
      <c r="I133" s="67" t="s">
        <v>100</v>
      </c>
      <c r="J133" s="67" t="s">
        <v>100</v>
      </c>
      <c r="K133" s="67" t="s">
        <v>100</v>
      </c>
      <c r="L133" s="67" t="s">
        <v>100</v>
      </c>
      <c r="M133" s="67" t="s">
        <v>100</v>
      </c>
      <c r="N133" s="71" t="s">
        <v>101</v>
      </c>
      <c r="O133" s="71" t="n">
        <v>328.25</v>
      </c>
      <c r="P133" s="71" t="n">
        <v>181.53</v>
      </c>
      <c r="Q133" s="71" t="n">
        <v>101.23</v>
      </c>
      <c r="R133" s="71" t="n">
        <v>87.63</v>
      </c>
      <c r="S133" s="72" t="n">
        <v>95</v>
      </c>
      <c r="T133" s="67"/>
    </row>
    <row r="134" customFormat="false" ht="14.25" hidden="false" customHeight="false" outlineLevel="0" collapsed="false">
      <c r="B134" s="67" t="n">
        <v>130</v>
      </c>
      <c r="C134" s="67" t="n">
        <v>130</v>
      </c>
      <c r="D134" s="67"/>
      <c r="E134" s="69" t="n">
        <v>307487</v>
      </c>
      <c r="F134" s="70" t="s">
        <v>97</v>
      </c>
      <c r="G134" s="70" t="s">
        <v>249</v>
      </c>
      <c r="H134" s="67" t="s">
        <v>250</v>
      </c>
      <c r="I134" s="67" t="s">
        <v>100</v>
      </c>
      <c r="J134" s="67" t="s">
        <v>100</v>
      </c>
      <c r="K134" s="67" t="s">
        <v>100</v>
      </c>
      <c r="L134" s="67" t="s">
        <v>100</v>
      </c>
      <c r="M134" s="67" t="s">
        <v>100</v>
      </c>
      <c r="N134" s="71" t="s">
        <v>101</v>
      </c>
      <c r="O134" s="71" t="s">
        <v>101</v>
      </c>
      <c r="P134" s="71" t="s">
        <v>101</v>
      </c>
      <c r="Q134" s="71" t="n">
        <v>47.85</v>
      </c>
      <c r="R134" s="71" t="n">
        <v>87.89</v>
      </c>
      <c r="S134" s="72" t="n">
        <v>95</v>
      </c>
      <c r="T134" s="67"/>
    </row>
    <row r="135" customFormat="false" ht="14.25" hidden="false" customHeight="false" outlineLevel="0" collapsed="false">
      <c r="B135" s="67" t="n">
        <v>131</v>
      </c>
      <c r="C135" s="67" t="n">
        <v>131</v>
      </c>
      <c r="D135" s="67"/>
      <c r="E135" s="69" t="n">
        <v>307094</v>
      </c>
      <c r="F135" s="70" t="s">
        <v>97</v>
      </c>
      <c r="G135" s="70" t="s">
        <v>251</v>
      </c>
      <c r="H135" s="67"/>
      <c r="I135" s="67" t="s">
        <v>100</v>
      </c>
      <c r="J135" s="67" t="s">
        <v>100</v>
      </c>
      <c r="K135" s="67" t="s">
        <v>100</v>
      </c>
      <c r="L135" s="67" t="s">
        <v>100</v>
      </c>
      <c r="M135" s="67" t="s">
        <v>100</v>
      </c>
      <c r="N135" s="71" t="s">
        <v>101</v>
      </c>
      <c r="O135" s="71" t="s">
        <v>101</v>
      </c>
      <c r="P135" s="71" t="n">
        <v>222.48</v>
      </c>
      <c r="Q135" s="71" t="n">
        <v>91.04</v>
      </c>
      <c r="R135" s="71" t="n">
        <v>87.9</v>
      </c>
      <c r="S135" s="72" t="n">
        <v>95</v>
      </c>
      <c r="T135" s="67"/>
    </row>
    <row r="136" customFormat="false" ht="14.25" hidden="false" customHeight="false" outlineLevel="0" collapsed="false">
      <c r="B136" s="67" t="n">
        <v>132</v>
      </c>
      <c r="C136" s="67" t="n">
        <v>132</v>
      </c>
      <c r="D136" s="67"/>
      <c r="E136" s="69" t="n">
        <v>307240</v>
      </c>
      <c r="F136" s="70" t="s">
        <v>97</v>
      </c>
      <c r="G136" s="70" t="s">
        <v>252</v>
      </c>
      <c r="H136" s="67"/>
      <c r="I136" s="67" t="s">
        <v>100</v>
      </c>
      <c r="J136" s="67" t="s">
        <v>100</v>
      </c>
      <c r="K136" s="67" t="s">
        <v>100</v>
      </c>
      <c r="L136" s="67" t="s">
        <v>100</v>
      </c>
      <c r="M136" s="67" t="s">
        <v>100</v>
      </c>
      <c r="N136" s="71" t="s">
        <v>101</v>
      </c>
      <c r="O136" s="71" t="s">
        <v>101</v>
      </c>
      <c r="P136" s="71" t="n">
        <v>205.77</v>
      </c>
      <c r="Q136" s="71" t="n">
        <v>67.16</v>
      </c>
      <c r="R136" s="71" t="n">
        <v>88.42</v>
      </c>
      <c r="S136" s="72" t="n">
        <v>95</v>
      </c>
      <c r="T136" s="67"/>
    </row>
    <row r="137" customFormat="false" ht="14.25" hidden="false" customHeight="false" outlineLevel="0" collapsed="false">
      <c r="B137" s="67" t="n">
        <v>133</v>
      </c>
      <c r="C137" s="67" t="n">
        <v>133</v>
      </c>
      <c r="D137" s="67"/>
      <c r="E137" s="69" t="n">
        <v>307588</v>
      </c>
      <c r="F137" s="70" t="s">
        <v>97</v>
      </c>
      <c r="G137" s="70" t="s">
        <v>253</v>
      </c>
      <c r="H137" s="67"/>
      <c r="I137" s="67" t="s">
        <v>100</v>
      </c>
      <c r="J137" s="67" t="s">
        <v>100</v>
      </c>
      <c r="K137" s="67" t="s">
        <v>100</v>
      </c>
      <c r="L137" s="67" t="s">
        <v>100</v>
      </c>
      <c r="M137" s="67" t="s">
        <v>100</v>
      </c>
      <c r="N137" s="71" t="s">
        <v>101</v>
      </c>
      <c r="O137" s="71" t="n">
        <v>171.84</v>
      </c>
      <c r="P137" s="71" t="n">
        <v>245.57</v>
      </c>
      <c r="Q137" s="71" t="n">
        <v>81.81</v>
      </c>
      <c r="R137" s="71" t="n">
        <v>89.3</v>
      </c>
      <c r="S137" s="72" t="n">
        <v>95</v>
      </c>
      <c r="T137" s="67"/>
    </row>
    <row r="138" customFormat="false" ht="14.25" hidden="false" customHeight="false" outlineLevel="0" collapsed="false">
      <c r="B138" s="67" t="n">
        <v>134</v>
      </c>
      <c r="C138" s="67" t="n">
        <v>134</v>
      </c>
      <c r="D138" s="67"/>
      <c r="E138" s="69" t="n">
        <v>307306</v>
      </c>
      <c r="F138" s="70" t="s">
        <v>97</v>
      </c>
      <c r="G138" s="70" t="s">
        <v>254</v>
      </c>
      <c r="H138" s="67"/>
      <c r="I138" s="67" t="s">
        <v>100</v>
      </c>
      <c r="J138" s="67" t="s">
        <v>100</v>
      </c>
      <c r="K138" s="67" t="s">
        <v>100</v>
      </c>
      <c r="L138" s="67" t="s">
        <v>100</v>
      </c>
      <c r="M138" s="67" t="s">
        <v>100</v>
      </c>
      <c r="N138" s="71" t="s">
        <v>101</v>
      </c>
      <c r="O138" s="71" t="s">
        <v>101</v>
      </c>
      <c r="P138" s="71" t="n">
        <v>451.52</v>
      </c>
      <c r="Q138" s="71" t="n">
        <v>134.27</v>
      </c>
      <c r="R138" s="71" t="n">
        <v>89.38</v>
      </c>
      <c r="S138" s="72" t="n">
        <v>95</v>
      </c>
      <c r="T138" s="67"/>
    </row>
    <row r="139" customFormat="false" ht="14.25" hidden="false" customHeight="false" outlineLevel="0" collapsed="false">
      <c r="B139" s="67" t="n">
        <v>135</v>
      </c>
      <c r="C139" s="67" t="n">
        <v>135</v>
      </c>
      <c r="D139" s="67"/>
      <c r="E139" s="69" t="n">
        <v>306920</v>
      </c>
      <c r="F139" s="70" t="s">
        <v>97</v>
      </c>
      <c r="G139" s="70" t="s">
        <v>255</v>
      </c>
      <c r="H139" s="67"/>
      <c r="I139" s="67" t="s">
        <v>100</v>
      </c>
      <c r="J139" s="67" t="s">
        <v>100</v>
      </c>
      <c r="K139" s="67" t="s">
        <v>100</v>
      </c>
      <c r="L139" s="67" t="s">
        <v>100</v>
      </c>
      <c r="M139" s="67" t="s">
        <v>100</v>
      </c>
      <c r="N139" s="71" t="s">
        <v>101</v>
      </c>
      <c r="O139" s="71" t="s">
        <v>101</v>
      </c>
      <c r="P139" s="71" t="n">
        <v>147.88</v>
      </c>
      <c r="Q139" s="71" t="n">
        <v>25.85</v>
      </c>
      <c r="R139" s="71" t="n">
        <v>90.6</v>
      </c>
      <c r="S139" s="72" t="n">
        <v>95</v>
      </c>
      <c r="T139" s="67"/>
    </row>
    <row r="140" customFormat="false" ht="14.25" hidden="false" customHeight="false" outlineLevel="0" collapsed="false">
      <c r="B140" s="67" t="n">
        <v>136</v>
      </c>
      <c r="C140" s="67" t="n">
        <v>136</v>
      </c>
      <c r="D140" s="67"/>
      <c r="E140" s="69" t="n">
        <v>307376</v>
      </c>
      <c r="F140" s="70" t="s">
        <v>97</v>
      </c>
      <c r="G140" s="70" t="s">
        <v>256</v>
      </c>
      <c r="H140" s="67"/>
      <c r="I140" s="67" t="s">
        <v>100</v>
      </c>
      <c r="J140" s="67" t="s">
        <v>100</v>
      </c>
      <c r="K140" s="67" t="s">
        <v>100</v>
      </c>
      <c r="L140" s="67" t="s">
        <v>100</v>
      </c>
      <c r="M140" s="67" t="s">
        <v>100</v>
      </c>
      <c r="N140" s="71" t="s">
        <v>101</v>
      </c>
      <c r="O140" s="71" t="s">
        <v>101</v>
      </c>
      <c r="P140" s="71" t="n">
        <v>209.67</v>
      </c>
      <c r="Q140" s="71" t="n">
        <v>73.51</v>
      </c>
      <c r="R140" s="71" t="n">
        <v>90.64</v>
      </c>
      <c r="S140" s="72" t="n">
        <v>94</v>
      </c>
      <c r="T140" s="67"/>
    </row>
    <row r="141" customFormat="false" ht="14.25" hidden="false" customHeight="false" outlineLevel="0" collapsed="false">
      <c r="B141" s="67" t="n">
        <v>137</v>
      </c>
      <c r="C141" s="67" t="n">
        <v>137</v>
      </c>
      <c r="D141" s="67"/>
      <c r="E141" s="69" t="n">
        <v>306360</v>
      </c>
      <c r="F141" s="70" t="s">
        <v>97</v>
      </c>
      <c r="G141" s="70" t="s">
        <v>257</v>
      </c>
      <c r="H141" s="67"/>
      <c r="I141" s="67" t="s">
        <v>100</v>
      </c>
      <c r="J141" s="67" t="s">
        <v>100</v>
      </c>
      <c r="K141" s="67" t="s">
        <v>100</v>
      </c>
      <c r="L141" s="67" t="s">
        <v>100</v>
      </c>
      <c r="M141" s="67" t="s">
        <v>100</v>
      </c>
      <c r="N141" s="71" t="s">
        <v>101</v>
      </c>
      <c r="O141" s="71" t="s">
        <v>101</v>
      </c>
      <c r="P141" s="71" t="n">
        <v>697.74</v>
      </c>
      <c r="Q141" s="71" t="n">
        <v>82.8</v>
      </c>
      <c r="R141" s="71" t="n">
        <v>90.82</v>
      </c>
      <c r="S141" s="72" t="n">
        <v>95</v>
      </c>
      <c r="T141" s="67"/>
    </row>
    <row r="142" customFormat="false" ht="14.25" hidden="false" customHeight="false" outlineLevel="0" collapsed="false">
      <c r="B142" s="67" t="n">
        <v>138</v>
      </c>
      <c r="C142" s="67" t="n">
        <v>138</v>
      </c>
      <c r="D142" s="67"/>
      <c r="E142" s="69" t="n">
        <v>307452</v>
      </c>
      <c r="F142" s="70" t="s">
        <v>97</v>
      </c>
      <c r="G142" s="70" t="s">
        <v>258</v>
      </c>
      <c r="H142" s="67"/>
      <c r="I142" s="67" t="s">
        <v>100</v>
      </c>
      <c r="J142" s="67" t="s">
        <v>100</v>
      </c>
      <c r="K142" s="67" t="s">
        <v>100</v>
      </c>
      <c r="L142" s="67" t="s">
        <v>100</v>
      </c>
      <c r="M142" s="67" t="s">
        <v>100</v>
      </c>
      <c r="N142" s="71" t="s">
        <v>101</v>
      </c>
      <c r="O142" s="71" t="s">
        <v>101</v>
      </c>
      <c r="P142" s="71" t="n">
        <v>224.41</v>
      </c>
      <c r="Q142" s="71" t="n">
        <v>97.07</v>
      </c>
      <c r="R142" s="71" t="n">
        <v>91.17</v>
      </c>
      <c r="S142" s="72" t="n">
        <v>95</v>
      </c>
      <c r="T142" s="67"/>
    </row>
    <row r="143" customFormat="false" ht="14.25" hidden="false" customHeight="false" outlineLevel="0" collapsed="false">
      <c r="B143" s="67" t="n">
        <v>139</v>
      </c>
      <c r="C143" s="67" t="n">
        <v>139</v>
      </c>
      <c r="D143" s="67"/>
      <c r="E143" s="69" t="n">
        <v>307201</v>
      </c>
      <c r="F143" s="70" t="s">
        <v>97</v>
      </c>
      <c r="G143" s="70" t="s">
        <v>259</v>
      </c>
      <c r="H143" s="67"/>
      <c r="I143" s="67" t="s">
        <v>100</v>
      </c>
      <c r="J143" s="67" t="s">
        <v>100</v>
      </c>
      <c r="K143" s="67" t="s">
        <v>100</v>
      </c>
      <c r="L143" s="67" t="s">
        <v>100</v>
      </c>
      <c r="M143" s="67" t="s">
        <v>100</v>
      </c>
      <c r="N143" s="71" t="s">
        <v>101</v>
      </c>
      <c r="O143" s="71" t="s">
        <v>101</v>
      </c>
      <c r="P143" s="71" t="n">
        <v>999</v>
      </c>
      <c r="Q143" s="71" t="n">
        <v>98.58</v>
      </c>
      <c r="R143" s="71" t="n">
        <v>93.02</v>
      </c>
      <c r="S143" s="72" t="n">
        <v>95</v>
      </c>
      <c r="T143" s="67"/>
    </row>
    <row r="144" customFormat="false" ht="14.25" hidden="false" customHeight="false" outlineLevel="0" collapsed="false">
      <c r="B144" s="67" t="n">
        <v>140</v>
      </c>
      <c r="C144" s="67" t="n">
        <v>140</v>
      </c>
      <c r="D144" s="67"/>
      <c r="E144" s="69" t="n">
        <v>307624</v>
      </c>
      <c r="F144" s="70" t="s">
        <v>97</v>
      </c>
      <c r="G144" s="70" t="s">
        <v>260</v>
      </c>
      <c r="H144" s="67"/>
      <c r="I144" s="67" t="s">
        <v>100</v>
      </c>
      <c r="J144" s="67" t="s">
        <v>100</v>
      </c>
      <c r="K144" s="67" t="s">
        <v>100</v>
      </c>
      <c r="L144" s="67" t="s">
        <v>100</v>
      </c>
      <c r="M144" s="67" t="s">
        <v>100</v>
      </c>
      <c r="N144" s="71" t="s">
        <v>101</v>
      </c>
      <c r="O144" s="71" t="s">
        <v>101</v>
      </c>
      <c r="P144" s="71" t="s">
        <v>101</v>
      </c>
      <c r="Q144" s="71" t="s">
        <v>101</v>
      </c>
      <c r="R144" s="71" t="n">
        <v>93.09</v>
      </c>
      <c r="S144" s="72" t="n">
        <v>95</v>
      </c>
      <c r="T144" s="67"/>
    </row>
    <row r="145" customFormat="false" ht="14.25" hidden="false" customHeight="false" outlineLevel="0" collapsed="false">
      <c r="B145" s="67" t="n">
        <v>141</v>
      </c>
      <c r="C145" s="67" t="n">
        <v>141</v>
      </c>
      <c r="D145" s="67"/>
      <c r="E145" s="69" t="n">
        <v>307599</v>
      </c>
      <c r="F145" s="70" t="s">
        <v>97</v>
      </c>
      <c r="G145" s="70" t="s">
        <v>261</v>
      </c>
      <c r="H145" s="67"/>
      <c r="I145" s="67" t="s">
        <v>100</v>
      </c>
      <c r="J145" s="67" t="s">
        <v>100</v>
      </c>
      <c r="K145" s="67" t="s">
        <v>100</v>
      </c>
      <c r="L145" s="67" t="s">
        <v>100</v>
      </c>
      <c r="M145" s="67" t="s">
        <v>100</v>
      </c>
      <c r="N145" s="71" t="s">
        <v>101</v>
      </c>
      <c r="O145" s="71" t="s">
        <v>101</v>
      </c>
      <c r="P145" s="71" t="n">
        <v>171.45</v>
      </c>
      <c r="Q145" s="71" t="n">
        <v>64.47</v>
      </c>
      <c r="R145" s="71" t="n">
        <v>94.33</v>
      </c>
      <c r="S145" s="72" t="n">
        <v>95</v>
      </c>
      <c r="T145" s="67"/>
    </row>
    <row r="146" customFormat="false" ht="14.25" hidden="false" customHeight="false" outlineLevel="0" collapsed="false">
      <c r="B146" s="67" t="n">
        <v>142</v>
      </c>
      <c r="C146" s="67" t="n">
        <v>142</v>
      </c>
      <c r="D146" s="67"/>
      <c r="E146" s="69" t="n">
        <v>306807</v>
      </c>
      <c r="F146" s="70" t="s">
        <v>97</v>
      </c>
      <c r="G146" s="70" t="s">
        <v>262</v>
      </c>
      <c r="H146" s="67"/>
      <c r="I146" s="67" t="s">
        <v>100</v>
      </c>
      <c r="J146" s="67" t="s">
        <v>100</v>
      </c>
      <c r="K146" s="67" t="s">
        <v>100</v>
      </c>
      <c r="L146" s="67" t="s">
        <v>100</v>
      </c>
      <c r="M146" s="67" t="s">
        <v>100</v>
      </c>
      <c r="N146" s="71" t="s">
        <v>101</v>
      </c>
      <c r="O146" s="71" t="n">
        <v>299.56</v>
      </c>
      <c r="P146" s="71" t="n">
        <v>216.65</v>
      </c>
      <c r="Q146" s="71" t="n">
        <v>70.49</v>
      </c>
      <c r="R146" s="71" t="n">
        <v>94.37</v>
      </c>
      <c r="S146" s="72" t="n">
        <v>95</v>
      </c>
      <c r="T146" s="67"/>
    </row>
    <row r="147" customFormat="false" ht="14.25" hidden="false" customHeight="false" outlineLevel="0" collapsed="false">
      <c r="B147" s="67" t="n">
        <v>143</v>
      </c>
      <c r="C147" s="67" t="n">
        <v>143</v>
      </c>
      <c r="D147" s="67"/>
      <c r="E147" s="69" t="n">
        <v>307477</v>
      </c>
      <c r="F147" s="70" t="s">
        <v>97</v>
      </c>
      <c r="G147" s="70" t="s">
        <v>263</v>
      </c>
      <c r="H147" s="67"/>
      <c r="I147" s="67" t="s">
        <v>100</v>
      </c>
      <c r="J147" s="67" t="s">
        <v>100</v>
      </c>
      <c r="K147" s="67" t="s">
        <v>100</v>
      </c>
      <c r="L147" s="67" t="s">
        <v>100</v>
      </c>
      <c r="M147" s="67" t="s">
        <v>100</v>
      </c>
      <c r="N147" s="71" t="s">
        <v>101</v>
      </c>
      <c r="O147" s="71" t="s">
        <v>101</v>
      </c>
      <c r="P147" s="71" t="n">
        <v>233.12</v>
      </c>
      <c r="Q147" s="71" t="n">
        <v>102.75</v>
      </c>
      <c r="R147" s="71" t="n">
        <v>94.55</v>
      </c>
      <c r="S147" s="72" t="n">
        <v>95</v>
      </c>
      <c r="T147" s="67"/>
    </row>
    <row r="148" customFormat="false" ht="14.25" hidden="false" customHeight="false" outlineLevel="0" collapsed="false">
      <c r="B148" s="67" t="n">
        <v>144</v>
      </c>
      <c r="C148" s="67" t="n">
        <v>144</v>
      </c>
      <c r="D148" s="67"/>
      <c r="E148" s="69" t="n">
        <v>307541</v>
      </c>
      <c r="F148" s="70" t="s">
        <v>97</v>
      </c>
      <c r="G148" s="70" t="s">
        <v>264</v>
      </c>
      <c r="H148" s="67"/>
      <c r="I148" s="67" t="s">
        <v>100</v>
      </c>
      <c r="J148" s="67" t="s">
        <v>100</v>
      </c>
      <c r="K148" s="67" t="s">
        <v>100</v>
      </c>
      <c r="L148" s="67" t="s">
        <v>100</v>
      </c>
      <c r="M148" s="67" t="s">
        <v>100</v>
      </c>
      <c r="N148" s="71" t="s">
        <v>101</v>
      </c>
      <c r="O148" s="71" t="s">
        <v>101</v>
      </c>
      <c r="P148" s="71" t="n">
        <v>110.53</v>
      </c>
      <c r="Q148" s="71" t="n">
        <v>83.53</v>
      </c>
      <c r="R148" s="71" t="n">
        <v>95.86</v>
      </c>
      <c r="S148" s="72" t="n">
        <v>95</v>
      </c>
      <c r="T148" s="67"/>
    </row>
    <row r="149" customFormat="false" ht="14.25" hidden="false" customHeight="false" outlineLevel="0" collapsed="false">
      <c r="B149" s="67" t="n">
        <v>145</v>
      </c>
      <c r="C149" s="67" t="n">
        <v>145</v>
      </c>
      <c r="D149" s="67"/>
      <c r="E149" s="69" t="n">
        <v>306968</v>
      </c>
      <c r="F149" s="70" t="s">
        <v>97</v>
      </c>
      <c r="G149" s="70" t="s">
        <v>265</v>
      </c>
      <c r="H149" s="67"/>
      <c r="I149" s="67" t="s">
        <v>100</v>
      </c>
      <c r="J149" s="67" t="s">
        <v>100</v>
      </c>
      <c r="K149" s="67" t="s">
        <v>100</v>
      </c>
      <c r="L149" s="67" t="s">
        <v>100</v>
      </c>
      <c r="M149" s="67" t="s">
        <v>100</v>
      </c>
      <c r="N149" s="71" t="s">
        <v>101</v>
      </c>
      <c r="O149" s="71" t="s">
        <v>101</v>
      </c>
      <c r="P149" s="71" t="n">
        <v>420.64</v>
      </c>
      <c r="Q149" s="71" t="n">
        <v>100.33</v>
      </c>
      <c r="R149" s="71" t="n">
        <v>96.71</v>
      </c>
      <c r="S149" s="72" t="n">
        <v>95</v>
      </c>
      <c r="T149" s="67"/>
    </row>
    <row r="150" customFormat="false" ht="14.25" hidden="false" customHeight="false" outlineLevel="0" collapsed="false">
      <c r="B150" s="67" t="n">
        <v>146</v>
      </c>
      <c r="C150" s="67" t="n">
        <v>146</v>
      </c>
      <c r="D150" s="67"/>
      <c r="E150" s="69" t="n">
        <v>307032</v>
      </c>
      <c r="F150" s="70" t="s">
        <v>97</v>
      </c>
      <c r="G150" s="70" t="s">
        <v>266</v>
      </c>
      <c r="H150" s="67"/>
      <c r="I150" s="67" t="s">
        <v>100</v>
      </c>
      <c r="J150" s="67" t="s">
        <v>100</v>
      </c>
      <c r="K150" s="67" t="s">
        <v>100</v>
      </c>
      <c r="L150" s="67" t="s">
        <v>100</v>
      </c>
      <c r="M150" s="67" t="s">
        <v>100</v>
      </c>
      <c r="N150" s="71" t="s">
        <v>101</v>
      </c>
      <c r="O150" s="71" t="n">
        <v>534.69</v>
      </c>
      <c r="P150" s="71" t="n">
        <v>138.65</v>
      </c>
      <c r="Q150" s="71" t="n">
        <v>52.69</v>
      </c>
      <c r="R150" s="71" t="n">
        <v>96.8</v>
      </c>
      <c r="S150" s="72" t="n">
        <v>95</v>
      </c>
      <c r="T150" s="67"/>
    </row>
    <row r="151" customFormat="false" ht="14.25" hidden="false" customHeight="false" outlineLevel="0" collapsed="false">
      <c r="B151" s="67" t="n">
        <v>147</v>
      </c>
      <c r="C151" s="67" t="n">
        <v>147</v>
      </c>
      <c r="D151" s="67"/>
      <c r="E151" s="69" t="n">
        <v>307375</v>
      </c>
      <c r="F151" s="70" t="s">
        <v>97</v>
      </c>
      <c r="G151" s="70" t="s">
        <v>267</v>
      </c>
      <c r="H151" s="67"/>
      <c r="I151" s="67" t="s">
        <v>100</v>
      </c>
      <c r="J151" s="67" t="s">
        <v>100</v>
      </c>
      <c r="K151" s="67" t="s">
        <v>100</v>
      </c>
      <c r="L151" s="67" t="s">
        <v>100</v>
      </c>
      <c r="M151" s="67" t="s">
        <v>100</v>
      </c>
      <c r="N151" s="71" t="s">
        <v>101</v>
      </c>
      <c r="O151" s="71" t="s">
        <v>101</v>
      </c>
      <c r="P151" s="71" t="n">
        <v>315.14</v>
      </c>
      <c r="Q151" s="71" t="n">
        <v>74.19</v>
      </c>
      <c r="R151" s="71" t="n">
        <v>96.9</v>
      </c>
      <c r="S151" s="72" t="n">
        <v>93</v>
      </c>
      <c r="T151" s="67"/>
    </row>
    <row r="152" customFormat="false" ht="14.25" hidden="false" customHeight="false" outlineLevel="0" collapsed="false">
      <c r="B152" s="67" t="n">
        <v>148</v>
      </c>
      <c r="C152" s="67" t="n">
        <v>148</v>
      </c>
      <c r="D152" s="67"/>
      <c r="E152" s="69" t="n">
        <v>307158</v>
      </c>
      <c r="F152" s="70" t="s">
        <v>97</v>
      </c>
      <c r="G152" s="70" t="s">
        <v>268</v>
      </c>
      <c r="H152" s="67"/>
      <c r="I152" s="67" t="s">
        <v>100</v>
      </c>
      <c r="J152" s="67" t="s">
        <v>100</v>
      </c>
      <c r="K152" s="67" t="s">
        <v>100</v>
      </c>
      <c r="L152" s="67" t="s">
        <v>100</v>
      </c>
      <c r="M152" s="67" t="s">
        <v>100</v>
      </c>
      <c r="N152" s="71" t="s">
        <v>101</v>
      </c>
      <c r="O152" s="71" t="s">
        <v>101</v>
      </c>
      <c r="P152" s="71" t="n">
        <v>196.82</v>
      </c>
      <c r="Q152" s="71" t="n">
        <v>71.13</v>
      </c>
      <c r="R152" s="71" t="n">
        <v>97.71</v>
      </c>
      <c r="S152" s="72" t="n">
        <v>95</v>
      </c>
      <c r="T152" s="67"/>
    </row>
    <row r="153" customFormat="false" ht="14.25" hidden="false" customHeight="false" outlineLevel="0" collapsed="false">
      <c r="B153" s="67" t="n">
        <v>149</v>
      </c>
      <c r="C153" s="67" t="n">
        <v>149</v>
      </c>
      <c r="D153" s="67"/>
      <c r="E153" s="69" t="n">
        <v>307439</v>
      </c>
      <c r="F153" s="70" t="s">
        <v>97</v>
      </c>
      <c r="G153" s="70" t="s">
        <v>269</v>
      </c>
      <c r="H153" s="67"/>
      <c r="I153" s="67" t="s">
        <v>100</v>
      </c>
      <c r="J153" s="67" t="s">
        <v>100</v>
      </c>
      <c r="K153" s="67" t="s">
        <v>100</v>
      </c>
      <c r="L153" s="67" t="s">
        <v>100</v>
      </c>
      <c r="M153" s="67" t="s">
        <v>100</v>
      </c>
      <c r="N153" s="71" t="s">
        <v>101</v>
      </c>
      <c r="O153" s="71" t="s">
        <v>101</v>
      </c>
      <c r="P153" s="71" t="n">
        <v>247.78</v>
      </c>
      <c r="Q153" s="71" t="n">
        <v>84.04</v>
      </c>
      <c r="R153" s="71" t="n">
        <v>98.06</v>
      </c>
      <c r="S153" s="72" t="n">
        <v>95</v>
      </c>
      <c r="T153" s="67"/>
    </row>
    <row r="154" customFormat="false" ht="14.25" hidden="false" customHeight="false" outlineLevel="0" collapsed="false">
      <c r="B154" s="67" t="n">
        <v>150</v>
      </c>
      <c r="C154" s="67" t="n">
        <v>150</v>
      </c>
      <c r="D154" s="67"/>
      <c r="E154" s="69" t="n">
        <v>307008</v>
      </c>
      <c r="F154" s="70" t="s">
        <v>97</v>
      </c>
      <c r="G154" s="70" t="s">
        <v>270</v>
      </c>
      <c r="H154" s="67"/>
      <c r="I154" s="67" t="s">
        <v>100</v>
      </c>
      <c r="J154" s="67" t="s">
        <v>100</v>
      </c>
      <c r="K154" s="67" t="s">
        <v>100</v>
      </c>
      <c r="L154" s="67" t="s">
        <v>100</v>
      </c>
      <c r="M154" s="67" t="s">
        <v>100</v>
      </c>
      <c r="N154" s="71" t="s">
        <v>101</v>
      </c>
      <c r="O154" s="71" t="s">
        <v>101</v>
      </c>
      <c r="P154" s="71" t="n">
        <v>621.15</v>
      </c>
      <c r="Q154" s="71" t="n">
        <v>122.48</v>
      </c>
      <c r="R154" s="71" t="n">
        <v>98.31</v>
      </c>
      <c r="S154" s="72" t="n">
        <v>95</v>
      </c>
      <c r="T154" s="67"/>
    </row>
    <row r="155" customFormat="false" ht="14.25" hidden="false" customHeight="false" outlineLevel="0" collapsed="false">
      <c r="B155" s="67" t="n">
        <v>151</v>
      </c>
      <c r="C155" s="67" t="n">
        <v>151</v>
      </c>
      <c r="D155" s="67"/>
      <c r="E155" s="69" t="n">
        <v>307262</v>
      </c>
      <c r="F155" s="70" t="s">
        <v>97</v>
      </c>
      <c r="G155" s="70" t="s">
        <v>271</v>
      </c>
      <c r="H155" s="67"/>
      <c r="I155" s="67" t="s">
        <v>100</v>
      </c>
      <c r="J155" s="67" t="s">
        <v>100</v>
      </c>
      <c r="K155" s="67" t="s">
        <v>100</v>
      </c>
      <c r="L155" s="67" t="s">
        <v>100</v>
      </c>
      <c r="M155" s="67" t="s">
        <v>100</v>
      </c>
      <c r="N155" s="71" t="s">
        <v>101</v>
      </c>
      <c r="O155" s="71" t="s">
        <v>101</v>
      </c>
      <c r="P155" s="71" t="n">
        <v>388.74</v>
      </c>
      <c r="Q155" s="71" t="n">
        <v>69.77</v>
      </c>
      <c r="R155" s="71" t="n">
        <v>98.66</v>
      </c>
      <c r="S155" s="72" t="n">
        <v>96</v>
      </c>
      <c r="T155" s="67"/>
    </row>
    <row r="156" customFormat="false" ht="14.25" hidden="false" customHeight="false" outlineLevel="0" collapsed="false">
      <c r="B156" s="67" t="n">
        <v>152</v>
      </c>
      <c r="C156" s="67" t="n">
        <v>152</v>
      </c>
      <c r="D156" s="67"/>
      <c r="E156" s="69" t="n">
        <v>307106</v>
      </c>
      <c r="F156" s="70" t="s">
        <v>97</v>
      </c>
      <c r="G156" s="70" t="s">
        <v>272</v>
      </c>
      <c r="H156" s="67"/>
      <c r="I156" s="67" t="s">
        <v>100</v>
      </c>
      <c r="J156" s="67" t="s">
        <v>100</v>
      </c>
      <c r="K156" s="67" t="s">
        <v>100</v>
      </c>
      <c r="L156" s="67" t="s">
        <v>100</v>
      </c>
      <c r="M156" s="67" t="s">
        <v>100</v>
      </c>
      <c r="N156" s="71" t="s">
        <v>101</v>
      </c>
      <c r="O156" s="71" t="n">
        <v>324.42</v>
      </c>
      <c r="P156" s="71" t="n">
        <v>124.02</v>
      </c>
      <c r="Q156" s="71" t="n">
        <v>40.65</v>
      </c>
      <c r="R156" s="71" t="n">
        <v>98.96</v>
      </c>
      <c r="S156" s="72" t="n">
        <v>96</v>
      </c>
      <c r="T156" s="67"/>
    </row>
    <row r="157" customFormat="false" ht="14.25" hidden="false" customHeight="false" outlineLevel="0" collapsed="false">
      <c r="B157" s="67" t="n">
        <v>153</v>
      </c>
      <c r="C157" s="67" t="n">
        <v>153</v>
      </c>
      <c r="D157" s="67"/>
      <c r="E157" s="69" t="n">
        <v>307596</v>
      </c>
      <c r="F157" s="70" t="s">
        <v>97</v>
      </c>
      <c r="G157" s="70" t="s">
        <v>273</v>
      </c>
      <c r="H157" s="67"/>
      <c r="I157" s="67" t="s">
        <v>100</v>
      </c>
      <c r="J157" s="67" t="s">
        <v>100</v>
      </c>
      <c r="K157" s="67" t="s">
        <v>100</v>
      </c>
      <c r="L157" s="67" t="s">
        <v>100</v>
      </c>
      <c r="M157" s="67" t="s">
        <v>100</v>
      </c>
      <c r="N157" s="71" t="s">
        <v>101</v>
      </c>
      <c r="O157" s="71" t="n">
        <v>519.58</v>
      </c>
      <c r="P157" s="71" t="s">
        <v>101</v>
      </c>
      <c r="Q157" s="71" t="n">
        <v>186.45</v>
      </c>
      <c r="R157" s="71" t="n">
        <v>99.21</v>
      </c>
      <c r="S157" s="72" t="n">
        <v>96</v>
      </c>
      <c r="T157" s="67"/>
    </row>
    <row r="158" customFormat="false" ht="14.25" hidden="false" customHeight="false" outlineLevel="0" collapsed="false">
      <c r="B158" s="67" t="n">
        <v>154</v>
      </c>
      <c r="C158" s="67" t="n">
        <v>154</v>
      </c>
      <c r="D158" s="67"/>
      <c r="E158" s="69" t="n">
        <v>307350</v>
      </c>
      <c r="F158" s="70" t="s">
        <v>97</v>
      </c>
      <c r="G158" s="70" t="s">
        <v>274</v>
      </c>
      <c r="H158" s="67"/>
      <c r="I158" s="67" t="s">
        <v>100</v>
      </c>
      <c r="J158" s="67" t="s">
        <v>100</v>
      </c>
      <c r="K158" s="67" t="s">
        <v>100</v>
      </c>
      <c r="L158" s="67" t="s">
        <v>100</v>
      </c>
      <c r="M158" s="67" t="s">
        <v>100</v>
      </c>
      <c r="N158" s="71" t="s">
        <v>101</v>
      </c>
      <c r="O158" s="71" t="s">
        <v>101</v>
      </c>
      <c r="P158" s="71" t="s">
        <v>101</v>
      </c>
      <c r="Q158" s="71" t="n">
        <v>78.21</v>
      </c>
      <c r="R158" s="71" t="n">
        <v>99.68</v>
      </c>
      <c r="S158" s="72" t="n">
        <v>96</v>
      </c>
      <c r="T158" s="67"/>
    </row>
    <row r="159" customFormat="false" ht="14.25" hidden="false" customHeight="false" outlineLevel="0" collapsed="false">
      <c r="B159" s="67" t="n">
        <v>155</v>
      </c>
      <c r="C159" s="67" t="n">
        <v>155</v>
      </c>
      <c r="D159" s="67"/>
      <c r="E159" s="69" t="n">
        <v>307517</v>
      </c>
      <c r="F159" s="70" t="s">
        <v>97</v>
      </c>
      <c r="G159" s="70" t="s">
        <v>275</v>
      </c>
      <c r="H159" s="67"/>
      <c r="I159" s="67" t="s">
        <v>100</v>
      </c>
      <c r="J159" s="67" t="s">
        <v>100</v>
      </c>
      <c r="K159" s="67" t="s">
        <v>100</v>
      </c>
      <c r="L159" s="67" t="s">
        <v>100</v>
      </c>
      <c r="M159" s="67" t="s">
        <v>100</v>
      </c>
      <c r="N159" s="71" t="s">
        <v>101</v>
      </c>
      <c r="O159" s="71" t="s">
        <v>101</v>
      </c>
      <c r="P159" s="71" t="n">
        <v>155.11</v>
      </c>
      <c r="Q159" s="71" t="n">
        <v>62.7</v>
      </c>
      <c r="R159" s="71" t="n">
        <v>100.72</v>
      </c>
      <c r="S159" s="72" t="n">
        <v>96</v>
      </c>
      <c r="T159" s="67"/>
    </row>
    <row r="160" customFormat="false" ht="14.25" hidden="false" customHeight="false" outlineLevel="0" collapsed="false">
      <c r="B160" s="67" t="n">
        <v>156</v>
      </c>
      <c r="C160" s="67" t="n">
        <v>156</v>
      </c>
      <c r="D160" s="67"/>
      <c r="E160" s="69" t="n">
        <v>307625</v>
      </c>
      <c r="F160" s="70" t="s">
        <v>97</v>
      </c>
      <c r="G160" s="70" t="s">
        <v>276</v>
      </c>
      <c r="H160" s="67"/>
      <c r="I160" s="67" t="s">
        <v>100</v>
      </c>
      <c r="J160" s="67" t="s">
        <v>100</v>
      </c>
      <c r="K160" s="67" t="s">
        <v>100</v>
      </c>
      <c r="L160" s="67" t="s">
        <v>100</v>
      </c>
      <c r="M160" s="67" t="s">
        <v>100</v>
      </c>
      <c r="N160" s="71" t="s">
        <v>101</v>
      </c>
      <c r="O160" s="71" t="s">
        <v>101</v>
      </c>
      <c r="P160" s="71" t="s">
        <v>101</v>
      </c>
      <c r="Q160" s="71" t="n">
        <v>93.62</v>
      </c>
      <c r="R160" s="71" t="n">
        <v>101.11</v>
      </c>
      <c r="S160" s="72" t="n">
        <v>96</v>
      </c>
      <c r="T160" s="67"/>
    </row>
    <row r="161" customFormat="false" ht="14.25" hidden="false" customHeight="false" outlineLevel="0" collapsed="false">
      <c r="B161" s="67" t="n">
        <v>157</v>
      </c>
      <c r="C161" s="67" t="n">
        <v>157</v>
      </c>
      <c r="D161" s="67"/>
      <c r="E161" s="69" t="n">
        <v>307510</v>
      </c>
      <c r="F161" s="70" t="s">
        <v>97</v>
      </c>
      <c r="G161" s="70" t="s">
        <v>277</v>
      </c>
      <c r="H161" s="67"/>
      <c r="I161" s="67" t="s">
        <v>100</v>
      </c>
      <c r="J161" s="67" t="s">
        <v>100</v>
      </c>
      <c r="K161" s="67" t="s">
        <v>100</v>
      </c>
      <c r="L161" s="67" t="s">
        <v>100</v>
      </c>
      <c r="M161" s="67" t="s">
        <v>100</v>
      </c>
      <c r="N161" s="71" t="s">
        <v>101</v>
      </c>
      <c r="O161" s="71" t="s">
        <v>101</v>
      </c>
      <c r="P161" s="71" t="n">
        <v>277.91</v>
      </c>
      <c r="Q161" s="71" t="n">
        <v>90.68</v>
      </c>
      <c r="R161" s="71" t="n">
        <v>101.41</v>
      </c>
      <c r="S161" s="72" t="n">
        <v>96</v>
      </c>
      <c r="T161" s="67"/>
    </row>
    <row r="162" customFormat="false" ht="14.25" hidden="false" customHeight="false" outlineLevel="0" collapsed="false">
      <c r="B162" s="67" t="n">
        <v>158</v>
      </c>
      <c r="C162" s="67" t="n">
        <v>158</v>
      </c>
      <c r="D162" s="67"/>
      <c r="E162" s="69" t="n">
        <v>307181</v>
      </c>
      <c r="F162" s="70" t="s">
        <v>97</v>
      </c>
      <c r="G162" s="70" t="s">
        <v>278</v>
      </c>
      <c r="H162" s="67"/>
      <c r="I162" s="67" t="s">
        <v>100</v>
      </c>
      <c r="J162" s="67" t="s">
        <v>100</v>
      </c>
      <c r="K162" s="67" t="s">
        <v>100</v>
      </c>
      <c r="L162" s="67" t="s">
        <v>100</v>
      </c>
      <c r="M162" s="67" t="s">
        <v>100</v>
      </c>
      <c r="N162" s="71" t="s">
        <v>101</v>
      </c>
      <c r="O162" s="71" t="s">
        <v>101</v>
      </c>
      <c r="P162" s="71" t="n">
        <v>174.7</v>
      </c>
      <c r="Q162" s="71" t="n">
        <v>78.99</v>
      </c>
      <c r="R162" s="71" t="n">
        <v>101.79</v>
      </c>
      <c r="S162" s="72" t="n">
        <v>96</v>
      </c>
      <c r="T162" s="67"/>
    </row>
    <row r="163" customFormat="false" ht="14.25" hidden="false" customHeight="false" outlineLevel="0" collapsed="false">
      <c r="B163" s="67" t="n">
        <v>159</v>
      </c>
      <c r="C163" s="67" t="n">
        <v>159</v>
      </c>
      <c r="D163" s="67"/>
      <c r="E163" s="69" t="n">
        <v>307491</v>
      </c>
      <c r="F163" s="70" t="s">
        <v>97</v>
      </c>
      <c r="G163" s="70" t="s">
        <v>279</v>
      </c>
      <c r="H163" s="67"/>
      <c r="I163" s="67" t="s">
        <v>100</v>
      </c>
      <c r="J163" s="67" t="s">
        <v>100</v>
      </c>
      <c r="K163" s="67" t="s">
        <v>100</v>
      </c>
      <c r="L163" s="67" t="s">
        <v>100</v>
      </c>
      <c r="M163" s="67" t="s">
        <v>100</v>
      </c>
      <c r="N163" s="71" t="s">
        <v>101</v>
      </c>
      <c r="O163" s="71" t="s">
        <v>101</v>
      </c>
      <c r="P163" s="71" t="n">
        <v>175.97</v>
      </c>
      <c r="Q163" s="71" t="n">
        <v>87.3</v>
      </c>
      <c r="R163" s="71" t="n">
        <v>102.19</v>
      </c>
      <c r="S163" s="72" t="n">
        <v>96</v>
      </c>
      <c r="T163" s="67"/>
    </row>
    <row r="164" customFormat="false" ht="14.25" hidden="false" customHeight="false" outlineLevel="0" collapsed="false">
      <c r="B164" s="67" t="n">
        <v>160</v>
      </c>
      <c r="C164" s="67" t="n">
        <v>160</v>
      </c>
      <c r="D164" s="67"/>
      <c r="E164" s="69" t="n">
        <v>307474</v>
      </c>
      <c r="F164" s="70" t="s">
        <v>97</v>
      </c>
      <c r="G164" s="70" t="s">
        <v>280</v>
      </c>
      <c r="H164" s="67"/>
      <c r="I164" s="67" t="s">
        <v>100</v>
      </c>
      <c r="J164" s="67" t="s">
        <v>100</v>
      </c>
      <c r="K164" s="67" t="s">
        <v>100</v>
      </c>
      <c r="L164" s="67" t="s">
        <v>100</v>
      </c>
      <c r="M164" s="67" t="s">
        <v>100</v>
      </c>
      <c r="N164" s="71" t="s">
        <v>101</v>
      </c>
      <c r="O164" s="71" t="n">
        <v>116.55</v>
      </c>
      <c r="P164" s="71" t="n">
        <v>264.74</v>
      </c>
      <c r="Q164" s="71" t="n">
        <v>97.12</v>
      </c>
      <c r="R164" s="71" t="n">
        <v>103.09</v>
      </c>
      <c r="S164" s="72" t="n">
        <v>96</v>
      </c>
      <c r="T164" s="67"/>
    </row>
    <row r="165" customFormat="false" ht="14.25" hidden="false" customHeight="false" outlineLevel="0" collapsed="false">
      <c r="B165" s="67" t="n">
        <v>161</v>
      </c>
      <c r="C165" s="67" t="n">
        <v>161</v>
      </c>
      <c r="D165" s="67"/>
      <c r="E165" s="69" t="n">
        <v>307501</v>
      </c>
      <c r="F165" s="70" t="s">
        <v>97</v>
      </c>
      <c r="G165" s="70" t="s">
        <v>281</v>
      </c>
      <c r="H165" s="67"/>
      <c r="I165" s="67" t="s">
        <v>100</v>
      </c>
      <c r="J165" s="67" t="s">
        <v>100</v>
      </c>
      <c r="K165" s="67" t="s">
        <v>100</v>
      </c>
      <c r="L165" s="67" t="s">
        <v>100</v>
      </c>
      <c r="M165" s="67" t="s">
        <v>100</v>
      </c>
      <c r="N165" s="71" t="s">
        <v>101</v>
      </c>
      <c r="O165" s="71" t="s">
        <v>101</v>
      </c>
      <c r="P165" s="71" t="n">
        <v>234.13</v>
      </c>
      <c r="Q165" s="71" t="n">
        <v>122.15</v>
      </c>
      <c r="R165" s="71" t="n">
        <v>103.64</v>
      </c>
      <c r="S165" s="72" t="n">
        <v>96</v>
      </c>
      <c r="T165" s="67"/>
    </row>
    <row r="166" customFormat="false" ht="14.25" hidden="false" customHeight="false" outlineLevel="0" collapsed="false">
      <c r="B166" s="67" t="n">
        <v>162</v>
      </c>
      <c r="C166" s="67" t="n">
        <v>162</v>
      </c>
      <c r="D166" s="67"/>
      <c r="E166" s="69" t="n">
        <v>307667</v>
      </c>
      <c r="F166" s="70" t="s">
        <v>97</v>
      </c>
      <c r="G166" s="70" t="s">
        <v>282</v>
      </c>
      <c r="H166" s="67"/>
      <c r="I166" s="67" t="s">
        <v>100</v>
      </c>
      <c r="J166" s="67" t="s">
        <v>100</v>
      </c>
      <c r="K166" s="67" t="s">
        <v>100</v>
      </c>
      <c r="L166" s="67" t="s">
        <v>100</v>
      </c>
      <c r="M166" s="67" t="s">
        <v>100</v>
      </c>
      <c r="N166" s="71" t="s">
        <v>101</v>
      </c>
      <c r="O166" s="71" t="s">
        <v>101</v>
      </c>
      <c r="P166" s="71" t="s">
        <v>101</v>
      </c>
      <c r="Q166" s="71" t="s">
        <v>101</v>
      </c>
      <c r="R166" s="71" t="n">
        <v>104.66</v>
      </c>
      <c r="S166" s="72" t="n">
        <v>95</v>
      </c>
      <c r="T166" s="67"/>
    </row>
    <row r="167" customFormat="false" ht="14.25" hidden="false" customHeight="false" outlineLevel="0" collapsed="false">
      <c r="B167" s="67" t="n">
        <v>163</v>
      </c>
      <c r="C167" s="67" t="n">
        <v>163</v>
      </c>
      <c r="D167" s="67"/>
      <c r="E167" s="69" t="n">
        <v>307216</v>
      </c>
      <c r="F167" s="70" t="s">
        <v>97</v>
      </c>
      <c r="G167" s="70" t="s">
        <v>283</v>
      </c>
      <c r="H167" s="67"/>
      <c r="I167" s="67" t="s">
        <v>100</v>
      </c>
      <c r="J167" s="67" t="s">
        <v>100</v>
      </c>
      <c r="K167" s="67" t="s">
        <v>100</v>
      </c>
      <c r="L167" s="67" t="s">
        <v>100</v>
      </c>
      <c r="M167" s="67" t="s">
        <v>100</v>
      </c>
      <c r="N167" s="71" t="s">
        <v>101</v>
      </c>
      <c r="O167" s="71" t="n">
        <v>219.16</v>
      </c>
      <c r="P167" s="71" t="n">
        <v>886.89</v>
      </c>
      <c r="Q167" s="71" t="n">
        <v>47.44</v>
      </c>
      <c r="R167" s="71" t="n">
        <v>106.67</v>
      </c>
      <c r="S167" s="72" t="n">
        <v>96</v>
      </c>
      <c r="T167" s="67"/>
    </row>
    <row r="168" customFormat="false" ht="14.25" hidden="false" customHeight="false" outlineLevel="0" collapsed="false">
      <c r="B168" s="67" t="n">
        <v>164</v>
      </c>
      <c r="C168" s="67" t="n">
        <v>164</v>
      </c>
      <c r="D168" s="67"/>
      <c r="E168" s="69" t="n">
        <v>307220</v>
      </c>
      <c r="F168" s="70" t="s">
        <v>97</v>
      </c>
      <c r="G168" s="70" t="s">
        <v>284</v>
      </c>
      <c r="H168" s="67"/>
      <c r="I168" s="67" t="s">
        <v>100</v>
      </c>
      <c r="J168" s="67" t="s">
        <v>100</v>
      </c>
      <c r="K168" s="67" t="s">
        <v>100</v>
      </c>
      <c r="L168" s="67" t="s">
        <v>100</v>
      </c>
      <c r="M168" s="67" t="s">
        <v>100</v>
      </c>
      <c r="N168" s="71" t="s">
        <v>101</v>
      </c>
      <c r="O168" s="71" t="s">
        <v>101</v>
      </c>
      <c r="P168" s="71" t="n">
        <v>155.48</v>
      </c>
      <c r="Q168" s="71" t="n">
        <v>80.64</v>
      </c>
      <c r="R168" s="71" t="n">
        <v>106.83</v>
      </c>
      <c r="S168" s="72" t="n">
        <v>96</v>
      </c>
      <c r="T168" s="67"/>
    </row>
    <row r="169" customFormat="false" ht="14.25" hidden="false" customHeight="false" outlineLevel="0" collapsed="false">
      <c r="B169" s="67" t="n">
        <v>165</v>
      </c>
      <c r="C169" s="67" t="n">
        <v>165</v>
      </c>
      <c r="D169" s="67"/>
      <c r="E169" s="69" t="n">
        <v>307473</v>
      </c>
      <c r="F169" s="70" t="s">
        <v>97</v>
      </c>
      <c r="G169" s="70" t="s">
        <v>285</v>
      </c>
      <c r="H169" s="67"/>
      <c r="I169" s="67" t="s">
        <v>100</v>
      </c>
      <c r="J169" s="67" t="s">
        <v>100</v>
      </c>
      <c r="K169" s="67" t="s">
        <v>100</v>
      </c>
      <c r="L169" s="67" t="s">
        <v>100</v>
      </c>
      <c r="M169" s="67" t="s">
        <v>100</v>
      </c>
      <c r="N169" s="71" t="s">
        <v>101</v>
      </c>
      <c r="O169" s="71" t="n">
        <v>210.1</v>
      </c>
      <c r="P169" s="71" t="s">
        <v>101</v>
      </c>
      <c r="Q169" s="71" t="n">
        <v>107.15</v>
      </c>
      <c r="R169" s="71" t="n">
        <v>107.06</v>
      </c>
      <c r="S169" s="72" t="n">
        <v>96</v>
      </c>
      <c r="T169" s="67"/>
    </row>
    <row r="170" customFormat="false" ht="14.25" hidden="false" customHeight="false" outlineLevel="0" collapsed="false">
      <c r="B170" s="67" t="n">
        <v>166</v>
      </c>
      <c r="C170" s="67" t="n">
        <v>166</v>
      </c>
      <c r="D170" s="67"/>
      <c r="E170" s="69" t="n">
        <v>307593</v>
      </c>
      <c r="F170" s="70" t="s">
        <v>97</v>
      </c>
      <c r="G170" s="70" t="s">
        <v>286</v>
      </c>
      <c r="H170" s="67"/>
      <c r="I170" s="67" t="s">
        <v>100</v>
      </c>
      <c r="J170" s="67" t="s">
        <v>100</v>
      </c>
      <c r="K170" s="67" t="s">
        <v>100</v>
      </c>
      <c r="L170" s="67" t="s">
        <v>100</v>
      </c>
      <c r="M170" s="67" t="s">
        <v>100</v>
      </c>
      <c r="N170" s="71" t="s">
        <v>101</v>
      </c>
      <c r="O170" s="71" t="s">
        <v>101</v>
      </c>
      <c r="P170" s="71" t="n">
        <v>494.22</v>
      </c>
      <c r="Q170" s="71" t="n">
        <v>90.08</v>
      </c>
      <c r="R170" s="71" t="n">
        <v>107.86</v>
      </c>
      <c r="S170" s="72" t="n">
        <v>96</v>
      </c>
      <c r="T170" s="67"/>
    </row>
    <row r="171" customFormat="false" ht="14.25" hidden="false" customHeight="false" outlineLevel="0" collapsed="false">
      <c r="B171" s="67" t="n">
        <v>167</v>
      </c>
      <c r="C171" s="67" t="n">
        <v>167</v>
      </c>
      <c r="D171" s="67"/>
      <c r="E171" s="69" t="n">
        <v>306859</v>
      </c>
      <c r="F171" s="70" t="s">
        <v>97</v>
      </c>
      <c r="G171" s="70" t="s">
        <v>287</v>
      </c>
      <c r="H171" s="67"/>
      <c r="I171" s="67" t="s">
        <v>100</v>
      </c>
      <c r="J171" s="67" t="s">
        <v>100</v>
      </c>
      <c r="K171" s="67" t="s">
        <v>100</v>
      </c>
      <c r="L171" s="67" t="s">
        <v>100</v>
      </c>
      <c r="M171" s="67" t="s">
        <v>100</v>
      </c>
      <c r="N171" s="71" t="s">
        <v>101</v>
      </c>
      <c r="O171" s="71" t="n">
        <v>541.22</v>
      </c>
      <c r="P171" s="71" t="n">
        <v>420.79</v>
      </c>
      <c r="Q171" s="71" t="n">
        <v>116.1</v>
      </c>
      <c r="R171" s="71" t="n">
        <v>108.34</v>
      </c>
      <c r="S171" s="72" t="n">
        <v>96</v>
      </c>
      <c r="T171" s="67"/>
    </row>
    <row r="172" customFormat="false" ht="14.25" hidden="false" customHeight="false" outlineLevel="0" collapsed="false">
      <c r="B172" s="67" t="n">
        <v>168</v>
      </c>
      <c r="C172" s="67" t="n">
        <v>168</v>
      </c>
      <c r="D172" s="67"/>
      <c r="E172" s="69" t="n">
        <v>307035</v>
      </c>
      <c r="F172" s="70" t="s">
        <v>97</v>
      </c>
      <c r="G172" s="70" t="s">
        <v>288</v>
      </c>
      <c r="H172" s="67"/>
      <c r="I172" s="67" t="s">
        <v>100</v>
      </c>
      <c r="J172" s="67" t="s">
        <v>100</v>
      </c>
      <c r="K172" s="67" t="s">
        <v>100</v>
      </c>
      <c r="L172" s="67" t="s">
        <v>100</v>
      </c>
      <c r="M172" s="67" t="s">
        <v>100</v>
      </c>
      <c r="N172" s="71" t="s">
        <v>101</v>
      </c>
      <c r="O172" s="71" t="s">
        <v>101</v>
      </c>
      <c r="P172" s="71" t="n">
        <v>163.82</v>
      </c>
      <c r="Q172" s="71" t="n">
        <v>47.55</v>
      </c>
      <c r="R172" s="71" t="n">
        <v>109.43</v>
      </c>
      <c r="S172" s="72" t="n">
        <v>96</v>
      </c>
      <c r="T172" s="67"/>
    </row>
    <row r="173" customFormat="false" ht="14.25" hidden="false" customHeight="false" outlineLevel="0" collapsed="false">
      <c r="B173" s="67" t="n">
        <v>169</v>
      </c>
      <c r="C173" s="67" t="n">
        <v>169</v>
      </c>
      <c r="D173" s="67"/>
      <c r="E173" s="69" t="n">
        <v>307505</v>
      </c>
      <c r="F173" s="70" t="s">
        <v>97</v>
      </c>
      <c r="G173" s="70" t="s">
        <v>289</v>
      </c>
      <c r="H173" s="67"/>
      <c r="I173" s="67" t="s">
        <v>100</v>
      </c>
      <c r="J173" s="67" t="s">
        <v>100</v>
      </c>
      <c r="K173" s="67" t="s">
        <v>100</v>
      </c>
      <c r="L173" s="67" t="s">
        <v>100</v>
      </c>
      <c r="M173" s="67" t="s">
        <v>100</v>
      </c>
      <c r="N173" s="71" t="s">
        <v>101</v>
      </c>
      <c r="O173" s="71" t="n">
        <v>303.44</v>
      </c>
      <c r="P173" s="71" t="n">
        <v>170.64</v>
      </c>
      <c r="Q173" s="71" t="n">
        <v>52.7</v>
      </c>
      <c r="R173" s="71" t="n">
        <v>110.79</v>
      </c>
      <c r="S173" s="72" t="n">
        <v>96</v>
      </c>
      <c r="T173" s="67"/>
    </row>
    <row r="174" customFormat="false" ht="14.25" hidden="false" customHeight="false" outlineLevel="0" collapsed="false">
      <c r="B174" s="67" t="n">
        <v>170</v>
      </c>
      <c r="C174" s="67" t="n">
        <v>170</v>
      </c>
      <c r="D174" s="67"/>
      <c r="E174" s="69" t="n">
        <v>307210</v>
      </c>
      <c r="F174" s="70" t="s">
        <v>97</v>
      </c>
      <c r="G174" s="70" t="s">
        <v>290</v>
      </c>
      <c r="H174" s="67"/>
      <c r="I174" s="67" t="s">
        <v>100</v>
      </c>
      <c r="J174" s="67" t="s">
        <v>100</v>
      </c>
      <c r="K174" s="67" t="s">
        <v>100</v>
      </c>
      <c r="L174" s="67" t="s">
        <v>100</v>
      </c>
      <c r="M174" s="67" t="s">
        <v>100</v>
      </c>
      <c r="N174" s="71" t="s">
        <v>101</v>
      </c>
      <c r="O174" s="71" t="s">
        <v>101</v>
      </c>
      <c r="P174" s="71" t="n">
        <v>207.82</v>
      </c>
      <c r="Q174" s="71" t="n">
        <v>123.46</v>
      </c>
      <c r="R174" s="71" t="n">
        <v>110.85</v>
      </c>
      <c r="S174" s="72" t="n">
        <v>96</v>
      </c>
      <c r="T174" s="67"/>
    </row>
    <row r="175" customFormat="false" ht="14.25" hidden="false" customHeight="false" outlineLevel="0" collapsed="false">
      <c r="B175" s="67" t="n">
        <v>171</v>
      </c>
      <c r="C175" s="67" t="n">
        <v>171</v>
      </c>
      <c r="D175" s="67"/>
      <c r="E175" s="69" t="n">
        <v>307347</v>
      </c>
      <c r="F175" s="70" t="s">
        <v>97</v>
      </c>
      <c r="G175" s="70" t="s">
        <v>291</v>
      </c>
      <c r="H175" s="67"/>
      <c r="I175" s="67" t="s">
        <v>100</v>
      </c>
      <c r="J175" s="67" t="s">
        <v>100</v>
      </c>
      <c r="K175" s="67" t="s">
        <v>100</v>
      </c>
      <c r="L175" s="67" t="s">
        <v>100</v>
      </c>
      <c r="M175" s="67" t="s">
        <v>100</v>
      </c>
      <c r="N175" s="71" t="s">
        <v>101</v>
      </c>
      <c r="O175" s="71" t="s">
        <v>101</v>
      </c>
      <c r="P175" s="71" t="n">
        <v>187</v>
      </c>
      <c r="Q175" s="71" t="n">
        <v>101.23</v>
      </c>
      <c r="R175" s="71" t="n">
        <v>112.8</v>
      </c>
      <c r="S175" s="72" t="n">
        <v>96</v>
      </c>
      <c r="T175" s="67"/>
    </row>
    <row r="176" customFormat="false" ht="14.25" hidden="false" customHeight="false" outlineLevel="0" collapsed="false">
      <c r="B176" s="67" t="n">
        <v>172</v>
      </c>
      <c r="C176" s="67" t="n">
        <v>172</v>
      </c>
      <c r="D176" s="67"/>
      <c r="E176" s="69" t="n">
        <v>306927</v>
      </c>
      <c r="F176" s="70" t="s">
        <v>97</v>
      </c>
      <c r="G176" s="70" t="s">
        <v>292</v>
      </c>
      <c r="H176" s="67"/>
      <c r="I176" s="67" t="s">
        <v>100</v>
      </c>
      <c r="J176" s="67" t="s">
        <v>100</v>
      </c>
      <c r="K176" s="67" t="s">
        <v>100</v>
      </c>
      <c r="L176" s="67" t="s">
        <v>100</v>
      </c>
      <c r="M176" s="67" t="s">
        <v>100</v>
      </c>
      <c r="N176" s="71" t="s">
        <v>101</v>
      </c>
      <c r="O176" s="71" t="s">
        <v>101</v>
      </c>
      <c r="P176" s="71" t="n">
        <v>666.75</v>
      </c>
      <c r="Q176" s="71" t="n">
        <v>51.49</v>
      </c>
      <c r="R176" s="71" t="n">
        <v>113.74</v>
      </c>
      <c r="S176" s="72" t="n">
        <v>95</v>
      </c>
      <c r="T176" s="67"/>
    </row>
    <row r="177" customFormat="false" ht="14.25" hidden="false" customHeight="false" outlineLevel="0" collapsed="false">
      <c r="B177" s="67" t="n">
        <v>173</v>
      </c>
      <c r="C177" s="67" t="n">
        <v>173</v>
      </c>
      <c r="D177" s="67"/>
      <c r="E177" s="69" t="n">
        <v>307421</v>
      </c>
      <c r="F177" s="70" t="s">
        <v>97</v>
      </c>
      <c r="G177" s="70" t="s">
        <v>293</v>
      </c>
      <c r="H177" s="67"/>
      <c r="I177" s="67" t="s">
        <v>100</v>
      </c>
      <c r="J177" s="67" t="s">
        <v>100</v>
      </c>
      <c r="K177" s="67" t="s">
        <v>100</v>
      </c>
      <c r="L177" s="67" t="s">
        <v>100</v>
      </c>
      <c r="M177" s="67" t="s">
        <v>100</v>
      </c>
      <c r="N177" s="71" t="s">
        <v>101</v>
      </c>
      <c r="O177" s="71" t="s">
        <v>101</v>
      </c>
      <c r="P177" s="71" t="s">
        <v>101</v>
      </c>
      <c r="Q177" s="71" t="n">
        <v>75.03</v>
      </c>
      <c r="R177" s="71" t="n">
        <v>115.94</v>
      </c>
      <c r="S177" s="72" t="n">
        <v>96</v>
      </c>
      <c r="T177" s="67"/>
    </row>
    <row r="178" customFormat="false" ht="14.25" hidden="false" customHeight="false" outlineLevel="0" collapsed="false">
      <c r="B178" s="67" t="n">
        <v>174</v>
      </c>
      <c r="C178" s="67" t="n">
        <v>174</v>
      </c>
      <c r="D178" s="67"/>
      <c r="E178" s="69" t="n">
        <v>307565</v>
      </c>
      <c r="F178" s="70" t="s">
        <v>97</v>
      </c>
      <c r="G178" s="70" t="s">
        <v>294</v>
      </c>
      <c r="H178" s="67"/>
      <c r="I178" s="67" t="s">
        <v>100</v>
      </c>
      <c r="J178" s="67" t="s">
        <v>100</v>
      </c>
      <c r="K178" s="67" t="s">
        <v>100</v>
      </c>
      <c r="L178" s="67" t="s">
        <v>100</v>
      </c>
      <c r="M178" s="67" t="s">
        <v>100</v>
      </c>
      <c r="N178" s="71" t="s">
        <v>101</v>
      </c>
      <c r="O178" s="71" t="n">
        <v>299.36</v>
      </c>
      <c r="P178" s="71" t="s">
        <v>101</v>
      </c>
      <c r="Q178" s="71" t="n">
        <v>267.92</v>
      </c>
      <c r="R178" s="71" t="n">
        <v>116.19</v>
      </c>
      <c r="S178" s="72" t="n">
        <v>96</v>
      </c>
      <c r="T178" s="67"/>
    </row>
    <row r="179" customFormat="false" ht="14.25" hidden="false" customHeight="false" outlineLevel="0" collapsed="false">
      <c r="B179" s="67" t="n">
        <v>175</v>
      </c>
      <c r="C179" s="67" t="n">
        <v>175</v>
      </c>
      <c r="D179" s="67"/>
      <c r="E179" s="69" t="n">
        <v>307614</v>
      </c>
      <c r="F179" s="70" t="s">
        <v>97</v>
      </c>
      <c r="G179" s="70" t="s">
        <v>295</v>
      </c>
      <c r="H179" s="67"/>
      <c r="I179" s="67" t="s">
        <v>100</v>
      </c>
      <c r="J179" s="67" t="s">
        <v>100</v>
      </c>
      <c r="K179" s="67" t="s">
        <v>100</v>
      </c>
      <c r="L179" s="67" t="s">
        <v>100</v>
      </c>
      <c r="M179" s="67" t="s">
        <v>100</v>
      </c>
      <c r="N179" s="71" t="s">
        <v>101</v>
      </c>
      <c r="O179" s="71" t="n">
        <v>280.65</v>
      </c>
      <c r="P179" s="71" t="n">
        <v>209.14</v>
      </c>
      <c r="Q179" s="71" t="n">
        <v>217.98</v>
      </c>
      <c r="R179" s="71" t="n">
        <v>118.35</v>
      </c>
      <c r="S179" s="72" t="n">
        <v>96</v>
      </c>
      <c r="T179" s="67"/>
    </row>
    <row r="180" customFormat="false" ht="14.25" hidden="false" customHeight="false" outlineLevel="0" collapsed="false">
      <c r="B180" s="67" t="n">
        <v>176</v>
      </c>
      <c r="C180" s="67" t="n">
        <v>176</v>
      </c>
      <c r="D180" s="67"/>
      <c r="E180" s="69" t="n">
        <v>307088</v>
      </c>
      <c r="F180" s="70" t="s">
        <v>97</v>
      </c>
      <c r="G180" s="70" t="s">
        <v>296</v>
      </c>
      <c r="H180" s="67"/>
      <c r="I180" s="67" t="s">
        <v>100</v>
      </c>
      <c r="J180" s="67" t="s">
        <v>100</v>
      </c>
      <c r="K180" s="67" t="s">
        <v>100</v>
      </c>
      <c r="L180" s="67" t="s">
        <v>100</v>
      </c>
      <c r="M180" s="67" t="s">
        <v>100</v>
      </c>
      <c r="N180" s="71" t="s">
        <v>101</v>
      </c>
      <c r="O180" s="71" t="n">
        <v>537.92</v>
      </c>
      <c r="P180" s="71" t="n">
        <v>929.25</v>
      </c>
      <c r="Q180" s="71" t="n">
        <v>131.1</v>
      </c>
      <c r="R180" s="71" t="n">
        <v>118.59</v>
      </c>
      <c r="S180" s="72" t="n">
        <v>96</v>
      </c>
      <c r="T180" s="67"/>
    </row>
    <row r="181" customFormat="false" ht="14.25" hidden="false" customHeight="false" outlineLevel="0" collapsed="false">
      <c r="B181" s="67" t="n">
        <v>177</v>
      </c>
      <c r="C181" s="67" t="n">
        <v>177</v>
      </c>
      <c r="D181" s="67"/>
      <c r="E181" s="69" t="n">
        <v>306999</v>
      </c>
      <c r="F181" s="70" t="s">
        <v>97</v>
      </c>
      <c r="G181" s="70" t="s">
        <v>297</v>
      </c>
      <c r="H181" s="67"/>
      <c r="I181" s="67" t="s">
        <v>100</v>
      </c>
      <c r="J181" s="67" t="s">
        <v>100</v>
      </c>
      <c r="K181" s="67" t="s">
        <v>100</v>
      </c>
      <c r="L181" s="67" t="s">
        <v>100</v>
      </c>
      <c r="M181" s="67" t="s">
        <v>100</v>
      </c>
      <c r="N181" s="71" t="s">
        <v>101</v>
      </c>
      <c r="O181" s="71" t="s">
        <v>101</v>
      </c>
      <c r="P181" s="71" t="s">
        <v>101</v>
      </c>
      <c r="Q181" s="71" t="n">
        <v>144.56</v>
      </c>
      <c r="R181" s="71" t="n">
        <v>119.84</v>
      </c>
      <c r="S181" s="72" t="n">
        <v>96</v>
      </c>
      <c r="T181" s="67"/>
    </row>
    <row r="182" customFormat="false" ht="14.25" hidden="false" customHeight="false" outlineLevel="0" collapsed="false">
      <c r="B182" s="67" t="n">
        <v>178</v>
      </c>
      <c r="C182" s="67" t="n">
        <v>178</v>
      </c>
      <c r="D182" s="67"/>
      <c r="E182" s="69" t="n">
        <v>307526</v>
      </c>
      <c r="F182" s="70" t="s">
        <v>97</v>
      </c>
      <c r="G182" s="70" t="s">
        <v>298</v>
      </c>
      <c r="H182" s="67"/>
      <c r="I182" s="67" t="s">
        <v>100</v>
      </c>
      <c r="J182" s="67" t="s">
        <v>100</v>
      </c>
      <c r="K182" s="67" t="s">
        <v>100</v>
      </c>
      <c r="L182" s="67" t="s">
        <v>100</v>
      </c>
      <c r="M182" s="67" t="s">
        <v>100</v>
      </c>
      <c r="N182" s="71" t="s">
        <v>101</v>
      </c>
      <c r="O182" s="71" t="n">
        <v>276.88</v>
      </c>
      <c r="P182" s="71" t="n">
        <v>220.24</v>
      </c>
      <c r="Q182" s="71" t="n">
        <v>118.8</v>
      </c>
      <c r="R182" s="71" t="n">
        <v>120.01</v>
      </c>
      <c r="S182" s="72" t="n">
        <v>96</v>
      </c>
      <c r="T182" s="67"/>
    </row>
    <row r="183" customFormat="false" ht="14.25" hidden="false" customHeight="false" outlineLevel="0" collapsed="false">
      <c r="B183" s="67" t="n">
        <v>179</v>
      </c>
      <c r="C183" s="67" t="n">
        <v>179</v>
      </c>
      <c r="D183" s="67"/>
      <c r="E183" s="69" t="n">
        <v>307392</v>
      </c>
      <c r="F183" s="70" t="s">
        <v>97</v>
      </c>
      <c r="G183" s="70" t="s">
        <v>299</v>
      </c>
      <c r="H183" s="67"/>
      <c r="I183" s="67" t="s">
        <v>100</v>
      </c>
      <c r="J183" s="67" t="s">
        <v>100</v>
      </c>
      <c r="K183" s="67" t="s">
        <v>100</v>
      </c>
      <c r="L183" s="67" t="s">
        <v>100</v>
      </c>
      <c r="M183" s="67" t="s">
        <v>100</v>
      </c>
      <c r="N183" s="71" t="s">
        <v>101</v>
      </c>
      <c r="O183" s="71" t="s">
        <v>101</v>
      </c>
      <c r="P183" s="71" t="s">
        <v>101</v>
      </c>
      <c r="Q183" s="71" t="n">
        <v>123.77</v>
      </c>
      <c r="R183" s="71" t="n">
        <v>121.45</v>
      </c>
      <c r="S183" s="72" t="n">
        <v>96</v>
      </c>
      <c r="T183" s="67"/>
    </row>
    <row r="184" customFormat="false" ht="14.25" hidden="false" customHeight="false" outlineLevel="0" collapsed="false">
      <c r="B184" s="67" t="n">
        <v>180</v>
      </c>
      <c r="C184" s="67" t="n">
        <v>180</v>
      </c>
      <c r="D184" s="67"/>
      <c r="E184" s="69" t="n">
        <v>307393</v>
      </c>
      <c r="F184" s="70" t="s">
        <v>97</v>
      </c>
      <c r="G184" s="70" t="s">
        <v>300</v>
      </c>
      <c r="H184" s="67"/>
      <c r="I184" s="67" t="s">
        <v>100</v>
      </c>
      <c r="J184" s="67" t="s">
        <v>100</v>
      </c>
      <c r="K184" s="67" t="s">
        <v>100</v>
      </c>
      <c r="L184" s="67" t="s">
        <v>100</v>
      </c>
      <c r="M184" s="67" t="s">
        <v>100</v>
      </c>
      <c r="N184" s="71" t="s">
        <v>101</v>
      </c>
      <c r="O184" s="71" t="s">
        <v>101</v>
      </c>
      <c r="P184" s="71" t="n">
        <v>212</v>
      </c>
      <c r="Q184" s="71" t="n">
        <v>111.49</v>
      </c>
      <c r="R184" s="71" t="n">
        <v>123.37</v>
      </c>
      <c r="S184" s="72" t="n">
        <v>96</v>
      </c>
      <c r="T184" s="67"/>
    </row>
    <row r="185" customFormat="false" ht="14.25" hidden="false" customHeight="false" outlineLevel="0" collapsed="false">
      <c r="B185" s="67" t="n">
        <v>181</v>
      </c>
      <c r="C185" s="67" t="n">
        <v>181</v>
      </c>
      <c r="D185" s="67"/>
      <c r="E185" s="69" t="n">
        <v>307418</v>
      </c>
      <c r="F185" s="70" t="s">
        <v>97</v>
      </c>
      <c r="G185" s="70" t="s">
        <v>301</v>
      </c>
      <c r="H185" s="67"/>
      <c r="I185" s="67" t="s">
        <v>100</v>
      </c>
      <c r="J185" s="67" t="s">
        <v>100</v>
      </c>
      <c r="K185" s="67" t="s">
        <v>100</v>
      </c>
      <c r="L185" s="67" t="s">
        <v>100</v>
      </c>
      <c r="M185" s="67" t="s">
        <v>100</v>
      </c>
      <c r="N185" s="71" t="s">
        <v>101</v>
      </c>
      <c r="O185" s="71" t="s">
        <v>101</v>
      </c>
      <c r="P185" s="71" t="n">
        <v>236.77</v>
      </c>
      <c r="Q185" s="71" t="n">
        <v>101.61</v>
      </c>
      <c r="R185" s="71" t="n">
        <v>123.84</v>
      </c>
      <c r="S185" s="72" t="n">
        <v>96</v>
      </c>
      <c r="T185" s="67"/>
    </row>
    <row r="186" customFormat="false" ht="14.25" hidden="false" customHeight="false" outlineLevel="0" collapsed="false">
      <c r="B186" s="67" t="n">
        <v>182</v>
      </c>
      <c r="C186" s="67" t="n">
        <v>182</v>
      </c>
      <c r="D186" s="67"/>
      <c r="E186" s="69" t="n">
        <v>307516</v>
      </c>
      <c r="F186" s="70" t="s">
        <v>97</v>
      </c>
      <c r="G186" s="70" t="s">
        <v>302</v>
      </c>
      <c r="H186" s="67"/>
      <c r="I186" s="67" t="s">
        <v>100</v>
      </c>
      <c r="J186" s="67" t="s">
        <v>100</v>
      </c>
      <c r="K186" s="67" t="s">
        <v>100</v>
      </c>
      <c r="L186" s="67" t="s">
        <v>100</v>
      </c>
      <c r="M186" s="67" t="s">
        <v>100</v>
      </c>
      <c r="N186" s="71" t="s">
        <v>101</v>
      </c>
      <c r="O186" s="71" t="s">
        <v>101</v>
      </c>
      <c r="P186" s="71" t="n">
        <v>206.36</v>
      </c>
      <c r="Q186" s="71" t="n">
        <v>132.06</v>
      </c>
      <c r="R186" s="71" t="n">
        <v>124.73</v>
      </c>
      <c r="S186" s="72" t="n">
        <v>96</v>
      </c>
      <c r="T186" s="67"/>
    </row>
    <row r="187" customFormat="false" ht="14.25" hidden="false" customHeight="false" outlineLevel="0" collapsed="false">
      <c r="B187" s="67" t="n">
        <v>183</v>
      </c>
      <c r="C187" s="67" t="n">
        <v>183</v>
      </c>
      <c r="D187" s="67"/>
      <c r="E187" s="69" t="n">
        <v>307553</v>
      </c>
      <c r="F187" s="70" t="s">
        <v>97</v>
      </c>
      <c r="G187" s="70" t="s">
        <v>303</v>
      </c>
      <c r="H187" s="67"/>
      <c r="I187" s="67" t="s">
        <v>100</v>
      </c>
      <c r="J187" s="67" t="s">
        <v>100</v>
      </c>
      <c r="K187" s="67" t="s">
        <v>100</v>
      </c>
      <c r="L187" s="67" t="s">
        <v>100</v>
      </c>
      <c r="M187" s="67" t="s">
        <v>100</v>
      </c>
      <c r="N187" s="71" t="s">
        <v>101</v>
      </c>
      <c r="O187" s="71" t="s">
        <v>101</v>
      </c>
      <c r="P187" s="71" t="s">
        <v>101</v>
      </c>
      <c r="Q187" s="71" t="n">
        <v>125.65</v>
      </c>
      <c r="R187" s="71" t="n">
        <v>126.75</v>
      </c>
      <c r="S187" s="72" t="n">
        <v>96</v>
      </c>
      <c r="T187" s="67"/>
    </row>
    <row r="188" customFormat="false" ht="14.25" hidden="false" customHeight="false" outlineLevel="0" collapsed="false">
      <c r="B188" s="67" t="n">
        <v>184</v>
      </c>
      <c r="C188" s="67" t="n">
        <v>184</v>
      </c>
      <c r="D188" s="67"/>
      <c r="E188" s="69" t="n">
        <v>307382</v>
      </c>
      <c r="F188" s="70" t="s">
        <v>97</v>
      </c>
      <c r="G188" s="70" t="s">
        <v>304</v>
      </c>
      <c r="H188" s="67"/>
      <c r="I188" s="67" t="s">
        <v>100</v>
      </c>
      <c r="J188" s="67" t="s">
        <v>100</v>
      </c>
      <c r="K188" s="67" t="s">
        <v>100</v>
      </c>
      <c r="L188" s="67" t="s">
        <v>100</v>
      </c>
      <c r="M188" s="67" t="s">
        <v>100</v>
      </c>
      <c r="N188" s="71" t="s">
        <v>101</v>
      </c>
      <c r="O188" s="71" t="n">
        <v>251.94</v>
      </c>
      <c r="P188" s="71" t="n">
        <v>591.2</v>
      </c>
      <c r="Q188" s="71" t="n">
        <v>130.98</v>
      </c>
      <c r="R188" s="71" t="n">
        <v>132.88</v>
      </c>
      <c r="S188" s="72" t="n">
        <v>96</v>
      </c>
      <c r="T188" s="67"/>
    </row>
    <row r="189" customFormat="false" ht="14.25" hidden="false" customHeight="false" outlineLevel="0" collapsed="false">
      <c r="B189" s="67" t="n">
        <v>185</v>
      </c>
      <c r="C189" s="67" t="n">
        <v>185</v>
      </c>
      <c r="D189" s="67"/>
      <c r="E189" s="69" t="n">
        <v>307344</v>
      </c>
      <c r="F189" s="70" t="s">
        <v>97</v>
      </c>
      <c r="G189" s="70" t="s">
        <v>305</v>
      </c>
      <c r="H189" s="67"/>
      <c r="I189" s="67" t="s">
        <v>100</v>
      </c>
      <c r="J189" s="67" t="s">
        <v>100</v>
      </c>
      <c r="K189" s="67" t="s">
        <v>100</v>
      </c>
      <c r="L189" s="67" t="s">
        <v>100</v>
      </c>
      <c r="M189" s="67" t="s">
        <v>100</v>
      </c>
      <c r="N189" s="71" t="s">
        <v>101</v>
      </c>
      <c r="O189" s="71" t="s">
        <v>101</v>
      </c>
      <c r="P189" s="71" t="n">
        <v>157.24</v>
      </c>
      <c r="Q189" s="71" t="n">
        <v>74.63</v>
      </c>
      <c r="R189" s="71" t="n">
        <v>132.95</v>
      </c>
      <c r="S189" s="72" t="n">
        <v>96</v>
      </c>
      <c r="T189" s="67"/>
    </row>
    <row r="190" customFormat="false" ht="14.25" hidden="false" customHeight="false" outlineLevel="0" collapsed="false">
      <c r="B190" s="67" t="n">
        <v>186</v>
      </c>
      <c r="C190" s="67" t="n">
        <v>186</v>
      </c>
      <c r="D190" s="67"/>
      <c r="E190" s="69" t="n">
        <v>307522</v>
      </c>
      <c r="F190" s="70" t="s">
        <v>97</v>
      </c>
      <c r="G190" s="70" t="s">
        <v>306</v>
      </c>
      <c r="H190" s="67"/>
      <c r="I190" s="67" t="s">
        <v>100</v>
      </c>
      <c r="J190" s="67" t="s">
        <v>100</v>
      </c>
      <c r="K190" s="67" t="s">
        <v>100</v>
      </c>
      <c r="L190" s="67" t="s">
        <v>100</v>
      </c>
      <c r="M190" s="67" t="s">
        <v>100</v>
      </c>
      <c r="N190" s="71" t="s">
        <v>101</v>
      </c>
      <c r="O190" s="71" t="n">
        <v>242.22</v>
      </c>
      <c r="P190" s="71" t="n">
        <v>336.32</v>
      </c>
      <c r="Q190" s="71" t="n">
        <v>100.07</v>
      </c>
      <c r="R190" s="71" t="n">
        <v>134.06</v>
      </c>
      <c r="S190" s="72" t="n">
        <v>96</v>
      </c>
      <c r="T190" s="67"/>
    </row>
    <row r="191" customFormat="false" ht="14.25" hidden="false" customHeight="false" outlineLevel="0" collapsed="false">
      <c r="B191" s="67" t="n">
        <v>187</v>
      </c>
      <c r="C191" s="67" t="n">
        <v>187</v>
      </c>
      <c r="D191" s="67"/>
      <c r="E191" s="69" t="n">
        <v>307502</v>
      </c>
      <c r="F191" s="70" t="s">
        <v>97</v>
      </c>
      <c r="G191" s="70" t="s">
        <v>307</v>
      </c>
      <c r="H191" s="67"/>
      <c r="I191" s="67" t="s">
        <v>100</v>
      </c>
      <c r="J191" s="67" t="s">
        <v>100</v>
      </c>
      <c r="K191" s="67" t="s">
        <v>100</v>
      </c>
      <c r="L191" s="67" t="s">
        <v>100</v>
      </c>
      <c r="M191" s="67" t="s">
        <v>100</v>
      </c>
      <c r="N191" s="71" t="s">
        <v>101</v>
      </c>
      <c r="O191" s="71" t="s">
        <v>101</v>
      </c>
      <c r="P191" s="71" t="n">
        <v>424.64</v>
      </c>
      <c r="Q191" s="71" t="n">
        <v>131.51</v>
      </c>
      <c r="R191" s="71" t="n">
        <v>136.23</v>
      </c>
      <c r="S191" s="72" t="n">
        <v>96</v>
      </c>
      <c r="T191" s="67"/>
    </row>
    <row r="192" customFormat="false" ht="14.25" hidden="false" customHeight="false" outlineLevel="0" collapsed="false">
      <c r="B192" s="67" t="n">
        <v>188</v>
      </c>
      <c r="C192" s="67" t="n">
        <v>188</v>
      </c>
      <c r="D192" s="67"/>
      <c r="E192" s="69" t="n">
        <v>307612</v>
      </c>
      <c r="F192" s="70" t="s">
        <v>97</v>
      </c>
      <c r="G192" s="70" t="s">
        <v>308</v>
      </c>
      <c r="H192" s="67"/>
      <c r="I192" s="67" t="s">
        <v>100</v>
      </c>
      <c r="J192" s="67" t="s">
        <v>100</v>
      </c>
      <c r="K192" s="67" t="s">
        <v>100</v>
      </c>
      <c r="L192" s="67" t="s">
        <v>100</v>
      </c>
      <c r="M192" s="67" t="s">
        <v>100</v>
      </c>
      <c r="N192" s="71" t="s">
        <v>101</v>
      </c>
      <c r="O192" s="71" t="s">
        <v>101</v>
      </c>
      <c r="P192" s="71" t="n">
        <v>155.23</v>
      </c>
      <c r="Q192" s="71" t="n">
        <v>63.68</v>
      </c>
      <c r="R192" s="71" t="n">
        <v>136.69</v>
      </c>
      <c r="S192" s="72" t="n">
        <v>96</v>
      </c>
      <c r="T192" s="67"/>
    </row>
    <row r="193" customFormat="false" ht="14.25" hidden="false" customHeight="false" outlineLevel="0" collapsed="false">
      <c r="B193" s="67" t="n">
        <v>189</v>
      </c>
      <c r="C193" s="67" t="n">
        <v>189</v>
      </c>
      <c r="D193" s="67"/>
      <c r="E193" s="69" t="n">
        <v>307574</v>
      </c>
      <c r="F193" s="70" t="s">
        <v>97</v>
      </c>
      <c r="G193" s="70" t="s">
        <v>309</v>
      </c>
      <c r="H193" s="67"/>
      <c r="I193" s="67" t="s">
        <v>100</v>
      </c>
      <c r="J193" s="67" t="s">
        <v>100</v>
      </c>
      <c r="K193" s="67" t="s">
        <v>100</v>
      </c>
      <c r="L193" s="67" t="s">
        <v>100</v>
      </c>
      <c r="M193" s="67" t="s">
        <v>100</v>
      </c>
      <c r="N193" s="71" t="s">
        <v>101</v>
      </c>
      <c r="O193" s="71" t="s">
        <v>101</v>
      </c>
      <c r="P193" s="71" t="n">
        <v>225.21</v>
      </c>
      <c r="Q193" s="71" t="n">
        <v>105.11</v>
      </c>
      <c r="R193" s="71" t="n">
        <v>137.51</v>
      </c>
      <c r="S193" s="72" t="n">
        <v>96</v>
      </c>
      <c r="T193" s="67"/>
    </row>
    <row r="194" customFormat="false" ht="14.25" hidden="false" customHeight="false" outlineLevel="0" collapsed="false">
      <c r="B194" s="67" t="n">
        <v>190</v>
      </c>
      <c r="C194" s="67" t="n">
        <v>190</v>
      </c>
      <c r="D194" s="67"/>
      <c r="E194" s="69" t="n">
        <v>307607</v>
      </c>
      <c r="F194" s="70" t="s">
        <v>97</v>
      </c>
      <c r="G194" s="70" t="s">
        <v>310</v>
      </c>
      <c r="H194" s="67"/>
      <c r="I194" s="67" t="s">
        <v>100</v>
      </c>
      <c r="J194" s="67" t="s">
        <v>100</v>
      </c>
      <c r="K194" s="67" t="s">
        <v>100</v>
      </c>
      <c r="L194" s="67" t="s">
        <v>100</v>
      </c>
      <c r="M194" s="67" t="s">
        <v>100</v>
      </c>
      <c r="N194" s="71" t="s">
        <v>101</v>
      </c>
      <c r="O194" s="71" t="s">
        <v>101</v>
      </c>
      <c r="P194" s="71" t="n">
        <v>176.45</v>
      </c>
      <c r="Q194" s="71" t="n">
        <v>58.04</v>
      </c>
      <c r="R194" s="71" t="n">
        <v>140.15</v>
      </c>
      <c r="S194" s="72" t="n">
        <v>96</v>
      </c>
      <c r="T194" s="67"/>
    </row>
    <row r="195" customFormat="false" ht="14.25" hidden="false" customHeight="false" outlineLevel="0" collapsed="false">
      <c r="B195" s="67" t="n">
        <v>191</v>
      </c>
      <c r="C195" s="67" t="n">
        <v>191</v>
      </c>
      <c r="D195" s="67"/>
      <c r="E195" s="69" t="n">
        <v>307512</v>
      </c>
      <c r="F195" s="70" t="s">
        <v>97</v>
      </c>
      <c r="G195" s="70" t="s">
        <v>311</v>
      </c>
      <c r="H195" s="67"/>
      <c r="I195" s="67" t="s">
        <v>100</v>
      </c>
      <c r="J195" s="67" t="s">
        <v>100</v>
      </c>
      <c r="K195" s="67" t="s">
        <v>100</v>
      </c>
      <c r="L195" s="67" t="s">
        <v>100</v>
      </c>
      <c r="M195" s="67" t="s">
        <v>100</v>
      </c>
      <c r="N195" s="71" t="s">
        <v>101</v>
      </c>
      <c r="O195" s="71" t="n">
        <v>523.29</v>
      </c>
      <c r="P195" s="71" t="s">
        <v>101</v>
      </c>
      <c r="Q195" s="71" t="n">
        <v>196.77</v>
      </c>
      <c r="R195" s="71" t="n">
        <v>140.18</v>
      </c>
      <c r="S195" s="72" t="n">
        <v>96</v>
      </c>
      <c r="T195" s="67"/>
    </row>
    <row r="196" customFormat="false" ht="14.25" hidden="false" customHeight="false" outlineLevel="0" collapsed="false">
      <c r="B196" s="67" t="n">
        <v>192</v>
      </c>
      <c r="C196" s="67" t="n">
        <v>192</v>
      </c>
      <c r="D196" s="67"/>
      <c r="E196" s="69" t="n">
        <v>307410</v>
      </c>
      <c r="F196" s="70" t="s">
        <v>97</v>
      </c>
      <c r="G196" s="70" t="s">
        <v>312</v>
      </c>
      <c r="H196" s="67"/>
      <c r="I196" s="67" t="s">
        <v>100</v>
      </c>
      <c r="J196" s="67" t="s">
        <v>100</v>
      </c>
      <c r="K196" s="67" t="s">
        <v>100</v>
      </c>
      <c r="L196" s="67" t="s">
        <v>100</v>
      </c>
      <c r="M196" s="67" t="s">
        <v>100</v>
      </c>
      <c r="N196" s="71" t="s">
        <v>101</v>
      </c>
      <c r="O196" s="71" t="s">
        <v>101</v>
      </c>
      <c r="P196" s="71" t="s">
        <v>101</v>
      </c>
      <c r="Q196" s="71" t="n">
        <v>180.46</v>
      </c>
      <c r="R196" s="71" t="n">
        <v>140.79</v>
      </c>
      <c r="S196" s="72" t="n">
        <v>96</v>
      </c>
      <c r="T196" s="67"/>
    </row>
    <row r="197" customFormat="false" ht="14.25" hidden="false" customHeight="false" outlineLevel="0" collapsed="false">
      <c r="B197" s="67" t="n">
        <v>193</v>
      </c>
      <c r="C197" s="67" t="n">
        <v>193</v>
      </c>
      <c r="D197" s="67"/>
      <c r="E197" s="69" t="n">
        <v>307580</v>
      </c>
      <c r="F197" s="70" t="s">
        <v>97</v>
      </c>
      <c r="G197" s="70" t="s">
        <v>313</v>
      </c>
      <c r="H197" s="67"/>
      <c r="I197" s="67" t="s">
        <v>100</v>
      </c>
      <c r="J197" s="67" t="s">
        <v>100</v>
      </c>
      <c r="K197" s="67" t="s">
        <v>100</v>
      </c>
      <c r="L197" s="67" t="s">
        <v>100</v>
      </c>
      <c r="M197" s="67" t="s">
        <v>100</v>
      </c>
      <c r="N197" s="71" t="s">
        <v>101</v>
      </c>
      <c r="O197" s="71" t="n">
        <v>523.8</v>
      </c>
      <c r="P197" s="71" t="s">
        <v>101</v>
      </c>
      <c r="Q197" s="71" t="n">
        <v>144.2</v>
      </c>
      <c r="R197" s="71" t="n">
        <v>144.36</v>
      </c>
      <c r="S197" s="72" t="n">
        <v>96</v>
      </c>
      <c r="T197" s="67"/>
    </row>
    <row r="198" customFormat="false" ht="14.25" hidden="false" customHeight="false" outlineLevel="0" collapsed="false">
      <c r="B198" s="67" t="n">
        <v>194</v>
      </c>
      <c r="C198" s="67" t="n">
        <v>194</v>
      </c>
      <c r="D198" s="67"/>
      <c r="E198" s="69" t="n">
        <v>307613</v>
      </c>
      <c r="F198" s="70" t="s">
        <v>97</v>
      </c>
      <c r="G198" s="70" t="s">
        <v>314</v>
      </c>
      <c r="H198" s="67"/>
      <c r="I198" s="67" t="s">
        <v>100</v>
      </c>
      <c r="J198" s="67" t="s">
        <v>100</v>
      </c>
      <c r="K198" s="67" t="s">
        <v>100</v>
      </c>
      <c r="L198" s="67" t="s">
        <v>100</v>
      </c>
      <c r="M198" s="67" t="s">
        <v>100</v>
      </c>
      <c r="N198" s="71" t="s">
        <v>101</v>
      </c>
      <c r="O198" s="71" t="n">
        <v>538.3</v>
      </c>
      <c r="P198" s="71" t="n">
        <v>206.78</v>
      </c>
      <c r="Q198" s="71" t="n">
        <v>139.88</v>
      </c>
      <c r="R198" s="71" t="n">
        <v>146.72</v>
      </c>
      <c r="S198" s="72" t="n">
        <v>96</v>
      </c>
      <c r="T198" s="67"/>
    </row>
    <row r="199" customFormat="false" ht="14.25" hidden="false" customHeight="false" outlineLevel="0" collapsed="false">
      <c r="B199" s="67" t="n">
        <v>195</v>
      </c>
      <c r="C199" s="67" t="n">
        <v>195</v>
      </c>
      <c r="D199" s="67"/>
      <c r="E199" s="69" t="n">
        <v>306984</v>
      </c>
      <c r="F199" s="70" t="s">
        <v>97</v>
      </c>
      <c r="G199" s="70" t="s">
        <v>315</v>
      </c>
      <c r="H199" s="67"/>
      <c r="I199" s="67" t="s">
        <v>100</v>
      </c>
      <c r="J199" s="67" t="s">
        <v>100</v>
      </c>
      <c r="K199" s="67" t="s">
        <v>100</v>
      </c>
      <c r="L199" s="67" t="s">
        <v>100</v>
      </c>
      <c r="M199" s="67" t="s">
        <v>100</v>
      </c>
      <c r="N199" s="71" t="s">
        <v>101</v>
      </c>
      <c r="O199" s="71" t="s">
        <v>101</v>
      </c>
      <c r="P199" s="71" t="n">
        <v>278.83</v>
      </c>
      <c r="Q199" s="71" t="n">
        <v>126.43</v>
      </c>
      <c r="R199" s="71" t="n">
        <v>147.84</v>
      </c>
      <c r="S199" s="72" t="n">
        <v>95</v>
      </c>
      <c r="T199" s="67"/>
    </row>
    <row r="200" customFormat="false" ht="14.25" hidden="false" customHeight="false" outlineLevel="0" collapsed="false">
      <c r="B200" s="67" t="n">
        <v>196</v>
      </c>
      <c r="C200" s="67" t="n">
        <v>196</v>
      </c>
      <c r="D200" s="67"/>
      <c r="E200" s="69" t="n">
        <v>307465</v>
      </c>
      <c r="F200" s="70" t="s">
        <v>97</v>
      </c>
      <c r="G200" s="70" t="s">
        <v>316</v>
      </c>
      <c r="H200" s="67"/>
      <c r="I200" s="67" t="s">
        <v>100</v>
      </c>
      <c r="J200" s="67" t="s">
        <v>100</v>
      </c>
      <c r="K200" s="67" t="s">
        <v>100</v>
      </c>
      <c r="L200" s="67" t="s">
        <v>100</v>
      </c>
      <c r="M200" s="67" t="s">
        <v>100</v>
      </c>
      <c r="N200" s="71" t="s">
        <v>101</v>
      </c>
      <c r="O200" s="71" t="s">
        <v>101</v>
      </c>
      <c r="P200" s="71" t="n">
        <v>462.42</v>
      </c>
      <c r="Q200" s="71" t="n">
        <v>122.94</v>
      </c>
      <c r="R200" s="71" t="n">
        <v>148.09</v>
      </c>
      <c r="S200" s="72" t="n">
        <v>96</v>
      </c>
      <c r="T200" s="67"/>
    </row>
    <row r="201" customFormat="false" ht="14.25" hidden="false" customHeight="false" outlineLevel="0" collapsed="false">
      <c r="B201" s="67" t="n">
        <v>197</v>
      </c>
      <c r="C201" s="67" t="n">
        <v>197</v>
      </c>
      <c r="D201" s="67"/>
      <c r="E201" s="69" t="n">
        <v>307103</v>
      </c>
      <c r="F201" s="70" t="s">
        <v>97</v>
      </c>
      <c r="G201" s="70" t="s">
        <v>317</v>
      </c>
      <c r="H201" s="67"/>
      <c r="I201" s="67" t="s">
        <v>100</v>
      </c>
      <c r="J201" s="67" t="s">
        <v>100</v>
      </c>
      <c r="K201" s="67" t="s">
        <v>100</v>
      </c>
      <c r="L201" s="67" t="s">
        <v>100</v>
      </c>
      <c r="M201" s="67" t="s">
        <v>100</v>
      </c>
      <c r="N201" s="71" t="s">
        <v>101</v>
      </c>
      <c r="O201" s="71" t="s">
        <v>101</v>
      </c>
      <c r="P201" s="71" t="n">
        <v>461.13</v>
      </c>
      <c r="Q201" s="71" t="n">
        <v>79.45</v>
      </c>
      <c r="R201" s="71" t="n">
        <v>151.26</v>
      </c>
      <c r="S201" s="72" t="n">
        <v>96</v>
      </c>
      <c r="T201" s="67"/>
    </row>
    <row r="202" customFormat="false" ht="14.25" hidden="false" customHeight="false" outlineLevel="0" collapsed="false">
      <c r="B202" s="67" t="n">
        <v>198</v>
      </c>
      <c r="C202" s="67" t="n">
        <v>198</v>
      </c>
      <c r="D202" s="67"/>
      <c r="E202" s="69" t="n">
        <v>307566</v>
      </c>
      <c r="F202" s="70" t="s">
        <v>97</v>
      </c>
      <c r="G202" s="70" t="s">
        <v>318</v>
      </c>
      <c r="H202" s="67"/>
      <c r="I202" s="67" t="s">
        <v>100</v>
      </c>
      <c r="J202" s="67" t="s">
        <v>100</v>
      </c>
      <c r="K202" s="67" t="s">
        <v>100</v>
      </c>
      <c r="L202" s="67" t="s">
        <v>100</v>
      </c>
      <c r="M202" s="67" t="s">
        <v>100</v>
      </c>
      <c r="N202" s="71" t="s">
        <v>101</v>
      </c>
      <c r="O202" s="71" t="s">
        <v>101</v>
      </c>
      <c r="P202" s="71" t="s">
        <v>101</v>
      </c>
      <c r="Q202" s="71" t="s">
        <v>101</v>
      </c>
      <c r="R202" s="71" t="n">
        <v>151.92</v>
      </c>
      <c r="S202" s="72" t="n">
        <v>96</v>
      </c>
      <c r="T202" s="67"/>
    </row>
    <row r="203" customFormat="false" ht="14.25" hidden="false" customHeight="false" outlineLevel="0" collapsed="false">
      <c r="B203" s="67" t="n">
        <v>199</v>
      </c>
      <c r="C203" s="67" t="n">
        <v>199</v>
      </c>
      <c r="D203" s="67"/>
      <c r="E203" s="69" t="n">
        <v>307397</v>
      </c>
      <c r="F203" s="70" t="s">
        <v>97</v>
      </c>
      <c r="G203" s="70" t="s">
        <v>319</v>
      </c>
      <c r="H203" s="67"/>
      <c r="I203" s="67" t="s">
        <v>100</v>
      </c>
      <c r="J203" s="67" t="s">
        <v>100</v>
      </c>
      <c r="K203" s="67" t="s">
        <v>100</v>
      </c>
      <c r="L203" s="67" t="s">
        <v>100</v>
      </c>
      <c r="M203" s="67" t="s">
        <v>100</v>
      </c>
      <c r="N203" s="71" t="s">
        <v>101</v>
      </c>
      <c r="O203" s="71" t="s">
        <v>101</v>
      </c>
      <c r="P203" s="71" t="n">
        <v>293.44</v>
      </c>
      <c r="Q203" s="71" t="n">
        <v>162.41</v>
      </c>
      <c r="R203" s="71" t="n">
        <v>155.87</v>
      </c>
      <c r="S203" s="72" t="n">
        <v>96</v>
      </c>
      <c r="T203" s="67"/>
    </row>
    <row r="204" customFormat="false" ht="14.25" hidden="false" customHeight="false" outlineLevel="0" collapsed="false">
      <c r="B204" s="67" t="n">
        <v>200</v>
      </c>
      <c r="C204" s="67" t="n">
        <v>200</v>
      </c>
      <c r="D204" s="67"/>
      <c r="E204" s="69" t="n">
        <v>306986</v>
      </c>
      <c r="F204" s="70" t="s">
        <v>97</v>
      </c>
      <c r="G204" s="70" t="s">
        <v>320</v>
      </c>
      <c r="H204" s="67"/>
      <c r="I204" s="67" t="s">
        <v>100</v>
      </c>
      <c r="J204" s="67" t="s">
        <v>100</v>
      </c>
      <c r="K204" s="67" t="s">
        <v>100</v>
      </c>
      <c r="L204" s="67" t="s">
        <v>100</v>
      </c>
      <c r="M204" s="67" t="s">
        <v>100</v>
      </c>
      <c r="N204" s="71" t="s">
        <v>101</v>
      </c>
      <c r="O204" s="71" t="s">
        <v>101</v>
      </c>
      <c r="P204" s="71" t="n">
        <v>255.03</v>
      </c>
      <c r="Q204" s="71" t="n">
        <v>133.19</v>
      </c>
      <c r="R204" s="71" t="n">
        <v>158.89</v>
      </c>
      <c r="S204" s="72" t="n">
        <v>96</v>
      </c>
      <c r="T204" s="67"/>
    </row>
    <row r="205" customFormat="false" ht="14.25" hidden="false" customHeight="false" outlineLevel="0" collapsed="false">
      <c r="B205" s="67" t="n">
        <v>201</v>
      </c>
      <c r="C205" s="67" t="n">
        <v>201</v>
      </c>
      <c r="D205" s="67"/>
      <c r="E205" s="69" t="n">
        <v>307629</v>
      </c>
      <c r="F205" s="70" t="s">
        <v>97</v>
      </c>
      <c r="G205" s="70" t="s">
        <v>321</v>
      </c>
      <c r="H205" s="67"/>
      <c r="I205" s="67" t="s">
        <v>100</v>
      </c>
      <c r="J205" s="67" t="s">
        <v>100</v>
      </c>
      <c r="K205" s="67" t="s">
        <v>100</v>
      </c>
      <c r="L205" s="67" t="s">
        <v>100</v>
      </c>
      <c r="M205" s="67" t="s">
        <v>100</v>
      </c>
      <c r="N205" s="71" t="s">
        <v>101</v>
      </c>
      <c r="O205" s="71" t="s">
        <v>101</v>
      </c>
      <c r="P205" s="71" t="s">
        <v>101</v>
      </c>
      <c r="Q205" s="71" t="n">
        <v>129.04</v>
      </c>
      <c r="R205" s="71" t="n">
        <v>159.53</v>
      </c>
      <c r="S205" s="72" t="n">
        <v>96</v>
      </c>
      <c r="T205" s="67"/>
    </row>
    <row r="206" customFormat="false" ht="14.25" hidden="false" customHeight="false" outlineLevel="0" collapsed="false">
      <c r="B206" s="67" t="n">
        <v>202</v>
      </c>
      <c r="C206" s="67" t="n">
        <v>202</v>
      </c>
      <c r="D206" s="67"/>
      <c r="E206" s="69" t="n">
        <v>307590</v>
      </c>
      <c r="F206" s="70" t="s">
        <v>97</v>
      </c>
      <c r="G206" s="70" t="s">
        <v>322</v>
      </c>
      <c r="H206" s="67"/>
      <c r="I206" s="67" t="s">
        <v>100</v>
      </c>
      <c r="J206" s="67" t="s">
        <v>100</v>
      </c>
      <c r="K206" s="67" t="s">
        <v>100</v>
      </c>
      <c r="L206" s="67" t="s">
        <v>100</v>
      </c>
      <c r="M206" s="67" t="s">
        <v>100</v>
      </c>
      <c r="N206" s="71" t="s">
        <v>101</v>
      </c>
      <c r="O206" s="71" t="s">
        <v>101</v>
      </c>
      <c r="P206" s="71" t="s">
        <v>101</v>
      </c>
      <c r="Q206" s="71" t="n">
        <v>118.19</v>
      </c>
      <c r="R206" s="71" t="n">
        <v>160.15</v>
      </c>
      <c r="S206" s="72" t="n">
        <v>96</v>
      </c>
      <c r="T206" s="67"/>
    </row>
    <row r="207" customFormat="false" ht="14.25" hidden="false" customHeight="false" outlineLevel="0" collapsed="false">
      <c r="B207" s="67" t="n">
        <v>203</v>
      </c>
      <c r="C207" s="67" t="n">
        <v>203</v>
      </c>
      <c r="D207" s="67"/>
      <c r="E207" s="69" t="n">
        <v>307472</v>
      </c>
      <c r="F207" s="70" t="s">
        <v>97</v>
      </c>
      <c r="G207" s="70" t="s">
        <v>323</v>
      </c>
      <c r="H207" s="67"/>
      <c r="I207" s="67" t="s">
        <v>100</v>
      </c>
      <c r="J207" s="67" t="s">
        <v>100</v>
      </c>
      <c r="K207" s="67" t="s">
        <v>100</v>
      </c>
      <c r="L207" s="67" t="s">
        <v>100</v>
      </c>
      <c r="M207" s="67" t="s">
        <v>100</v>
      </c>
      <c r="N207" s="71" t="s">
        <v>101</v>
      </c>
      <c r="O207" s="71" t="s">
        <v>101</v>
      </c>
      <c r="P207" s="71" t="n">
        <v>210.59</v>
      </c>
      <c r="Q207" s="71" t="n">
        <v>88.09</v>
      </c>
      <c r="R207" s="71" t="n">
        <v>161.03</v>
      </c>
      <c r="S207" s="72" t="n">
        <v>96</v>
      </c>
      <c r="T207" s="67"/>
    </row>
    <row r="208" customFormat="false" ht="14.25" hidden="false" customHeight="false" outlineLevel="0" collapsed="false">
      <c r="B208" s="67" t="n">
        <v>204</v>
      </c>
      <c r="C208" s="67" t="n">
        <v>204</v>
      </c>
      <c r="D208" s="67"/>
      <c r="E208" s="69" t="n">
        <v>307575</v>
      </c>
      <c r="F208" s="70" t="s">
        <v>97</v>
      </c>
      <c r="G208" s="70" t="s">
        <v>324</v>
      </c>
      <c r="H208" s="67"/>
      <c r="I208" s="67" t="s">
        <v>100</v>
      </c>
      <c r="J208" s="67" t="s">
        <v>100</v>
      </c>
      <c r="K208" s="67" t="s">
        <v>100</v>
      </c>
      <c r="L208" s="67" t="s">
        <v>100</v>
      </c>
      <c r="M208" s="67" t="s">
        <v>100</v>
      </c>
      <c r="N208" s="71" t="s">
        <v>101</v>
      </c>
      <c r="O208" s="71" t="n">
        <v>545.4</v>
      </c>
      <c r="P208" s="71" t="s">
        <v>101</v>
      </c>
      <c r="Q208" s="71" t="n">
        <v>157.07</v>
      </c>
      <c r="R208" s="71" t="n">
        <v>163.11</v>
      </c>
      <c r="S208" s="72" t="n">
        <v>95</v>
      </c>
      <c r="T208" s="67"/>
    </row>
    <row r="209" customFormat="false" ht="14.25" hidden="false" customHeight="false" outlineLevel="0" collapsed="false">
      <c r="B209" s="67" t="n">
        <v>205</v>
      </c>
      <c r="C209" s="67" t="n">
        <v>205</v>
      </c>
      <c r="D209" s="67"/>
      <c r="E209" s="69" t="n">
        <v>307249</v>
      </c>
      <c r="F209" s="70" t="s">
        <v>97</v>
      </c>
      <c r="G209" s="70" t="s">
        <v>325</v>
      </c>
      <c r="H209" s="67"/>
      <c r="I209" s="67" t="s">
        <v>100</v>
      </c>
      <c r="J209" s="67" t="s">
        <v>100</v>
      </c>
      <c r="K209" s="67" t="s">
        <v>100</v>
      </c>
      <c r="L209" s="67" t="s">
        <v>100</v>
      </c>
      <c r="M209" s="67" t="s">
        <v>100</v>
      </c>
      <c r="N209" s="71" t="s">
        <v>101</v>
      </c>
      <c r="O209" s="71" t="s">
        <v>101</v>
      </c>
      <c r="P209" s="71" t="n">
        <v>247.21</v>
      </c>
      <c r="Q209" s="71" t="n">
        <v>132.11</v>
      </c>
      <c r="R209" s="71" t="n">
        <v>167.12</v>
      </c>
      <c r="S209" s="72" t="n">
        <v>96</v>
      </c>
      <c r="T209" s="67"/>
    </row>
    <row r="210" customFormat="false" ht="14.25" hidden="false" customHeight="false" outlineLevel="0" collapsed="false">
      <c r="B210" s="67" t="n">
        <v>206</v>
      </c>
      <c r="C210" s="67" t="n">
        <v>206</v>
      </c>
      <c r="D210" s="67"/>
      <c r="E210" s="69" t="n">
        <v>307665</v>
      </c>
      <c r="F210" s="70" t="s">
        <v>97</v>
      </c>
      <c r="G210" s="70" t="s">
        <v>326</v>
      </c>
      <c r="H210" s="67"/>
      <c r="I210" s="67" t="s">
        <v>100</v>
      </c>
      <c r="J210" s="67" t="s">
        <v>100</v>
      </c>
      <c r="K210" s="67" t="s">
        <v>100</v>
      </c>
      <c r="L210" s="67" t="s">
        <v>100</v>
      </c>
      <c r="M210" s="67" t="s">
        <v>100</v>
      </c>
      <c r="N210" s="71" t="s">
        <v>101</v>
      </c>
      <c r="O210" s="71" t="n">
        <v>325.2</v>
      </c>
      <c r="P210" s="71" t="s">
        <v>101</v>
      </c>
      <c r="Q210" s="71" t="n">
        <v>107.22</v>
      </c>
      <c r="R210" s="71" t="n">
        <v>171.7</v>
      </c>
      <c r="S210" s="72" t="n">
        <v>96</v>
      </c>
      <c r="T210" s="67"/>
    </row>
    <row r="211" customFormat="false" ht="14.25" hidden="false" customHeight="false" outlineLevel="0" collapsed="false">
      <c r="B211" s="67" t="n">
        <v>207</v>
      </c>
      <c r="C211" s="67" t="n">
        <v>207</v>
      </c>
      <c r="D211" s="67"/>
      <c r="E211" s="69" t="n">
        <v>307049</v>
      </c>
      <c r="F211" s="70" t="s">
        <v>97</v>
      </c>
      <c r="G211" s="70" t="s">
        <v>327</v>
      </c>
      <c r="H211" s="67"/>
      <c r="I211" s="67" t="s">
        <v>100</v>
      </c>
      <c r="J211" s="67" t="s">
        <v>100</v>
      </c>
      <c r="K211" s="67" t="s">
        <v>100</v>
      </c>
      <c r="L211" s="67" t="s">
        <v>100</v>
      </c>
      <c r="M211" s="67" t="s">
        <v>100</v>
      </c>
      <c r="N211" s="71" t="s">
        <v>101</v>
      </c>
      <c r="O211" s="71" t="s">
        <v>101</v>
      </c>
      <c r="P211" s="71" t="n">
        <v>644.79</v>
      </c>
      <c r="Q211" s="71" t="n">
        <v>66.44</v>
      </c>
      <c r="R211" s="71" t="n">
        <v>171.78</v>
      </c>
      <c r="S211" s="72" t="n">
        <v>96</v>
      </c>
      <c r="T211" s="67"/>
    </row>
    <row r="212" customFormat="false" ht="14.25" hidden="false" customHeight="false" outlineLevel="0" collapsed="false">
      <c r="B212" s="67" t="n">
        <v>208</v>
      </c>
      <c r="C212" s="67" t="n">
        <v>208</v>
      </c>
      <c r="D212" s="67"/>
      <c r="E212" s="69" t="n">
        <v>307151</v>
      </c>
      <c r="F212" s="70" t="s">
        <v>97</v>
      </c>
      <c r="G212" s="70" t="s">
        <v>328</v>
      </c>
      <c r="H212" s="67"/>
      <c r="I212" s="67" t="s">
        <v>100</v>
      </c>
      <c r="J212" s="67" t="s">
        <v>100</v>
      </c>
      <c r="K212" s="67" t="s">
        <v>100</v>
      </c>
      <c r="L212" s="67" t="s">
        <v>100</v>
      </c>
      <c r="M212" s="67" t="s">
        <v>100</v>
      </c>
      <c r="N212" s="71" t="s">
        <v>101</v>
      </c>
      <c r="O212" s="71" t="s">
        <v>101</v>
      </c>
      <c r="P212" s="71" t="n">
        <v>417.5</v>
      </c>
      <c r="Q212" s="71" t="n">
        <v>136.28</v>
      </c>
      <c r="R212" s="71" t="n">
        <v>171.94</v>
      </c>
      <c r="S212" s="72" t="n">
        <v>96</v>
      </c>
      <c r="T212" s="67"/>
    </row>
    <row r="213" customFormat="false" ht="14.25" hidden="false" customHeight="false" outlineLevel="0" collapsed="false">
      <c r="B213" s="67" t="n">
        <v>209</v>
      </c>
      <c r="C213" s="67" t="n">
        <v>209</v>
      </c>
      <c r="D213" s="67"/>
      <c r="E213" s="69" t="n">
        <v>307369</v>
      </c>
      <c r="F213" s="70" t="s">
        <v>97</v>
      </c>
      <c r="G213" s="70" t="s">
        <v>329</v>
      </c>
      <c r="H213" s="67"/>
      <c r="I213" s="67" t="s">
        <v>100</v>
      </c>
      <c r="J213" s="67" t="s">
        <v>100</v>
      </c>
      <c r="K213" s="67" t="s">
        <v>100</v>
      </c>
      <c r="L213" s="67" t="s">
        <v>100</v>
      </c>
      <c r="M213" s="67" t="s">
        <v>100</v>
      </c>
      <c r="N213" s="71" t="s">
        <v>101</v>
      </c>
      <c r="O213" s="71" t="n">
        <v>154.74</v>
      </c>
      <c r="P213" s="71" t="n">
        <v>152.76</v>
      </c>
      <c r="Q213" s="71" t="n">
        <v>184.22</v>
      </c>
      <c r="R213" s="71" t="n">
        <v>174.21</v>
      </c>
      <c r="S213" s="72" t="n">
        <v>96</v>
      </c>
      <c r="T213" s="67"/>
    </row>
    <row r="214" customFormat="false" ht="14.25" hidden="false" customHeight="false" outlineLevel="0" collapsed="false">
      <c r="B214" s="67" t="n">
        <v>210</v>
      </c>
      <c r="C214" s="67" t="n">
        <v>210</v>
      </c>
      <c r="D214" s="67"/>
      <c r="E214" s="69" t="n">
        <v>307556</v>
      </c>
      <c r="F214" s="70" t="s">
        <v>97</v>
      </c>
      <c r="G214" s="70" t="s">
        <v>330</v>
      </c>
      <c r="H214" s="67"/>
      <c r="I214" s="67" t="s">
        <v>100</v>
      </c>
      <c r="J214" s="67" t="s">
        <v>100</v>
      </c>
      <c r="K214" s="67" t="s">
        <v>100</v>
      </c>
      <c r="L214" s="67" t="s">
        <v>100</v>
      </c>
      <c r="M214" s="67" t="s">
        <v>100</v>
      </c>
      <c r="N214" s="71" t="s">
        <v>101</v>
      </c>
      <c r="O214" s="71" t="s">
        <v>101</v>
      </c>
      <c r="P214" s="71" t="n">
        <v>226.38</v>
      </c>
      <c r="Q214" s="71" t="n">
        <v>144.4</v>
      </c>
      <c r="R214" s="71" t="n">
        <v>177.34</v>
      </c>
      <c r="S214" s="72" t="n">
        <v>96</v>
      </c>
      <c r="T214" s="67"/>
    </row>
    <row r="215" customFormat="false" ht="14.25" hidden="false" customHeight="false" outlineLevel="0" collapsed="false">
      <c r="B215" s="67" t="n">
        <v>211</v>
      </c>
      <c r="C215" s="67" t="n">
        <v>211</v>
      </c>
      <c r="D215" s="67"/>
      <c r="E215" s="69" t="n">
        <v>307568</v>
      </c>
      <c r="F215" s="70" t="s">
        <v>97</v>
      </c>
      <c r="G215" s="70" t="s">
        <v>331</v>
      </c>
      <c r="H215" s="67"/>
      <c r="I215" s="67" t="s">
        <v>100</v>
      </c>
      <c r="J215" s="67" t="s">
        <v>100</v>
      </c>
      <c r="K215" s="67" t="s">
        <v>100</v>
      </c>
      <c r="L215" s="67" t="s">
        <v>100</v>
      </c>
      <c r="M215" s="67" t="s">
        <v>100</v>
      </c>
      <c r="N215" s="71" t="s">
        <v>101</v>
      </c>
      <c r="O215" s="71" t="s">
        <v>101</v>
      </c>
      <c r="P215" s="71" t="n">
        <v>279.38</v>
      </c>
      <c r="Q215" s="71" t="n">
        <v>134.07</v>
      </c>
      <c r="R215" s="71" t="n">
        <v>183.45</v>
      </c>
      <c r="S215" s="72" t="n">
        <v>96</v>
      </c>
      <c r="T215" s="67"/>
    </row>
    <row r="216" customFormat="false" ht="14.25" hidden="false" customHeight="false" outlineLevel="0" collapsed="false">
      <c r="B216" s="67" t="n">
        <v>212</v>
      </c>
      <c r="C216" s="67" t="n">
        <v>212</v>
      </c>
      <c r="D216" s="67"/>
      <c r="E216" s="69" t="n">
        <v>307430</v>
      </c>
      <c r="F216" s="70" t="s">
        <v>97</v>
      </c>
      <c r="G216" s="70" t="s">
        <v>332</v>
      </c>
      <c r="H216" s="67"/>
      <c r="I216" s="67" t="s">
        <v>100</v>
      </c>
      <c r="J216" s="67" t="s">
        <v>100</v>
      </c>
      <c r="K216" s="67" t="s">
        <v>100</v>
      </c>
      <c r="L216" s="67" t="s">
        <v>100</v>
      </c>
      <c r="M216" s="67" t="s">
        <v>100</v>
      </c>
      <c r="N216" s="71" t="s">
        <v>101</v>
      </c>
      <c r="O216" s="71" t="n">
        <v>434.54</v>
      </c>
      <c r="P216" s="71" t="n">
        <v>363.51</v>
      </c>
      <c r="Q216" s="71" t="n">
        <v>123.98</v>
      </c>
      <c r="R216" s="71" t="n">
        <v>183.64</v>
      </c>
      <c r="S216" s="72" t="n">
        <v>96</v>
      </c>
      <c r="T216" s="67"/>
    </row>
    <row r="217" customFormat="false" ht="14.25" hidden="false" customHeight="false" outlineLevel="0" collapsed="false">
      <c r="B217" s="67" t="n">
        <v>213</v>
      </c>
      <c r="C217" s="67" t="n">
        <v>213</v>
      </c>
      <c r="D217" s="67"/>
      <c r="E217" s="69" t="n">
        <v>307193</v>
      </c>
      <c r="F217" s="70" t="s">
        <v>97</v>
      </c>
      <c r="G217" s="70" t="s">
        <v>333</v>
      </c>
      <c r="H217" s="67"/>
      <c r="I217" s="67" t="s">
        <v>100</v>
      </c>
      <c r="J217" s="67" t="s">
        <v>100</v>
      </c>
      <c r="K217" s="67" t="s">
        <v>100</v>
      </c>
      <c r="L217" s="67" t="s">
        <v>100</v>
      </c>
      <c r="M217" s="67" t="s">
        <v>100</v>
      </c>
      <c r="N217" s="71" t="s">
        <v>101</v>
      </c>
      <c r="O217" s="71" t="s">
        <v>101</v>
      </c>
      <c r="P217" s="71" t="n">
        <v>171.8</v>
      </c>
      <c r="Q217" s="71" t="n">
        <v>106.05</v>
      </c>
      <c r="R217" s="71" t="n">
        <v>183.66</v>
      </c>
      <c r="S217" s="72" t="n">
        <v>96</v>
      </c>
      <c r="T217" s="67"/>
    </row>
    <row r="218" customFormat="false" ht="14.25" hidden="false" customHeight="false" outlineLevel="0" collapsed="false">
      <c r="B218" s="67" t="n">
        <v>214</v>
      </c>
      <c r="C218" s="67" t="n">
        <v>214</v>
      </c>
      <c r="D218" s="67"/>
      <c r="E218" s="69" t="n">
        <v>307357</v>
      </c>
      <c r="F218" s="70" t="s">
        <v>97</v>
      </c>
      <c r="G218" s="70" t="s">
        <v>334</v>
      </c>
      <c r="H218" s="67"/>
      <c r="I218" s="67" t="s">
        <v>100</v>
      </c>
      <c r="J218" s="67" t="s">
        <v>100</v>
      </c>
      <c r="K218" s="67" t="s">
        <v>100</v>
      </c>
      <c r="L218" s="67" t="s">
        <v>100</v>
      </c>
      <c r="M218" s="67" t="s">
        <v>100</v>
      </c>
      <c r="N218" s="71" t="s">
        <v>101</v>
      </c>
      <c r="O218" s="71" t="n">
        <v>271.27</v>
      </c>
      <c r="P218" s="71" t="s">
        <v>101</v>
      </c>
      <c r="Q218" s="71" t="n">
        <v>143.04</v>
      </c>
      <c r="R218" s="71" t="n">
        <v>186.2</v>
      </c>
      <c r="S218" s="72" t="n">
        <v>96</v>
      </c>
      <c r="T218" s="67"/>
    </row>
    <row r="219" customFormat="false" ht="14.25" hidden="false" customHeight="false" outlineLevel="0" collapsed="false">
      <c r="B219" s="67" t="n">
        <v>215</v>
      </c>
      <c r="C219" s="67" t="n">
        <v>215</v>
      </c>
      <c r="D219" s="67"/>
      <c r="E219" s="69" t="n">
        <v>307440</v>
      </c>
      <c r="F219" s="70" t="s">
        <v>97</v>
      </c>
      <c r="G219" s="70" t="s">
        <v>335</v>
      </c>
      <c r="H219" s="67"/>
      <c r="I219" s="67" t="s">
        <v>100</v>
      </c>
      <c r="J219" s="67" t="s">
        <v>100</v>
      </c>
      <c r="K219" s="67" t="s">
        <v>100</v>
      </c>
      <c r="L219" s="67" t="s">
        <v>100</v>
      </c>
      <c r="M219" s="67" t="s">
        <v>100</v>
      </c>
      <c r="N219" s="71" t="s">
        <v>101</v>
      </c>
      <c r="O219" s="71" t="s">
        <v>101</v>
      </c>
      <c r="P219" s="71" t="s">
        <v>101</v>
      </c>
      <c r="Q219" s="71" t="n">
        <v>106.89</v>
      </c>
      <c r="R219" s="71" t="n">
        <v>187.21</v>
      </c>
      <c r="S219" s="72" t="n">
        <v>96</v>
      </c>
      <c r="T219" s="67"/>
    </row>
    <row r="220" customFormat="false" ht="14.25" hidden="false" customHeight="false" outlineLevel="0" collapsed="false">
      <c r="B220" s="67" t="n">
        <v>216</v>
      </c>
      <c r="C220" s="67" t="n">
        <v>216</v>
      </c>
      <c r="D220" s="67"/>
      <c r="E220" s="69" t="n">
        <v>307542</v>
      </c>
      <c r="F220" s="70" t="s">
        <v>97</v>
      </c>
      <c r="G220" s="70" t="s">
        <v>336</v>
      </c>
      <c r="H220" s="67"/>
      <c r="I220" s="67" t="s">
        <v>100</v>
      </c>
      <c r="J220" s="67" t="s">
        <v>100</v>
      </c>
      <c r="K220" s="67" t="s">
        <v>100</v>
      </c>
      <c r="L220" s="67" t="s">
        <v>100</v>
      </c>
      <c r="M220" s="67" t="s">
        <v>100</v>
      </c>
      <c r="N220" s="71" t="s">
        <v>101</v>
      </c>
      <c r="O220" s="71" t="s">
        <v>101</v>
      </c>
      <c r="P220" s="71" t="s">
        <v>101</v>
      </c>
      <c r="Q220" s="71" t="n">
        <v>181.06</v>
      </c>
      <c r="R220" s="71" t="n">
        <v>189.56</v>
      </c>
      <c r="S220" s="72" t="n">
        <v>96</v>
      </c>
      <c r="T220" s="67"/>
    </row>
    <row r="221" customFormat="false" ht="14.25" hidden="false" customHeight="false" outlineLevel="0" collapsed="false">
      <c r="B221" s="67" t="n">
        <v>217</v>
      </c>
      <c r="C221" s="67" t="n">
        <v>217</v>
      </c>
      <c r="D221" s="67"/>
      <c r="E221" s="69" t="n">
        <v>307272</v>
      </c>
      <c r="F221" s="70" t="s">
        <v>97</v>
      </c>
      <c r="G221" s="70" t="s">
        <v>337</v>
      </c>
      <c r="H221" s="67"/>
      <c r="I221" s="67" t="s">
        <v>100</v>
      </c>
      <c r="J221" s="67" t="s">
        <v>100</v>
      </c>
      <c r="K221" s="67" t="s">
        <v>100</v>
      </c>
      <c r="L221" s="67" t="s">
        <v>100</v>
      </c>
      <c r="M221" s="67" t="s">
        <v>100</v>
      </c>
      <c r="N221" s="71" t="s">
        <v>101</v>
      </c>
      <c r="O221" s="71" t="s">
        <v>101</v>
      </c>
      <c r="P221" s="71" t="n">
        <v>454.2</v>
      </c>
      <c r="Q221" s="71" t="s">
        <v>101</v>
      </c>
      <c r="R221" s="71" t="n">
        <v>190.72</v>
      </c>
      <c r="S221" s="72" t="n">
        <v>96</v>
      </c>
      <c r="T221" s="67"/>
    </row>
    <row r="222" customFormat="false" ht="14.25" hidden="false" customHeight="false" outlineLevel="0" collapsed="false">
      <c r="B222" s="67" t="n">
        <v>218</v>
      </c>
      <c r="C222" s="67" t="n">
        <v>218</v>
      </c>
      <c r="D222" s="67"/>
      <c r="E222" s="69" t="n">
        <v>307668</v>
      </c>
      <c r="F222" s="70" t="s">
        <v>97</v>
      </c>
      <c r="G222" s="70" t="s">
        <v>338</v>
      </c>
      <c r="H222" s="67"/>
      <c r="I222" s="67" t="s">
        <v>100</v>
      </c>
      <c r="J222" s="67" t="s">
        <v>100</v>
      </c>
      <c r="K222" s="67" t="s">
        <v>100</v>
      </c>
      <c r="L222" s="67" t="s">
        <v>100</v>
      </c>
      <c r="M222" s="67" t="s">
        <v>100</v>
      </c>
      <c r="N222" s="71" t="s">
        <v>101</v>
      </c>
      <c r="O222" s="71" t="n">
        <v>541.67</v>
      </c>
      <c r="P222" s="71" t="s">
        <v>101</v>
      </c>
      <c r="Q222" s="71" t="s">
        <v>101</v>
      </c>
      <c r="R222" s="71" t="n">
        <v>203.08</v>
      </c>
      <c r="S222" s="72" t="n">
        <v>96</v>
      </c>
      <c r="T222" s="67"/>
    </row>
    <row r="223" customFormat="false" ht="14.25" hidden="false" customHeight="false" outlineLevel="0" collapsed="false">
      <c r="B223" s="67" t="n">
        <v>219</v>
      </c>
      <c r="C223" s="67" t="n">
        <v>219</v>
      </c>
      <c r="D223" s="67"/>
      <c r="E223" s="69" t="n">
        <v>307326</v>
      </c>
      <c r="F223" s="70" t="s">
        <v>97</v>
      </c>
      <c r="G223" s="70" t="s">
        <v>339</v>
      </c>
      <c r="H223" s="67"/>
      <c r="I223" s="67" t="s">
        <v>100</v>
      </c>
      <c r="J223" s="67" t="s">
        <v>100</v>
      </c>
      <c r="K223" s="67" t="s">
        <v>100</v>
      </c>
      <c r="L223" s="67" t="s">
        <v>100</v>
      </c>
      <c r="M223" s="67" t="s">
        <v>100</v>
      </c>
      <c r="N223" s="71" t="s">
        <v>101</v>
      </c>
      <c r="O223" s="71" t="s">
        <v>101</v>
      </c>
      <c r="P223" s="71" t="n">
        <v>632.7</v>
      </c>
      <c r="Q223" s="71" t="n">
        <v>90.87</v>
      </c>
      <c r="R223" s="71" t="n">
        <v>205.71</v>
      </c>
      <c r="S223" s="72" t="n">
        <v>96</v>
      </c>
      <c r="T223" s="67"/>
    </row>
    <row r="224" customFormat="false" ht="14.25" hidden="false" customHeight="false" outlineLevel="0" collapsed="false">
      <c r="B224" s="67" t="n">
        <v>220</v>
      </c>
      <c r="C224" s="67" t="n">
        <v>220</v>
      </c>
      <c r="D224" s="67"/>
      <c r="E224" s="69" t="n">
        <v>306980</v>
      </c>
      <c r="F224" s="70" t="s">
        <v>97</v>
      </c>
      <c r="G224" s="70" t="s">
        <v>340</v>
      </c>
      <c r="H224" s="67"/>
      <c r="I224" s="67" t="s">
        <v>100</v>
      </c>
      <c r="J224" s="67" t="s">
        <v>100</v>
      </c>
      <c r="K224" s="67" t="s">
        <v>100</v>
      </c>
      <c r="L224" s="67" t="s">
        <v>100</v>
      </c>
      <c r="M224" s="67" t="s">
        <v>100</v>
      </c>
      <c r="N224" s="71" t="s">
        <v>101</v>
      </c>
      <c r="O224" s="71" t="s">
        <v>101</v>
      </c>
      <c r="P224" s="71" t="n">
        <v>999</v>
      </c>
      <c r="Q224" s="71" t="n">
        <v>121.25</v>
      </c>
      <c r="R224" s="71" t="n">
        <v>208.78</v>
      </c>
      <c r="S224" s="72" t="n">
        <v>96</v>
      </c>
      <c r="T224" s="67"/>
    </row>
    <row r="225" customFormat="false" ht="14.25" hidden="false" customHeight="false" outlineLevel="0" collapsed="false">
      <c r="B225" s="67" t="n">
        <v>221</v>
      </c>
      <c r="C225" s="67" t="n">
        <v>221</v>
      </c>
      <c r="D225" s="67"/>
      <c r="E225" s="69" t="n">
        <v>307609</v>
      </c>
      <c r="F225" s="70" t="s">
        <v>97</v>
      </c>
      <c r="G225" s="70" t="s">
        <v>341</v>
      </c>
      <c r="H225" s="67"/>
      <c r="I225" s="67" t="s">
        <v>100</v>
      </c>
      <c r="J225" s="67" t="s">
        <v>100</v>
      </c>
      <c r="K225" s="67" t="s">
        <v>100</v>
      </c>
      <c r="L225" s="67" t="s">
        <v>100</v>
      </c>
      <c r="M225" s="67" t="s">
        <v>100</v>
      </c>
      <c r="N225" s="71" t="s">
        <v>101</v>
      </c>
      <c r="O225" s="71" t="s">
        <v>101</v>
      </c>
      <c r="P225" s="71" t="s">
        <v>101</v>
      </c>
      <c r="Q225" s="71" t="n">
        <v>205</v>
      </c>
      <c r="R225" s="71" t="n">
        <v>209.08</v>
      </c>
      <c r="S225" s="72" t="n">
        <v>95</v>
      </c>
      <c r="T225" s="67"/>
    </row>
    <row r="226" customFormat="false" ht="14.25" hidden="false" customHeight="false" outlineLevel="0" collapsed="false">
      <c r="B226" s="67" t="n">
        <v>222</v>
      </c>
      <c r="C226" s="67" t="n">
        <v>222</v>
      </c>
      <c r="D226" s="67"/>
      <c r="E226" s="69" t="n">
        <v>307649</v>
      </c>
      <c r="F226" s="70" t="s">
        <v>97</v>
      </c>
      <c r="G226" s="70" t="s">
        <v>342</v>
      </c>
      <c r="H226" s="67"/>
      <c r="I226" s="67" t="s">
        <v>100</v>
      </c>
      <c r="J226" s="67" t="s">
        <v>100</v>
      </c>
      <c r="K226" s="67" t="s">
        <v>100</v>
      </c>
      <c r="L226" s="67" t="s">
        <v>100</v>
      </c>
      <c r="M226" s="67" t="s">
        <v>100</v>
      </c>
      <c r="N226" s="71" t="s">
        <v>101</v>
      </c>
      <c r="O226" s="71" t="s">
        <v>101</v>
      </c>
      <c r="P226" s="71" t="s">
        <v>101</v>
      </c>
      <c r="Q226" s="71" t="n">
        <v>146.64</v>
      </c>
      <c r="R226" s="71" t="n">
        <v>211.81</v>
      </c>
      <c r="S226" s="72" t="n">
        <v>95</v>
      </c>
      <c r="T226" s="67"/>
    </row>
    <row r="227" customFormat="false" ht="14.25" hidden="false" customHeight="false" outlineLevel="0" collapsed="false">
      <c r="B227" s="67" t="n">
        <v>223</v>
      </c>
      <c r="C227" s="67" t="n">
        <v>223</v>
      </c>
      <c r="D227" s="67"/>
      <c r="E227" s="69" t="n">
        <v>306543</v>
      </c>
      <c r="F227" s="70" t="s">
        <v>97</v>
      </c>
      <c r="G227" s="70" t="s">
        <v>343</v>
      </c>
      <c r="H227" s="67"/>
      <c r="I227" s="67" t="s">
        <v>100</v>
      </c>
      <c r="J227" s="67" t="s">
        <v>100</v>
      </c>
      <c r="K227" s="67" t="s">
        <v>100</v>
      </c>
      <c r="L227" s="67" t="s">
        <v>100</v>
      </c>
      <c r="M227" s="67" t="s">
        <v>100</v>
      </c>
      <c r="N227" s="71" t="s">
        <v>101</v>
      </c>
      <c r="O227" s="71" t="s">
        <v>101</v>
      </c>
      <c r="P227" s="71" t="n">
        <v>395.34</v>
      </c>
      <c r="Q227" s="71" t="n">
        <v>236.73</v>
      </c>
      <c r="R227" s="71" t="n">
        <v>220.16</v>
      </c>
      <c r="S227" s="72" t="n">
        <v>96</v>
      </c>
      <c r="T227" s="67"/>
    </row>
    <row r="228" customFormat="false" ht="14.25" hidden="false" customHeight="false" outlineLevel="0" collapsed="false">
      <c r="B228" s="67" t="n">
        <v>224</v>
      </c>
      <c r="C228" s="67" t="n">
        <v>224</v>
      </c>
      <c r="D228" s="67"/>
      <c r="E228" s="69" t="n">
        <v>307648</v>
      </c>
      <c r="F228" s="70" t="s">
        <v>97</v>
      </c>
      <c r="G228" s="70" t="s">
        <v>344</v>
      </c>
      <c r="H228" s="67"/>
      <c r="I228" s="67" t="s">
        <v>100</v>
      </c>
      <c r="J228" s="67" t="s">
        <v>100</v>
      </c>
      <c r="K228" s="67" t="s">
        <v>100</v>
      </c>
      <c r="L228" s="67" t="s">
        <v>100</v>
      </c>
      <c r="M228" s="67" t="s">
        <v>100</v>
      </c>
      <c r="N228" s="71" t="s">
        <v>101</v>
      </c>
      <c r="O228" s="71" t="s">
        <v>101</v>
      </c>
      <c r="P228" s="71" t="s">
        <v>101</v>
      </c>
      <c r="Q228" s="71" t="s">
        <v>101</v>
      </c>
      <c r="R228" s="71" t="n">
        <v>224.77</v>
      </c>
      <c r="S228" s="72" t="n">
        <v>96</v>
      </c>
      <c r="T228" s="67"/>
    </row>
    <row r="229" customFormat="false" ht="14.25" hidden="false" customHeight="false" outlineLevel="0" collapsed="false">
      <c r="B229" s="67" t="n">
        <v>225</v>
      </c>
      <c r="C229" s="67" t="n">
        <v>225</v>
      </c>
      <c r="D229" s="67"/>
      <c r="E229" s="69" t="n">
        <v>307025</v>
      </c>
      <c r="F229" s="70" t="s">
        <v>97</v>
      </c>
      <c r="G229" s="70" t="s">
        <v>345</v>
      </c>
      <c r="H229" s="67"/>
      <c r="I229" s="67" t="s">
        <v>100</v>
      </c>
      <c r="J229" s="67" t="s">
        <v>100</v>
      </c>
      <c r="K229" s="67" t="s">
        <v>100</v>
      </c>
      <c r="L229" s="67" t="s">
        <v>100</v>
      </c>
      <c r="M229" s="67" t="s">
        <v>100</v>
      </c>
      <c r="N229" s="71" t="s">
        <v>101</v>
      </c>
      <c r="O229" s="71" t="s">
        <v>101</v>
      </c>
      <c r="P229" s="71" t="n">
        <v>999</v>
      </c>
      <c r="Q229" s="71" t="n">
        <v>241.04</v>
      </c>
      <c r="R229" s="71" t="n">
        <v>225.27</v>
      </c>
      <c r="S229" s="72" t="n">
        <v>96</v>
      </c>
      <c r="T229" s="67"/>
    </row>
    <row r="230" customFormat="false" ht="14.25" hidden="false" customHeight="false" outlineLevel="0" collapsed="false">
      <c r="B230" s="67" t="n">
        <v>226</v>
      </c>
      <c r="C230" s="67" t="n">
        <v>226</v>
      </c>
      <c r="D230" s="67"/>
      <c r="E230" s="69" t="n">
        <v>307616</v>
      </c>
      <c r="F230" s="70" t="s">
        <v>97</v>
      </c>
      <c r="G230" s="70" t="s">
        <v>346</v>
      </c>
      <c r="H230" s="67"/>
      <c r="I230" s="67" t="s">
        <v>100</v>
      </c>
      <c r="J230" s="67" t="s">
        <v>100</v>
      </c>
      <c r="K230" s="67" t="s">
        <v>100</v>
      </c>
      <c r="L230" s="67" t="s">
        <v>100</v>
      </c>
      <c r="M230" s="67" t="s">
        <v>100</v>
      </c>
      <c r="N230" s="71" t="s">
        <v>101</v>
      </c>
      <c r="O230" s="71" t="s">
        <v>101</v>
      </c>
      <c r="P230" s="71" t="s">
        <v>101</v>
      </c>
      <c r="Q230" s="71" t="s">
        <v>101</v>
      </c>
      <c r="R230" s="71" t="n">
        <v>229.19</v>
      </c>
      <c r="S230" s="72" t="n">
        <v>95</v>
      </c>
      <c r="T230" s="67"/>
    </row>
    <row r="231" customFormat="false" ht="14.25" hidden="false" customHeight="false" outlineLevel="0" collapsed="false">
      <c r="B231" s="67" t="n">
        <v>227</v>
      </c>
      <c r="C231" s="67" t="n">
        <v>227</v>
      </c>
      <c r="D231" s="67"/>
      <c r="E231" s="69" t="n">
        <v>307651</v>
      </c>
      <c r="F231" s="70" t="s">
        <v>97</v>
      </c>
      <c r="G231" s="70" t="s">
        <v>347</v>
      </c>
      <c r="H231" s="67"/>
      <c r="I231" s="67" t="s">
        <v>100</v>
      </c>
      <c r="J231" s="67" t="s">
        <v>100</v>
      </c>
      <c r="K231" s="67" t="s">
        <v>100</v>
      </c>
      <c r="L231" s="67" t="s">
        <v>100</v>
      </c>
      <c r="M231" s="67" t="s">
        <v>100</v>
      </c>
      <c r="N231" s="71" t="s">
        <v>101</v>
      </c>
      <c r="O231" s="71" t="s">
        <v>101</v>
      </c>
      <c r="P231" s="71" t="s">
        <v>101</v>
      </c>
      <c r="Q231" s="71" t="n">
        <v>291.59</v>
      </c>
      <c r="R231" s="71" t="n">
        <v>234.65</v>
      </c>
      <c r="S231" s="72" t="n">
        <v>96</v>
      </c>
      <c r="T231" s="67"/>
    </row>
    <row r="232" customFormat="false" ht="14.25" hidden="false" customHeight="false" outlineLevel="0" collapsed="false">
      <c r="B232" s="67" t="n">
        <v>228</v>
      </c>
      <c r="C232" s="67" t="n">
        <v>228</v>
      </c>
      <c r="D232" s="67"/>
      <c r="E232" s="69" t="n">
        <v>305980</v>
      </c>
      <c r="F232" s="70" t="s">
        <v>97</v>
      </c>
      <c r="G232" s="70" t="s">
        <v>348</v>
      </c>
      <c r="H232" s="67"/>
      <c r="I232" s="67" t="s">
        <v>100</v>
      </c>
      <c r="J232" s="67" t="s">
        <v>100</v>
      </c>
      <c r="K232" s="67" t="s">
        <v>100</v>
      </c>
      <c r="L232" s="67" t="s">
        <v>100</v>
      </c>
      <c r="M232" s="67" t="s">
        <v>100</v>
      </c>
      <c r="N232" s="71" t="s">
        <v>101</v>
      </c>
      <c r="O232" s="71" t="s">
        <v>101</v>
      </c>
      <c r="P232" s="71" t="n">
        <v>476.96</v>
      </c>
      <c r="Q232" s="71" t="n">
        <v>56.43</v>
      </c>
      <c r="R232" s="71" t="n">
        <v>237.12</v>
      </c>
      <c r="S232" s="72" t="n">
        <v>96</v>
      </c>
      <c r="T232" s="67"/>
    </row>
    <row r="233" customFormat="false" ht="14.25" hidden="false" customHeight="false" outlineLevel="0" collapsed="false">
      <c r="B233" s="67" t="n">
        <v>229</v>
      </c>
      <c r="C233" s="67" t="n">
        <v>229</v>
      </c>
      <c r="D233" s="67"/>
      <c r="E233" s="69" t="n">
        <v>307573</v>
      </c>
      <c r="F233" s="70" t="s">
        <v>97</v>
      </c>
      <c r="G233" s="70" t="s">
        <v>349</v>
      </c>
      <c r="H233" s="67"/>
      <c r="I233" s="67" t="s">
        <v>100</v>
      </c>
      <c r="J233" s="67" t="s">
        <v>100</v>
      </c>
      <c r="K233" s="67" t="s">
        <v>100</v>
      </c>
      <c r="L233" s="67" t="s">
        <v>100</v>
      </c>
      <c r="M233" s="67" t="s">
        <v>100</v>
      </c>
      <c r="N233" s="71" t="s">
        <v>101</v>
      </c>
      <c r="O233" s="71" t="s">
        <v>101</v>
      </c>
      <c r="P233" s="71" t="s">
        <v>101</v>
      </c>
      <c r="Q233" s="71" t="n">
        <v>160.44</v>
      </c>
      <c r="R233" s="71" t="n">
        <v>238.38</v>
      </c>
      <c r="S233" s="72" t="n">
        <v>96</v>
      </c>
      <c r="T233" s="67"/>
    </row>
    <row r="234" customFormat="false" ht="14.25" hidden="false" customHeight="false" outlineLevel="0" collapsed="false">
      <c r="B234" s="67" t="n">
        <v>230</v>
      </c>
      <c r="C234" s="67" t="n">
        <v>230</v>
      </c>
      <c r="D234" s="67"/>
      <c r="E234" s="69" t="n">
        <v>307653</v>
      </c>
      <c r="F234" s="70" t="s">
        <v>97</v>
      </c>
      <c r="G234" s="70" t="s">
        <v>350</v>
      </c>
      <c r="H234" s="67"/>
      <c r="I234" s="67" t="s">
        <v>100</v>
      </c>
      <c r="J234" s="67" t="s">
        <v>100</v>
      </c>
      <c r="K234" s="67" t="s">
        <v>100</v>
      </c>
      <c r="L234" s="67" t="s">
        <v>100</v>
      </c>
      <c r="M234" s="67" t="s">
        <v>100</v>
      </c>
      <c r="N234" s="71" t="s">
        <v>101</v>
      </c>
      <c r="O234" s="71" t="s">
        <v>101</v>
      </c>
      <c r="P234" s="71" t="s">
        <v>101</v>
      </c>
      <c r="Q234" s="71" t="n">
        <v>186.28</v>
      </c>
      <c r="R234" s="71" t="n">
        <v>238.71</v>
      </c>
      <c r="S234" s="72" t="n">
        <v>96</v>
      </c>
      <c r="T234" s="67"/>
    </row>
    <row r="235" customFormat="false" ht="14.25" hidden="false" customHeight="false" outlineLevel="0" collapsed="false">
      <c r="B235" s="67" t="n">
        <v>231</v>
      </c>
      <c r="C235" s="67" t="n">
        <v>231</v>
      </c>
      <c r="D235" s="67"/>
      <c r="E235" s="69" t="n">
        <v>306982</v>
      </c>
      <c r="F235" s="70" t="s">
        <v>97</v>
      </c>
      <c r="G235" s="70" t="s">
        <v>351</v>
      </c>
      <c r="H235" s="67"/>
      <c r="I235" s="67" t="s">
        <v>100</v>
      </c>
      <c r="J235" s="67" t="s">
        <v>100</v>
      </c>
      <c r="K235" s="67" t="s">
        <v>100</v>
      </c>
      <c r="L235" s="67" t="s">
        <v>100</v>
      </c>
      <c r="M235" s="67" t="s">
        <v>100</v>
      </c>
      <c r="N235" s="71" t="s">
        <v>101</v>
      </c>
      <c r="O235" s="71" t="s">
        <v>101</v>
      </c>
      <c r="P235" s="71" t="s">
        <v>101</v>
      </c>
      <c r="Q235" s="71" t="n">
        <v>156.92</v>
      </c>
      <c r="R235" s="71" t="n">
        <v>248.4</v>
      </c>
      <c r="S235" s="72" t="n">
        <v>95</v>
      </c>
      <c r="T235" s="67"/>
    </row>
    <row r="236" customFormat="false" ht="14.25" hidden="false" customHeight="false" outlineLevel="0" collapsed="false">
      <c r="B236" s="67" t="n">
        <v>232</v>
      </c>
      <c r="C236" s="67" t="n">
        <v>232</v>
      </c>
      <c r="D236" s="67"/>
      <c r="E236" s="69" t="n">
        <v>307586</v>
      </c>
      <c r="F236" s="70" t="s">
        <v>97</v>
      </c>
      <c r="G236" s="70" t="s">
        <v>352</v>
      </c>
      <c r="H236" s="67"/>
      <c r="I236" s="67" t="s">
        <v>100</v>
      </c>
      <c r="J236" s="67" t="s">
        <v>100</v>
      </c>
      <c r="K236" s="67" t="s">
        <v>100</v>
      </c>
      <c r="L236" s="67" t="s">
        <v>100</v>
      </c>
      <c r="M236" s="67" t="s">
        <v>100</v>
      </c>
      <c r="N236" s="71" t="s">
        <v>101</v>
      </c>
      <c r="O236" s="71" t="s">
        <v>101</v>
      </c>
      <c r="P236" s="71" t="s">
        <v>101</v>
      </c>
      <c r="Q236" s="71" t="n">
        <v>137.11</v>
      </c>
      <c r="R236" s="71" t="n">
        <v>251.09</v>
      </c>
      <c r="S236" s="72" t="n">
        <v>96</v>
      </c>
      <c r="T236" s="67"/>
    </row>
    <row r="237" customFormat="false" ht="14.25" hidden="false" customHeight="false" outlineLevel="0" collapsed="false">
      <c r="B237" s="67" t="n">
        <v>233</v>
      </c>
      <c r="C237" s="67" t="n">
        <v>233</v>
      </c>
      <c r="D237" s="67"/>
      <c r="E237" s="69" t="n">
        <v>307497</v>
      </c>
      <c r="F237" s="70" t="s">
        <v>97</v>
      </c>
      <c r="G237" s="70" t="s">
        <v>353</v>
      </c>
      <c r="H237" s="67"/>
      <c r="I237" s="67" t="s">
        <v>100</v>
      </c>
      <c r="J237" s="67" t="s">
        <v>100</v>
      </c>
      <c r="K237" s="67" t="s">
        <v>100</v>
      </c>
      <c r="L237" s="67" t="s">
        <v>100</v>
      </c>
      <c r="M237" s="67" t="s">
        <v>100</v>
      </c>
      <c r="N237" s="71" t="s">
        <v>101</v>
      </c>
      <c r="O237" s="71" t="s">
        <v>101</v>
      </c>
      <c r="P237" s="71" t="n">
        <v>242.39</v>
      </c>
      <c r="Q237" s="71" t="n">
        <v>126.04</v>
      </c>
      <c r="R237" s="71" t="n">
        <v>260.34</v>
      </c>
      <c r="S237" s="72" t="n">
        <v>93</v>
      </c>
      <c r="T237" s="67"/>
    </row>
    <row r="238" customFormat="false" ht="14.25" hidden="false" customHeight="false" outlineLevel="0" collapsed="false">
      <c r="B238" s="67" t="n">
        <v>234</v>
      </c>
      <c r="C238" s="67" t="n">
        <v>234</v>
      </c>
      <c r="D238" s="67"/>
      <c r="E238" s="69" t="n">
        <v>307495</v>
      </c>
      <c r="F238" s="70" t="s">
        <v>97</v>
      </c>
      <c r="G238" s="70" t="s">
        <v>354</v>
      </c>
      <c r="H238" s="67"/>
      <c r="I238" s="67" t="s">
        <v>100</v>
      </c>
      <c r="J238" s="67" t="s">
        <v>100</v>
      </c>
      <c r="K238" s="67" t="s">
        <v>100</v>
      </c>
      <c r="L238" s="67" t="s">
        <v>100</v>
      </c>
      <c r="M238" s="67" t="s">
        <v>100</v>
      </c>
      <c r="N238" s="71" t="s">
        <v>101</v>
      </c>
      <c r="O238" s="71" t="s">
        <v>101</v>
      </c>
      <c r="P238" s="71" t="s">
        <v>101</v>
      </c>
      <c r="Q238" s="71" t="n">
        <v>185.34</v>
      </c>
      <c r="R238" s="71" t="n">
        <v>260.58</v>
      </c>
      <c r="S238" s="72" t="n">
        <v>96</v>
      </c>
      <c r="T238" s="67"/>
    </row>
    <row r="239" customFormat="false" ht="14.25" hidden="false" customHeight="false" outlineLevel="0" collapsed="false">
      <c r="B239" s="67" t="n">
        <v>235</v>
      </c>
      <c r="C239" s="67" t="n">
        <v>235</v>
      </c>
      <c r="D239" s="67"/>
      <c r="E239" s="69" t="n">
        <v>307659</v>
      </c>
      <c r="F239" s="70" t="s">
        <v>97</v>
      </c>
      <c r="G239" s="70" t="s">
        <v>355</v>
      </c>
      <c r="H239" s="67"/>
      <c r="I239" s="67" t="s">
        <v>100</v>
      </c>
      <c r="J239" s="67" t="s">
        <v>100</v>
      </c>
      <c r="K239" s="67" t="s">
        <v>100</v>
      </c>
      <c r="L239" s="67" t="s">
        <v>100</v>
      </c>
      <c r="M239" s="67" t="s">
        <v>100</v>
      </c>
      <c r="N239" s="71" t="s">
        <v>101</v>
      </c>
      <c r="O239" s="71" t="s">
        <v>101</v>
      </c>
      <c r="P239" s="71" t="s">
        <v>101</v>
      </c>
      <c r="Q239" s="71" t="s">
        <v>101</v>
      </c>
      <c r="R239" s="71" t="n">
        <v>268.36</v>
      </c>
      <c r="S239" s="72" t="n">
        <v>96</v>
      </c>
      <c r="T239" s="67"/>
    </row>
    <row r="240" customFormat="false" ht="14.25" hidden="false" customHeight="false" outlineLevel="0" collapsed="false">
      <c r="B240" s="67" t="n">
        <v>236</v>
      </c>
      <c r="C240" s="67" t="n">
        <v>236</v>
      </c>
      <c r="D240" s="67"/>
      <c r="E240" s="69" t="n">
        <v>307087</v>
      </c>
      <c r="F240" s="70" t="s">
        <v>97</v>
      </c>
      <c r="G240" s="70" t="s">
        <v>356</v>
      </c>
      <c r="H240" s="67"/>
      <c r="I240" s="67" t="s">
        <v>100</v>
      </c>
      <c r="J240" s="67" t="s">
        <v>100</v>
      </c>
      <c r="K240" s="67" t="s">
        <v>100</v>
      </c>
      <c r="L240" s="67" t="s">
        <v>100</v>
      </c>
      <c r="M240" s="67" t="s">
        <v>100</v>
      </c>
      <c r="N240" s="71" t="s">
        <v>101</v>
      </c>
      <c r="O240" s="71" t="s">
        <v>101</v>
      </c>
      <c r="P240" s="71" t="s">
        <v>101</v>
      </c>
      <c r="Q240" s="71" t="n">
        <v>406.77</v>
      </c>
      <c r="R240" s="71" t="n">
        <v>278.49</v>
      </c>
      <c r="S240" s="72" t="n">
        <v>96</v>
      </c>
      <c r="T240" s="67"/>
    </row>
    <row r="241" customFormat="false" ht="14.25" hidden="false" customHeight="false" outlineLevel="0" collapsed="false">
      <c r="B241" s="67" t="n">
        <v>237</v>
      </c>
      <c r="C241" s="67" t="n">
        <v>237</v>
      </c>
      <c r="D241" s="67"/>
      <c r="E241" s="69" t="n">
        <v>307532</v>
      </c>
      <c r="F241" s="70" t="s">
        <v>97</v>
      </c>
      <c r="G241" s="70" t="s">
        <v>357</v>
      </c>
      <c r="H241" s="67"/>
      <c r="I241" s="67" t="s">
        <v>100</v>
      </c>
      <c r="J241" s="67" t="s">
        <v>100</v>
      </c>
      <c r="K241" s="67" t="s">
        <v>100</v>
      </c>
      <c r="L241" s="67" t="s">
        <v>100</v>
      </c>
      <c r="M241" s="67" t="s">
        <v>100</v>
      </c>
      <c r="N241" s="71" t="s">
        <v>101</v>
      </c>
      <c r="O241" s="71" t="s">
        <v>101</v>
      </c>
      <c r="P241" s="71" t="n">
        <v>258.99</v>
      </c>
      <c r="Q241" s="71" t="n">
        <v>124.91</v>
      </c>
      <c r="R241" s="71" t="n">
        <v>282.1</v>
      </c>
      <c r="S241" s="72" t="n">
        <v>93</v>
      </c>
      <c r="T241" s="67"/>
    </row>
    <row r="242" customFormat="false" ht="14.25" hidden="false" customHeight="false" outlineLevel="0" collapsed="false">
      <c r="B242" s="67" t="n">
        <v>238</v>
      </c>
      <c r="C242" s="67" t="n">
        <v>238</v>
      </c>
      <c r="D242" s="67"/>
      <c r="E242" s="69" t="n">
        <v>307620</v>
      </c>
      <c r="F242" s="70" t="s">
        <v>97</v>
      </c>
      <c r="G242" s="70" t="s">
        <v>358</v>
      </c>
      <c r="H242" s="67"/>
      <c r="I242" s="67" t="s">
        <v>100</v>
      </c>
      <c r="J242" s="67" t="s">
        <v>100</v>
      </c>
      <c r="K242" s="67" t="s">
        <v>100</v>
      </c>
      <c r="L242" s="67" t="s">
        <v>100</v>
      </c>
      <c r="M242" s="67" t="s">
        <v>100</v>
      </c>
      <c r="N242" s="71" t="s">
        <v>101</v>
      </c>
      <c r="O242" s="71" t="s">
        <v>101</v>
      </c>
      <c r="P242" s="71" t="s">
        <v>101</v>
      </c>
      <c r="Q242" s="71" t="n">
        <v>110.21</v>
      </c>
      <c r="R242" s="71" t="n">
        <v>284.6</v>
      </c>
      <c r="S242" s="72" t="n">
        <v>93</v>
      </c>
      <c r="T242" s="67"/>
    </row>
    <row r="243" customFormat="false" ht="14.25" hidden="false" customHeight="false" outlineLevel="0" collapsed="false">
      <c r="B243" s="67" t="n">
        <v>239</v>
      </c>
      <c r="C243" s="67" t="n">
        <v>239</v>
      </c>
      <c r="D243" s="67"/>
      <c r="E243" s="69" t="n">
        <v>307360</v>
      </c>
      <c r="F243" s="70" t="s">
        <v>97</v>
      </c>
      <c r="G243" s="70" t="s">
        <v>359</v>
      </c>
      <c r="H243" s="67"/>
      <c r="I243" s="67" t="s">
        <v>100</v>
      </c>
      <c r="J243" s="67" t="s">
        <v>100</v>
      </c>
      <c r="K243" s="67" t="s">
        <v>100</v>
      </c>
      <c r="L243" s="67" t="s">
        <v>100</v>
      </c>
      <c r="M243" s="67" t="s">
        <v>100</v>
      </c>
      <c r="N243" s="71" t="s">
        <v>101</v>
      </c>
      <c r="O243" s="71" t="s">
        <v>101</v>
      </c>
      <c r="P243" s="71" t="s">
        <v>101</v>
      </c>
      <c r="Q243" s="71" t="n">
        <v>356.91</v>
      </c>
      <c r="R243" s="71" t="n">
        <v>290.16</v>
      </c>
      <c r="S243" s="72" t="n">
        <v>96</v>
      </c>
      <c r="T243" s="67"/>
    </row>
    <row r="244" customFormat="false" ht="14.25" hidden="false" customHeight="false" outlineLevel="0" collapsed="false">
      <c r="B244" s="67" t="n">
        <v>240</v>
      </c>
      <c r="C244" s="67" t="n">
        <v>240</v>
      </c>
      <c r="D244" s="67"/>
      <c r="E244" s="69" t="n">
        <v>307570</v>
      </c>
      <c r="F244" s="70" t="s">
        <v>97</v>
      </c>
      <c r="G244" s="70" t="s">
        <v>360</v>
      </c>
      <c r="H244" s="67"/>
      <c r="I244" s="67" t="s">
        <v>100</v>
      </c>
      <c r="J244" s="67" t="s">
        <v>100</v>
      </c>
      <c r="K244" s="67" t="s">
        <v>100</v>
      </c>
      <c r="L244" s="67" t="s">
        <v>100</v>
      </c>
      <c r="M244" s="67" t="s">
        <v>100</v>
      </c>
      <c r="N244" s="71" t="s">
        <v>101</v>
      </c>
      <c r="O244" s="71" t="s">
        <v>101</v>
      </c>
      <c r="P244" s="71" t="s">
        <v>101</v>
      </c>
      <c r="Q244" s="71" t="n">
        <v>213.77</v>
      </c>
      <c r="R244" s="71" t="n">
        <v>304.36</v>
      </c>
      <c r="S244" s="72" t="n">
        <v>96</v>
      </c>
      <c r="T244" s="67"/>
    </row>
    <row r="245" customFormat="false" ht="14.25" hidden="false" customHeight="false" outlineLevel="0" collapsed="false">
      <c r="B245" s="67" t="n">
        <v>241</v>
      </c>
      <c r="C245" s="67" t="n">
        <v>241</v>
      </c>
      <c r="D245" s="67"/>
      <c r="E245" s="69" t="n">
        <v>307618</v>
      </c>
      <c r="F245" s="70" t="s">
        <v>97</v>
      </c>
      <c r="G245" s="70" t="s">
        <v>361</v>
      </c>
      <c r="H245" s="67"/>
      <c r="I245" s="67" t="s">
        <v>100</v>
      </c>
      <c r="J245" s="67" t="s">
        <v>100</v>
      </c>
      <c r="K245" s="67" t="s">
        <v>100</v>
      </c>
      <c r="L245" s="67" t="s">
        <v>100</v>
      </c>
      <c r="M245" s="67" t="s">
        <v>100</v>
      </c>
      <c r="N245" s="71" t="s">
        <v>101</v>
      </c>
      <c r="O245" s="71" t="s">
        <v>101</v>
      </c>
      <c r="P245" s="71" t="s">
        <v>101</v>
      </c>
      <c r="Q245" s="71" t="n">
        <v>281.49</v>
      </c>
      <c r="R245" s="71" t="n">
        <v>313.95</v>
      </c>
      <c r="S245" s="72" t="n">
        <v>96</v>
      </c>
      <c r="T245" s="67"/>
    </row>
    <row r="246" customFormat="false" ht="14.25" hidden="false" customHeight="false" outlineLevel="0" collapsed="false">
      <c r="B246" s="67" t="n">
        <v>242</v>
      </c>
      <c r="C246" s="67" t="n">
        <v>242</v>
      </c>
      <c r="D246" s="67"/>
      <c r="E246" s="69" t="n">
        <v>307654</v>
      </c>
      <c r="F246" s="70" t="s">
        <v>97</v>
      </c>
      <c r="G246" s="70" t="s">
        <v>362</v>
      </c>
      <c r="H246" s="67"/>
      <c r="I246" s="67" t="s">
        <v>100</v>
      </c>
      <c r="J246" s="67" t="s">
        <v>100</v>
      </c>
      <c r="K246" s="67" t="s">
        <v>100</v>
      </c>
      <c r="L246" s="67" t="s">
        <v>100</v>
      </c>
      <c r="M246" s="67" t="s">
        <v>100</v>
      </c>
      <c r="N246" s="71" t="s">
        <v>101</v>
      </c>
      <c r="O246" s="71" t="s">
        <v>101</v>
      </c>
      <c r="P246" s="71" t="s">
        <v>101</v>
      </c>
      <c r="Q246" s="71" t="s">
        <v>101</v>
      </c>
      <c r="R246" s="71" t="n">
        <v>335.45</v>
      </c>
      <c r="S246" s="72" t="n">
        <v>97</v>
      </c>
      <c r="T246" s="67"/>
    </row>
    <row r="247" customFormat="false" ht="14.25" hidden="false" customHeight="false" outlineLevel="0" collapsed="false">
      <c r="B247" s="67" t="n">
        <v>243</v>
      </c>
      <c r="C247" s="67" t="n">
        <v>243</v>
      </c>
      <c r="D247" s="67"/>
      <c r="E247" s="69" t="n">
        <v>307672</v>
      </c>
      <c r="F247" s="70" t="s">
        <v>97</v>
      </c>
      <c r="G247" s="70" t="s">
        <v>363</v>
      </c>
      <c r="H247" s="67"/>
      <c r="I247" s="67" t="s">
        <v>100</v>
      </c>
      <c r="J247" s="67" t="s">
        <v>100</v>
      </c>
      <c r="K247" s="67" t="s">
        <v>100</v>
      </c>
      <c r="L247" s="67" t="s">
        <v>100</v>
      </c>
      <c r="M247" s="67" t="s">
        <v>100</v>
      </c>
      <c r="N247" s="71" t="s">
        <v>101</v>
      </c>
      <c r="O247" s="71" t="s">
        <v>101</v>
      </c>
      <c r="P247" s="71" t="s">
        <v>101</v>
      </c>
      <c r="Q247" s="71" t="n">
        <v>325.13</v>
      </c>
      <c r="R247" s="71" t="n">
        <v>358.21</v>
      </c>
      <c r="S247" s="72" t="n">
        <v>97</v>
      </c>
      <c r="T247" s="67"/>
    </row>
    <row r="248" customFormat="false" ht="14.25" hidden="false" customHeight="false" outlineLevel="0" collapsed="false">
      <c r="B248" s="67" t="n">
        <v>244</v>
      </c>
      <c r="C248" s="67" t="n">
        <v>244</v>
      </c>
      <c r="D248" s="67"/>
      <c r="E248" s="69" t="n">
        <v>305561</v>
      </c>
      <c r="F248" s="70" t="s">
        <v>97</v>
      </c>
      <c r="G248" s="70" t="s">
        <v>364</v>
      </c>
      <c r="H248" s="67"/>
      <c r="I248" s="67" t="s">
        <v>100</v>
      </c>
      <c r="J248" s="67" t="s">
        <v>100</v>
      </c>
      <c r="K248" s="67" t="s">
        <v>100</v>
      </c>
      <c r="L248" s="67" t="s">
        <v>100</v>
      </c>
      <c r="M248" s="67" t="s">
        <v>100</v>
      </c>
      <c r="N248" s="71" t="n">
        <v>999</v>
      </c>
      <c r="O248" s="71" t="s">
        <v>101</v>
      </c>
      <c r="P248" s="71" t="n">
        <v>999</v>
      </c>
      <c r="Q248" s="71" t="n">
        <v>266.85</v>
      </c>
      <c r="R248" s="71" t="n">
        <v>422.28</v>
      </c>
      <c r="S248" s="72" t="n">
        <v>97</v>
      </c>
      <c r="T248" s="67"/>
    </row>
    <row r="249" customFormat="false" ht="14.25" hidden="false" customHeight="false" outlineLevel="0" collapsed="false">
      <c r="B249" s="67" t="n">
        <v>245</v>
      </c>
      <c r="C249" s="67" t="n">
        <v>245</v>
      </c>
      <c r="D249" s="67"/>
      <c r="E249" s="69" t="n">
        <v>307552</v>
      </c>
      <c r="F249" s="70" t="s">
        <v>97</v>
      </c>
      <c r="G249" s="70" t="s">
        <v>365</v>
      </c>
      <c r="H249" s="67"/>
      <c r="I249" s="67" t="s">
        <v>100</v>
      </c>
      <c r="J249" s="67" t="s">
        <v>100</v>
      </c>
      <c r="K249" s="67" t="s">
        <v>100</v>
      </c>
      <c r="L249" s="67" t="s">
        <v>100</v>
      </c>
      <c r="M249" s="67" t="s">
        <v>100</v>
      </c>
      <c r="N249" s="71" t="s">
        <v>101</v>
      </c>
      <c r="O249" s="71" t="s">
        <v>101</v>
      </c>
      <c r="P249" s="71" t="n">
        <v>188.93</v>
      </c>
      <c r="Q249" s="71" t="n">
        <v>141.64</v>
      </c>
      <c r="R249" s="71" t="n">
        <v>441.8</v>
      </c>
      <c r="S249" s="72" t="n">
        <v>97</v>
      </c>
      <c r="T249" s="67"/>
    </row>
    <row r="250" customFormat="false" ht="14.25" hidden="false" customHeight="false" outlineLevel="0" collapsed="false">
      <c r="B250" s="67" t="n">
        <v>246</v>
      </c>
      <c r="C250" s="67" t="n">
        <v>246</v>
      </c>
      <c r="D250" s="67"/>
      <c r="E250" s="69" t="n">
        <v>307454</v>
      </c>
      <c r="F250" s="70" t="s">
        <v>97</v>
      </c>
      <c r="G250" s="70" t="s">
        <v>366</v>
      </c>
      <c r="H250" s="67"/>
      <c r="I250" s="67" t="s">
        <v>100</v>
      </c>
      <c r="J250" s="67" t="s">
        <v>100</v>
      </c>
      <c r="K250" s="67" t="s">
        <v>100</v>
      </c>
      <c r="L250" s="67" t="s">
        <v>100</v>
      </c>
      <c r="M250" s="67" t="s">
        <v>100</v>
      </c>
      <c r="N250" s="71" t="s">
        <v>101</v>
      </c>
      <c r="O250" s="71" t="s">
        <v>101</v>
      </c>
      <c r="P250" s="71" t="s">
        <v>101</v>
      </c>
      <c r="Q250" s="71" t="n">
        <v>130.79</v>
      </c>
      <c r="R250" s="71" t="n">
        <v>447.57</v>
      </c>
      <c r="S250" s="72" t="n">
        <v>97</v>
      </c>
      <c r="T250" s="67"/>
    </row>
    <row r="251" customFormat="false" ht="14.25" hidden="false" customHeight="false" outlineLevel="0" collapsed="false">
      <c r="B251" s="67" t="n">
        <v>247</v>
      </c>
      <c r="C251" s="67" t="n">
        <v>247</v>
      </c>
      <c r="D251" s="67"/>
      <c r="E251" s="69" t="n">
        <v>306822</v>
      </c>
      <c r="F251" s="70" t="s">
        <v>97</v>
      </c>
      <c r="G251" s="70" t="s">
        <v>367</v>
      </c>
      <c r="H251" s="67"/>
      <c r="I251" s="67" t="s">
        <v>100</v>
      </c>
      <c r="J251" s="67" t="s">
        <v>100</v>
      </c>
      <c r="K251" s="67" t="s">
        <v>100</v>
      </c>
      <c r="L251" s="67" t="s">
        <v>100</v>
      </c>
      <c r="M251" s="67" t="s">
        <v>100</v>
      </c>
      <c r="N251" s="71" t="s">
        <v>101</v>
      </c>
      <c r="O251" s="71" t="s">
        <v>101</v>
      </c>
      <c r="P251" s="71" t="n">
        <v>999</v>
      </c>
      <c r="Q251" s="71" t="n">
        <v>180.3</v>
      </c>
      <c r="R251" s="71" t="n">
        <v>628.16</v>
      </c>
      <c r="S251" s="72" t="n">
        <v>97</v>
      </c>
      <c r="T251" s="67"/>
    </row>
    <row r="252" customFormat="false" ht="14.25" hidden="false" customHeight="false" outlineLevel="0" collapsed="false">
      <c r="B252" s="67" t="n">
        <v>248</v>
      </c>
      <c r="C252" s="67" t="n">
        <v>248</v>
      </c>
      <c r="D252" s="67"/>
      <c r="E252" s="69" t="n">
        <v>306970</v>
      </c>
      <c r="F252" s="70" t="s">
        <v>97</v>
      </c>
      <c r="G252" s="70" t="s">
        <v>368</v>
      </c>
      <c r="H252" s="67"/>
      <c r="I252" s="67" t="s">
        <v>100</v>
      </c>
      <c r="J252" s="67" t="s">
        <v>100</v>
      </c>
      <c r="K252" s="67" t="s">
        <v>100</v>
      </c>
      <c r="L252" s="67" t="s">
        <v>100</v>
      </c>
      <c r="M252" s="67" t="s">
        <v>100</v>
      </c>
      <c r="N252" s="71" t="s">
        <v>101</v>
      </c>
      <c r="O252" s="71" t="s">
        <v>101</v>
      </c>
      <c r="P252" s="71" t="s">
        <v>101</v>
      </c>
      <c r="Q252" s="71" t="s">
        <v>101</v>
      </c>
      <c r="R252" s="71" t="n">
        <v>999</v>
      </c>
      <c r="S252" s="72" t="n">
        <v>96</v>
      </c>
      <c r="T252" s="67"/>
    </row>
    <row r="253" customFormat="false" ht="14.25" hidden="false" customHeight="false" outlineLevel="0" collapsed="false">
      <c r="B253" s="67" t="n">
        <v>249</v>
      </c>
      <c r="C253" s="67" t="n">
        <v>249</v>
      </c>
      <c r="D253" s="67"/>
      <c r="E253" s="69" t="n">
        <v>306501</v>
      </c>
      <c r="F253" s="70" t="s">
        <v>97</v>
      </c>
      <c r="G253" s="70" t="s">
        <v>369</v>
      </c>
      <c r="H253" s="67"/>
      <c r="I253" s="67" t="s">
        <v>100</v>
      </c>
      <c r="J253" s="67" t="s">
        <v>100</v>
      </c>
      <c r="K253" s="67" t="s">
        <v>100</v>
      </c>
      <c r="L253" s="67" t="s">
        <v>100</v>
      </c>
      <c r="M253" s="67" t="s">
        <v>100</v>
      </c>
      <c r="N253" s="71" t="s">
        <v>101</v>
      </c>
      <c r="O253" s="71" t="s">
        <v>101</v>
      </c>
      <c r="P253" s="71" t="n">
        <v>221.95</v>
      </c>
      <c r="Q253" s="71" t="n">
        <v>94.01</v>
      </c>
      <c r="R253" s="71" t="n">
        <v>999</v>
      </c>
      <c r="S253" s="72" t="n">
        <v>97</v>
      </c>
      <c r="T253" s="67"/>
    </row>
    <row r="254" customFormat="false" ht="14.25" hidden="false" customHeight="false" outlineLevel="0" collapsed="false">
      <c r="B254" s="67" t="n">
        <v>250</v>
      </c>
      <c r="C254" s="67" t="n">
        <v>250</v>
      </c>
      <c r="D254" s="67"/>
      <c r="E254" s="69" t="n">
        <v>307600</v>
      </c>
      <c r="F254" s="70" t="s">
        <v>97</v>
      </c>
      <c r="G254" s="70" t="s">
        <v>370</v>
      </c>
      <c r="H254" s="67"/>
      <c r="I254" s="67" t="s">
        <v>100</v>
      </c>
      <c r="J254" s="67" t="s">
        <v>100</v>
      </c>
      <c r="K254" s="67" t="s">
        <v>100</v>
      </c>
      <c r="L254" s="67" t="s">
        <v>100</v>
      </c>
      <c r="M254" s="67" t="s">
        <v>100</v>
      </c>
      <c r="N254" s="71" t="s">
        <v>101</v>
      </c>
      <c r="O254" s="71" t="s">
        <v>101</v>
      </c>
      <c r="P254" s="71" t="s">
        <v>101</v>
      </c>
      <c r="Q254" s="71" t="n">
        <v>124.42</v>
      </c>
      <c r="R254" s="71" t="s">
        <v>101</v>
      </c>
      <c r="S254" s="72" t="n">
        <v>97</v>
      </c>
      <c r="T254" s="67"/>
    </row>
    <row r="255" customFormat="false" ht="14.25" hidden="false" customHeight="false" outlineLevel="0" collapsed="false">
      <c r="B255" s="67" t="n">
        <v>251</v>
      </c>
      <c r="C255" s="67" t="n">
        <v>251</v>
      </c>
      <c r="D255" s="67"/>
      <c r="E255" s="69" t="n">
        <v>307732</v>
      </c>
      <c r="F255" s="70" t="s">
        <v>97</v>
      </c>
      <c r="G255" s="70" t="s">
        <v>371</v>
      </c>
      <c r="H255" s="67"/>
      <c r="I255" s="67" t="s">
        <v>100</v>
      </c>
      <c r="J255" s="67" t="s">
        <v>100</v>
      </c>
      <c r="K255" s="67" t="s">
        <v>100</v>
      </c>
      <c r="L255" s="67" t="s">
        <v>100</v>
      </c>
      <c r="M255" s="67" t="s">
        <v>100</v>
      </c>
      <c r="N255" s="71" t="s">
        <v>101</v>
      </c>
      <c r="O255" s="71" t="s">
        <v>101</v>
      </c>
      <c r="P255" s="71" t="s">
        <v>101</v>
      </c>
      <c r="Q255" s="71" t="s">
        <v>101</v>
      </c>
      <c r="R255" s="71" t="s">
        <v>101</v>
      </c>
      <c r="S255" s="72" t="n">
        <v>97</v>
      </c>
      <c r="T255" s="67"/>
    </row>
    <row r="256" customFormat="false" ht="14.25" hidden="false" customHeight="false" outlineLevel="0" collapsed="false">
      <c r="B256" s="67" t="n">
        <v>252</v>
      </c>
      <c r="C256" s="67" t="n">
        <v>252</v>
      </c>
      <c r="D256" s="67"/>
      <c r="E256" s="69" t="n">
        <v>307691</v>
      </c>
      <c r="F256" s="70" t="s">
        <v>97</v>
      </c>
      <c r="G256" s="70" t="s">
        <v>372</v>
      </c>
      <c r="H256" s="67"/>
      <c r="I256" s="67" t="s">
        <v>100</v>
      </c>
      <c r="J256" s="67" t="s">
        <v>100</v>
      </c>
      <c r="K256" s="67" t="s">
        <v>100</v>
      </c>
      <c r="L256" s="67" t="s">
        <v>100</v>
      </c>
      <c r="M256" s="67" t="s">
        <v>100</v>
      </c>
      <c r="N256" s="71" t="s">
        <v>101</v>
      </c>
      <c r="O256" s="71" t="s">
        <v>101</v>
      </c>
      <c r="P256" s="71" t="s">
        <v>101</v>
      </c>
      <c r="Q256" s="71" t="s">
        <v>101</v>
      </c>
      <c r="R256" s="71" t="s">
        <v>101</v>
      </c>
      <c r="S256" s="72" t="n">
        <v>97</v>
      </c>
      <c r="T256" s="67"/>
    </row>
    <row r="257" customFormat="false" ht="14.25" hidden="false" customHeight="false" outlineLevel="0" collapsed="false">
      <c r="B257" s="67" t="n">
        <v>253</v>
      </c>
      <c r="C257" s="67" t="n">
        <v>253</v>
      </c>
      <c r="D257" s="67"/>
      <c r="E257" s="69" t="n">
        <v>307692</v>
      </c>
      <c r="F257" s="70" t="s">
        <v>97</v>
      </c>
      <c r="G257" s="70" t="s">
        <v>373</v>
      </c>
      <c r="H257" s="67"/>
      <c r="I257" s="67" t="s">
        <v>100</v>
      </c>
      <c r="J257" s="67" t="s">
        <v>100</v>
      </c>
      <c r="K257" s="67" t="s">
        <v>100</v>
      </c>
      <c r="L257" s="67" t="s">
        <v>100</v>
      </c>
      <c r="M257" s="67" t="s">
        <v>100</v>
      </c>
      <c r="N257" s="71" t="s">
        <v>101</v>
      </c>
      <c r="O257" s="71" t="s">
        <v>101</v>
      </c>
      <c r="P257" s="71" t="s">
        <v>101</v>
      </c>
      <c r="Q257" s="71" t="s">
        <v>101</v>
      </c>
      <c r="R257" s="71" t="s">
        <v>101</v>
      </c>
      <c r="S257" s="72" t="n">
        <v>97</v>
      </c>
      <c r="T257" s="67"/>
    </row>
    <row r="258" customFormat="false" ht="14.25" hidden="false" customHeight="false" outlineLevel="0" collapsed="false">
      <c r="B258" s="67" t="n">
        <v>254</v>
      </c>
      <c r="C258" s="67" t="n">
        <v>254</v>
      </c>
      <c r="D258" s="67"/>
      <c r="E258" s="69" t="n">
        <v>307704</v>
      </c>
      <c r="F258" s="70" t="s">
        <v>97</v>
      </c>
      <c r="G258" s="70" t="s">
        <v>374</v>
      </c>
      <c r="H258" s="67"/>
      <c r="I258" s="67" t="s">
        <v>100</v>
      </c>
      <c r="J258" s="67" t="s">
        <v>100</v>
      </c>
      <c r="K258" s="67" t="s">
        <v>100</v>
      </c>
      <c r="L258" s="67" t="s">
        <v>100</v>
      </c>
      <c r="M258" s="67" t="s">
        <v>100</v>
      </c>
      <c r="N258" s="71" t="s">
        <v>101</v>
      </c>
      <c r="O258" s="71" t="s">
        <v>101</v>
      </c>
      <c r="P258" s="71" t="s">
        <v>101</v>
      </c>
      <c r="Q258" s="71" t="s">
        <v>101</v>
      </c>
      <c r="R258" s="71" t="s">
        <v>101</v>
      </c>
      <c r="S258" s="72" t="n">
        <v>97</v>
      </c>
      <c r="T258" s="67"/>
    </row>
    <row r="259" customFormat="false" ht="14.25" hidden="false" customHeight="false" outlineLevel="0" collapsed="false">
      <c r="B259" s="67" t="n">
        <v>255</v>
      </c>
      <c r="C259" s="67" t="n">
        <v>255</v>
      </c>
      <c r="D259" s="67"/>
      <c r="E259" s="69" t="n">
        <v>307694</v>
      </c>
      <c r="F259" s="70" t="s">
        <v>97</v>
      </c>
      <c r="G259" s="70" t="s">
        <v>375</v>
      </c>
      <c r="H259" s="67"/>
      <c r="I259" s="67" t="s">
        <v>100</v>
      </c>
      <c r="J259" s="67" t="s">
        <v>100</v>
      </c>
      <c r="K259" s="67" t="s">
        <v>100</v>
      </c>
      <c r="L259" s="67" t="s">
        <v>100</v>
      </c>
      <c r="M259" s="67" t="s">
        <v>100</v>
      </c>
      <c r="N259" s="71" t="s">
        <v>101</v>
      </c>
      <c r="O259" s="71" t="s">
        <v>101</v>
      </c>
      <c r="P259" s="71" t="s">
        <v>101</v>
      </c>
      <c r="Q259" s="71" t="s">
        <v>101</v>
      </c>
      <c r="R259" s="71" t="s">
        <v>101</v>
      </c>
      <c r="S259" s="72" t="n">
        <v>97</v>
      </c>
      <c r="T259" s="67"/>
    </row>
    <row r="260" customFormat="false" ht="14.25" hidden="false" customHeight="false" outlineLevel="0" collapsed="false">
      <c r="B260" s="67" t="n">
        <v>256</v>
      </c>
      <c r="C260" s="67" t="n">
        <v>256</v>
      </c>
      <c r="D260" s="67"/>
      <c r="E260" s="69" t="n">
        <v>307627</v>
      </c>
      <c r="F260" s="70" t="s">
        <v>97</v>
      </c>
      <c r="G260" s="70" t="s">
        <v>376</v>
      </c>
      <c r="H260" s="67"/>
      <c r="I260" s="67" t="s">
        <v>100</v>
      </c>
      <c r="J260" s="67" t="s">
        <v>100</v>
      </c>
      <c r="K260" s="67" t="s">
        <v>100</v>
      </c>
      <c r="L260" s="67" t="s">
        <v>100</v>
      </c>
      <c r="M260" s="67" t="s">
        <v>100</v>
      </c>
      <c r="N260" s="71" t="s">
        <v>101</v>
      </c>
      <c r="O260" s="71" t="s">
        <v>101</v>
      </c>
      <c r="P260" s="71" t="s">
        <v>101</v>
      </c>
      <c r="Q260" s="71" t="s">
        <v>101</v>
      </c>
      <c r="R260" s="71" t="s">
        <v>101</v>
      </c>
      <c r="S260" s="72" t="n">
        <v>97</v>
      </c>
      <c r="T260" s="67"/>
    </row>
    <row r="261" customFormat="false" ht="14.25" hidden="false" customHeight="false" outlineLevel="0" collapsed="false">
      <c r="B261" s="67" t="n">
        <v>257</v>
      </c>
      <c r="C261" s="67" t="n">
        <v>257</v>
      </c>
      <c r="D261" s="67"/>
      <c r="E261" s="69" t="n">
        <v>307634</v>
      </c>
      <c r="F261" s="70" t="s">
        <v>97</v>
      </c>
      <c r="G261" s="70" t="s">
        <v>377</v>
      </c>
      <c r="H261" s="67"/>
      <c r="I261" s="67" t="s">
        <v>100</v>
      </c>
      <c r="J261" s="67" t="s">
        <v>100</v>
      </c>
      <c r="K261" s="67" t="s">
        <v>100</v>
      </c>
      <c r="L261" s="67" t="s">
        <v>100</v>
      </c>
      <c r="M261" s="67" t="s">
        <v>100</v>
      </c>
      <c r="N261" s="71" t="s">
        <v>101</v>
      </c>
      <c r="O261" s="71" t="s">
        <v>101</v>
      </c>
      <c r="P261" s="71" t="n">
        <v>406.42</v>
      </c>
      <c r="Q261" s="71" t="s">
        <v>101</v>
      </c>
      <c r="R261" s="71" t="s">
        <v>101</v>
      </c>
      <c r="S261" s="72" t="n">
        <v>97</v>
      </c>
      <c r="T261" s="67"/>
    </row>
    <row r="262" customFormat="false" ht="14.25" hidden="false" customHeight="false" outlineLevel="0" collapsed="false">
      <c r="B262" s="67" t="n">
        <v>258</v>
      </c>
      <c r="C262" s="67" t="n">
        <v>258</v>
      </c>
      <c r="D262" s="67"/>
      <c r="E262" s="69" t="n">
        <v>307757</v>
      </c>
      <c r="F262" s="70" t="s">
        <v>97</v>
      </c>
      <c r="G262" s="70" t="s">
        <v>378</v>
      </c>
      <c r="H262" s="67"/>
      <c r="I262" s="67" t="s">
        <v>100</v>
      </c>
      <c r="J262" s="67" t="s">
        <v>100</v>
      </c>
      <c r="K262" s="67" t="s">
        <v>100</v>
      </c>
      <c r="L262" s="67" t="s">
        <v>100</v>
      </c>
      <c r="M262" s="67" t="s">
        <v>100</v>
      </c>
      <c r="N262" s="71" t="s">
        <v>101</v>
      </c>
      <c r="O262" s="71" t="s">
        <v>101</v>
      </c>
      <c r="P262" s="71" t="s">
        <v>101</v>
      </c>
      <c r="Q262" s="71" t="s">
        <v>101</v>
      </c>
      <c r="R262" s="71" t="s">
        <v>101</v>
      </c>
      <c r="S262" s="72" t="n">
        <v>97</v>
      </c>
      <c r="T262" s="67"/>
    </row>
    <row r="263" customFormat="false" ht="14.25" hidden="false" customHeight="false" outlineLevel="0" collapsed="false">
      <c r="B263" s="67" t="n">
        <v>259</v>
      </c>
      <c r="C263" s="67" t="n">
        <v>259</v>
      </c>
      <c r="D263" s="67"/>
      <c r="E263" s="69" t="n">
        <v>307680</v>
      </c>
      <c r="F263" s="70" t="s">
        <v>97</v>
      </c>
      <c r="G263" s="70" t="s">
        <v>379</v>
      </c>
      <c r="H263" s="67"/>
      <c r="I263" s="67" t="s">
        <v>100</v>
      </c>
      <c r="J263" s="67" t="s">
        <v>100</v>
      </c>
      <c r="K263" s="67" t="s">
        <v>100</v>
      </c>
      <c r="L263" s="67" t="s">
        <v>100</v>
      </c>
      <c r="M263" s="67" t="s">
        <v>100</v>
      </c>
      <c r="N263" s="71" t="s">
        <v>101</v>
      </c>
      <c r="O263" s="71" t="s">
        <v>101</v>
      </c>
      <c r="P263" s="71" t="s">
        <v>101</v>
      </c>
      <c r="Q263" s="71" t="s">
        <v>101</v>
      </c>
      <c r="R263" s="71" t="s">
        <v>101</v>
      </c>
      <c r="S263" s="72" t="n">
        <v>97</v>
      </c>
      <c r="T263" s="67"/>
    </row>
    <row r="264" customFormat="false" ht="14.25" hidden="false" customHeight="false" outlineLevel="0" collapsed="false">
      <c r="B264" s="67" t="n">
        <v>260</v>
      </c>
      <c r="C264" s="67" t="n">
        <v>260</v>
      </c>
      <c r="D264" s="67"/>
      <c r="E264" s="69" t="n">
        <v>307673</v>
      </c>
      <c r="F264" s="70" t="s">
        <v>97</v>
      </c>
      <c r="G264" s="70" t="s">
        <v>380</v>
      </c>
      <c r="H264" s="67"/>
      <c r="I264" s="67" t="s">
        <v>100</v>
      </c>
      <c r="J264" s="67" t="s">
        <v>100</v>
      </c>
      <c r="K264" s="67" t="s">
        <v>100</v>
      </c>
      <c r="L264" s="67" t="s">
        <v>100</v>
      </c>
      <c r="M264" s="67" t="s">
        <v>100</v>
      </c>
      <c r="N264" s="71" t="s">
        <v>101</v>
      </c>
      <c r="O264" s="71" t="s">
        <v>101</v>
      </c>
      <c r="P264" s="71" t="s">
        <v>101</v>
      </c>
      <c r="Q264" s="71" t="s">
        <v>101</v>
      </c>
      <c r="R264" s="71" t="s">
        <v>101</v>
      </c>
      <c r="S264" s="72" t="n">
        <v>97</v>
      </c>
      <c r="T264" s="67"/>
    </row>
    <row r="265" customFormat="false" ht="14.25" hidden="false" customHeight="false" outlineLevel="0" collapsed="false">
      <c r="B265" s="67" t="n">
        <v>261</v>
      </c>
      <c r="C265" s="67" t="n">
        <v>261</v>
      </c>
      <c r="D265" s="67"/>
      <c r="E265" s="69" t="n">
        <v>307726</v>
      </c>
      <c r="F265" s="70" t="s">
        <v>97</v>
      </c>
      <c r="G265" s="70" t="s">
        <v>381</v>
      </c>
      <c r="H265" s="67"/>
      <c r="I265" s="67" t="s">
        <v>100</v>
      </c>
      <c r="J265" s="67" t="s">
        <v>100</v>
      </c>
      <c r="K265" s="67" t="s">
        <v>100</v>
      </c>
      <c r="L265" s="67" t="s">
        <v>100</v>
      </c>
      <c r="M265" s="67" t="s">
        <v>100</v>
      </c>
      <c r="N265" s="71" t="s">
        <v>101</v>
      </c>
      <c r="O265" s="71" t="s">
        <v>101</v>
      </c>
      <c r="P265" s="71" t="s">
        <v>101</v>
      </c>
      <c r="Q265" s="71" t="s">
        <v>101</v>
      </c>
      <c r="R265" s="71" t="s">
        <v>101</v>
      </c>
      <c r="S265" s="72" t="n">
        <v>97</v>
      </c>
      <c r="T265" s="67"/>
    </row>
    <row r="266" customFormat="false" ht="14.25" hidden="false" customHeight="false" outlineLevel="0" collapsed="false">
      <c r="B266" s="67" t="n">
        <v>262</v>
      </c>
      <c r="C266" s="67" t="n">
        <v>262</v>
      </c>
      <c r="D266" s="67"/>
      <c r="E266" s="69" t="n">
        <v>307753</v>
      </c>
      <c r="F266" s="70" t="s">
        <v>97</v>
      </c>
      <c r="G266" s="70" t="s">
        <v>382</v>
      </c>
      <c r="H266" s="67"/>
      <c r="I266" s="67" t="s">
        <v>100</v>
      </c>
      <c r="J266" s="67" t="s">
        <v>100</v>
      </c>
      <c r="K266" s="67" t="s">
        <v>100</v>
      </c>
      <c r="L266" s="67" t="s">
        <v>100</v>
      </c>
      <c r="M266" s="67" t="s">
        <v>100</v>
      </c>
      <c r="N266" s="71" t="s">
        <v>101</v>
      </c>
      <c r="O266" s="71" t="s">
        <v>101</v>
      </c>
      <c r="P266" s="71" t="s">
        <v>101</v>
      </c>
      <c r="Q266" s="71" t="s">
        <v>101</v>
      </c>
      <c r="R266" s="71" t="s">
        <v>101</v>
      </c>
      <c r="S266" s="72" t="n">
        <v>97</v>
      </c>
      <c r="T266" s="67"/>
    </row>
    <row r="267" customFormat="false" ht="14.25" hidden="false" customHeight="false" outlineLevel="0" collapsed="false">
      <c r="B267" s="67" t="n">
        <v>263</v>
      </c>
      <c r="C267" s="67" t="n">
        <v>263</v>
      </c>
      <c r="D267" s="67"/>
      <c r="E267" s="69" t="n">
        <v>307760</v>
      </c>
      <c r="F267" s="70" t="s">
        <v>97</v>
      </c>
      <c r="G267" s="70" t="s">
        <v>383</v>
      </c>
      <c r="H267" s="67"/>
      <c r="I267" s="67" t="s">
        <v>100</v>
      </c>
      <c r="J267" s="67" t="s">
        <v>100</v>
      </c>
      <c r="K267" s="67" t="s">
        <v>100</v>
      </c>
      <c r="L267" s="67" t="s">
        <v>100</v>
      </c>
      <c r="M267" s="67" t="s">
        <v>100</v>
      </c>
      <c r="N267" s="71" t="s">
        <v>101</v>
      </c>
      <c r="O267" s="71" t="s">
        <v>101</v>
      </c>
      <c r="P267" s="71" t="s">
        <v>101</v>
      </c>
      <c r="Q267" s="71" t="s">
        <v>101</v>
      </c>
      <c r="R267" s="71" t="s">
        <v>101</v>
      </c>
      <c r="S267" s="72" t="n">
        <v>97</v>
      </c>
      <c r="T267" s="67"/>
    </row>
    <row r="268" customFormat="false" ht="14.25" hidden="false" customHeight="false" outlineLevel="0" collapsed="false">
      <c r="B268" s="67" t="n">
        <v>264</v>
      </c>
      <c r="C268" s="67" t="n">
        <v>264</v>
      </c>
      <c r="D268" s="67"/>
      <c r="E268" s="69" t="n">
        <v>307745</v>
      </c>
      <c r="F268" s="70" t="s">
        <v>97</v>
      </c>
      <c r="G268" s="70" t="s">
        <v>384</v>
      </c>
      <c r="H268" s="67"/>
      <c r="I268" s="67" t="s">
        <v>100</v>
      </c>
      <c r="J268" s="67" t="s">
        <v>100</v>
      </c>
      <c r="K268" s="67" t="s">
        <v>100</v>
      </c>
      <c r="L268" s="67" t="s">
        <v>100</v>
      </c>
      <c r="M268" s="67" t="s">
        <v>100</v>
      </c>
      <c r="N268" s="71" t="s">
        <v>101</v>
      </c>
      <c r="O268" s="71" t="s">
        <v>101</v>
      </c>
      <c r="P268" s="71" t="s">
        <v>101</v>
      </c>
      <c r="Q268" s="71" t="s">
        <v>101</v>
      </c>
      <c r="R268" s="71" t="s">
        <v>101</v>
      </c>
      <c r="S268" s="72" t="n">
        <v>97</v>
      </c>
      <c r="T268" s="67"/>
    </row>
    <row r="269" customFormat="false" ht="14.25" hidden="false" customHeight="false" outlineLevel="0" collapsed="false">
      <c r="B269" s="67" t="n">
        <v>265</v>
      </c>
      <c r="C269" s="67" t="n">
        <v>265</v>
      </c>
      <c r="D269" s="67"/>
      <c r="E269" s="69" t="n">
        <v>307737</v>
      </c>
      <c r="F269" s="70" t="s">
        <v>97</v>
      </c>
      <c r="G269" s="70" t="s">
        <v>385</v>
      </c>
      <c r="H269" s="67"/>
      <c r="I269" s="67" t="s">
        <v>100</v>
      </c>
      <c r="J269" s="67" t="s">
        <v>100</v>
      </c>
      <c r="K269" s="67" t="s">
        <v>100</v>
      </c>
      <c r="L269" s="67" t="s">
        <v>100</v>
      </c>
      <c r="M269" s="67" t="s">
        <v>100</v>
      </c>
      <c r="N269" s="71" t="s">
        <v>101</v>
      </c>
      <c r="O269" s="71" t="s">
        <v>101</v>
      </c>
      <c r="P269" s="71" t="s">
        <v>101</v>
      </c>
      <c r="Q269" s="71" t="s">
        <v>101</v>
      </c>
      <c r="R269" s="71" t="s">
        <v>101</v>
      </c>
      <c r="S269" s="72" t="n">
        <v>97</v>
      </c>
      <c r="T269" s="67"/>
    </row>
    <row r="270" customFormat="false" ht="14.25" hidden="false" customHeight="false" outlineLevel="0" collapsed="false">
      <c r="B270" s="67" t="n">
        <v>266</v>
      </c>
      <c r="C270" s="67" t="n">
        <v>266</v>
      </c>
      <c r="D270" s="67"/>
      <c r="E270" s="69" t="n">
        <v>307751</v>
      </c>
      <c r="F270" s="70" t="s">
        <v>97</v>
      </c>
      <c r="G270" s="70" t="s">
        <v>386</v>
      </c>
      <c r="H270" s="67"/>
      <c r="I270" s="67" t="s">
        <v>100</v>
      </c>
      <c r="J270" s="67" t="s">
        <v>100</v>
      </c>
      <c r="K270" s="67" t="s">
        <v>100</v>
      </c>
      <c r="L270" s="67" t="s">
        <v>100</v>
      </c>
      <c r="M270" s="67" t="s">
        <v>100</v>
      </c>
      <c r="N270" s="71" t="s">
        <v>101</v>
      </c>
      <c r="O270" s="71" t="s">
        <v>101</v>
      </c>
      <c r="P270" s="71" t="s">
        <v>101</v>
      </c>
      <c r="Q270" s="71" t="s">
        <v>101</v>
      </c>
      <c r="R270" s="71" t="s">
        <v>101</v>
      </c>
      <c r="S270" s="72" t="n">
        <v>97</v>
      </c>
      <c r="T270" s="67"/>
    </row>
    <row r="271" customFormat="false" ht="14.25" hidden="false" customHeight="false" outlineLevel="0" collapsed="false">
      <c r="B271" s="67" t="n">
        <v>267</v>
      </c>
      <c r="C271" s="67" t="n">
        <v>267</v>
      </c>
      <c r="D271" s="67"/>
      <c r="E271" s="69" t="n">
        <v>307744</v>
      </c>
      <c r="F271" s="70" t="s">
        <v>97</v>
      </c>
      <c r="G271" s="70" t="s">
        <v>387</v>
      </c>
      <c r="H271" s="67"/>
      <c r="I271" s="67" t="s">
        <v>100</v>
      </c>
      <c r="J271" s="67" t="s">
        <v>100</v>
      </c>
      <c r="K271" s="67" t="s">
        <v>100</v>
      </c>
      <c r="L271" s="67" t="s">
        <v>100</v>
      </c>
      <c r="M271" s="67" t="s">
        <v>100</v>
      </c>
      <c r="N271" s="71" t="s">
        <v>101</v>
      </c>
      <c r="O271" s="71" t="s">
        <v>101</v>
      </c>
      <c r="P271" s="71" t="s">
        <v>101</v>
      </c>
      <c r="Q271" s="71" t="s">
        <v>101</v>
      </c>
      <c r="R271" s="71" t="s">
        <v>101</v>
      </c>
      <c r="S271" s="72" t="n">
        <v>97</v>
      </c>
      <c r="T271" s="67"/>
    </row>
    <row r="272" customFormat="false" ht="14.25" hidden="false" customHeight="false" outlineLevel="0" collapsed="false">
      <c r="B272" s="67" t="n">
        <v>268</v>
      </c>
      <c r="C272" s="67" t="n">
        <v>268</v>
      </c>
      <c r="D272" s="67"/>
      <c r="E272" s="69" t="n">
        <v>307676</v>
      </c>
      <c r="F272" s="70" t="s">
        <v>97</v>
      </c>
      <c r="G272" s="70" t="s">
        <v>388</v>
      </c>
      <c r="H272" s="67"/>
      <c r="I272" s="67" t="s">
        <v>100</v>
      </c>
      <c r="J272" s="67" t="s">
        <v>100</v>
      </c>
      <c r="K272" s="67" t="s">
        <v>100</v>
      </c>
      <c r="L272" s="67" t="s">
        <v>100</v>
      </c>
      <c r="M272" s="67" t="s">
        <v>100</v>
      </c>
      <c r="N272" s="71" t="s">
        <v>101</v>
      </c>
      <c r="O272" s="71" t="s">
        <v>101</v>
      </c>
      <c r="P272" s="71" t="s">
        <v>101</v>
      </c>
      <c r="Q272" s="71" t="s">
        <v>101</v>
      </c>
      <c r="R272" s="71" t="s">
        <v>101</v>
      </c>
      <c r="S272" s="72" t="n">
        <v>97</v>
      </c>
      <c r="T272" s="67"/>
    </row>
    <row r="273" customFormat="false" ht="14.25" hidden="false" customHeight="false" outlineLevel="0" collapsed="false">
      <c r="B273" s="67" t="n">
        <v>269</v>
      </c>
      <c r="C273" s="67" t="n">
        <v>269</v>
      </c>
      <c r="D273" s="67"/>
      <c r="E273" s="69" t="n">
        <v>307708</v>
      </c>
      <c r="F273" s="70" t="s">
        <v>97</v>
      </c>
      <c r="G273" s="70" t="s">
        <v>389</v>
      </c>
      <c r="H273" s="67"/>
      <c r="I273" s="67" t="s">
        <v>100</v>
      </c>
      <c r="J273" s="67" t="s">
        <v>100</v>
      </c>
      <c r="K273" s="67" t="s">
        <v>100</v>
      </c>
      <c r="L273" s="67" t="s">
        <v>100</v>
      </c>
      <c r="M273" s="67" t="s">
        <v>100</v>
      </c>
      <c r="N273" s="71" t="s">
        <v>101</v>
      </c>
      <c r="O273" s="71" t="s">
        <v>101</v>
      </c>
      <c r="P273" s="71" t="s">
        <v>101</v>
      </c>
      <c r="Q273" s="71" t="s">
        <v>101</v>
      </c>
      <c r="R273" s="71" t="s">
        <v>101</v>
      </c>
      <c r="S273" s="72" t="n">
        <v>97</v>
      </c>
      <c r="T273" s="67"/>
    </row>
    <row r="274" customFormat="false" ht="14.25" hidden="false" customHeight="false" outlineLevel="0" collapsed="false">
      <c r="B274" s="67" t="n">
        <v>270</v>
      </c>
      <c r="C274" s="67" t="n">
        <v>270</v>
      </c>
      <c r="D274" s="67"/>
      <c r="E274" s="69" t="n">
        <v>307696</v>
      </c>
      <c r="F274" s="70" t="s">
        <v>97</v>
      </c>
      <c r="G274" s="70" t="s">
        <v>390</v>
      </c>
      <c r="H274" s="67"/>
      <c r="I274" s="67" t="s">
        <v>100</v>
      </c>
      <c r="J274" s="67" t="s">
        <v>100</v>
      </c>
      <c r="K274" s="67" t="s">
        <v>100</v>
      </c>
      <c r="L274" s="67" t="s">
        <v>100</v>
      </c>
      <c r="M274" s="67" t="s">
        <v>100</v>
      </c>
      <c r="N274" s="71" t="s">
        <v>101</v>
      </c>
      <c r="O274" s="71" t="s">
        <v>101</v>
      </c>
      <c r="P274" s="71" t="s">
        <v>101</v>
      </c>
      <c r="Q274" s="71" t="s">
        <v>101</v>
      </c>
      <c r="R274" s="71" t="s">
        <v>101</v>
      </c>
      <c r="S274" s="72" t="n">
        <v>96</v>
      </c>
      <c r="T274" s="67"/>
    </row>
    <row r="275" customFormat="false" ht="14.25" hidden="false" customHeight="false" outlineLevel="0" collapsed="false">
      <c r="B275" s="67" t="n">
        <v>271</v>
      </c>
      <c r="C275" s="67" t="n">
        <v>271</v>
      </c>
      <c r="D275" s="67"/>
      <c r="E275" s="69" t="n">
        <v>307759</v>
      </c>
      <c r="F275" s="70" t="s">
        <v>97</v>
      </c>
      <c r="G275" s="70" t="s">
        <v>391</v>
      </c>
      <c r="H275" s="67"/>
      <c r="I275" s="67" t="s">
        <v>100</v>
      </c>
      <c r="J275" s="67" t="s">
        <v>100</v>
      </c>
      <c r="K275" s="67" t="s">
        <v>100</v>
      </c>
      <c r="L275" s="67" t="s">
        <v>100</v>
      </c>
      <c r="M275" s="67" t="s">
        <v>100</v>
      </c>
      <c r="N275" s="71" t="s">
        <v>101</v>
      </c>
      <c r="O275" s="71" t="s">
        <v>101</v>
      </c>
      <c r="P275" s="71" t="s">
        <v>101</v>
      </c>
      <c r="Q275" s="71" t="s">
        <v>101</v>
      </c>
      <c r="R275" s="71" t="s">
        <v>101</v>
      </c>
      <c r="S275" s="72" t="n">
        <v>97</v>
      </c>
      <c r="T275" s="67"/>
    </row>
    <row r="276" customFormat="false" ht="14.25" hidden="false" customHeight="false" outlineLevel="0" collapsed="false">
      <c r="B276" s="67" t="n">
        <v>272</v>
      </c>
      <c r="C276" s="67" t="n">
        <v>272</v>
      </c>
      <c r="D276" s="67"/>
      <c r="E276" s="69" t="n">
        <v>307717</v>
      </c>
      <c r="F276" s="70" t="s">
        <v>97</v>
      </c>
      <c r="G276" s="70" t="s">
        <v>392</v>
      </c>
      <c r="H276" s="67"/>
      <c r="I276" s="67" t="s">
        <v>100</v>
      </c>
      <c r="J276" s="67" t="s">
        <v>100</v>
      </c>
      <c r="K276" s="67" t="s">
        <v>100</v>
      </c>
      <c r="L276" s="67" t="s">
        <v>100</v>
      </c>
      <c r="M276" s="67" t="s">
        <v>100</v>
      </c>
      <c r="N276" s="71" t="s">
        <v>101</v>
      </c>
      <c r="O276" s="71" t="s">
        <v>101</v>
      </c>
      <c r="P276" s="71" t="s">
        <v>101</v>
      </c>
      <c r="Q276" s="71" t="s">
        <v>101</v>
      </c>
      <c r="R276" s="71" t="s">
        <v>101</v>
      </c>
      <c r="S276" s="72" t="n">
        <v>97</v>
      </c>
      <c r="T276" s="67"/>
    </row>
    <row r="277" customFormat="false" ht="14.25" hidden="false" customHeight="false" outlineLevel="0" collapsed="false">
      <c r="B277" s="67" t="n">
        <v>273</v>
      </c>
      <c r="C277" s="67" t="n">
        <v>273</v>
      </c>
      <c r="D277" s="67"/>
      <c r="E277" s="69" t="n">
        <v>307637</v>
      </c>
      <c r="F277" s="70" t="s">
        <v>97</v>
      </c>
      <c r="G277" s="70" t="s">
        <v>393</v>
      </c>
      <c r="H277" s="67"/>
      <c r="I277" s="67" t="s">
        <v>100</v>
      </c>
      <c r="J277" s="67" t="s">
        <v>100</v>
      </c>
      <c r="K277" s="67" t="s">
        <v>100</v>
      </c>
      <c r="L277" s="67" t="s">
        <v>100</v>
      </c>
      <c r="M277" s="67" t="s">
        <v>100</v>
      </c>
      <c r="N277" s="71" t="s">
        <v>101</v>
      </c>
      <c r="O277" s="71" t="s">
        <v>101</v>
      </c>
      <c r="P277" s="71" t="s">
        <v>101</v>
      </c>
      <c r="Q277" s="71" t="s">
        <v>101</v>
      </c>
      <c r="R277" s="71" t="s">
        <v>101</v>
      </c>
      <c r="S277" s="72" t="n">
        <v>97</v>
      </c>
      <c r="T277" s="67"/>
    </row>
    <row r="278" customFormat="false" ht="14.25" hidden="false" customHeight="false" outlineLevel="0" collapsed="false">
      <c r="B278" s="67" t="n">
        <v>274</v>
      </c>
      <c r="C278" s="67" t="n">
        <v>274</v>
      </c>
      <c r="D278" s="67"/>
      <c r="E278" s="69" t="n">
        <v>307748</v>
      </c>
      <c r="F278" s="70" t="s">
        <v>97</v>
      </c>
      <c r="G278" s="70" t="s">
        <v>394</v>
      </c>
      <c r="H278" s="67"/>
      <c r="I278" s="67" t="s">
        <v>100</v>
      </c>
      <c r="J278" s="67" t="s">
        <v>100</v>
      </c>
      <c r="K278" s="67" t="s">
        <v>100</v>
      </c>
      <c r="L278" s="67" t="s">
        <v>100</v>
      </c>
      <c r="M278" s="67" t="s">
        <v>100</v>
      </c>
      <c r="N278" s="71" t="s">
        <v>101</v>
      </c>
      <c r="O278" s="71" t="s">
        <v>101</v>
      </c>
      <c r="P278" s="71" t="s">
        <v>101</v>
      </c>
      <c r="Q278" s="71" t="s">
        <v>101</v>
      </c>
      <c r="R278" s="71" t="s">
        <v>101</v>
      </c>
      <c r="S278" s="72" t="n">
        <v>97</v>
      </c>
      <c r="T278" s="67"/>
    </row>
    <row r="279" customFormat="false" ht="14.25" hidden="false" customHeight="false" outlineLevel="0" collapsed="false">
      <c r="B279" s="67" t="n">
        <v>275</v>
      </c>
      <c r="C279" s="67" t="n">
        <v>275</v>
      </c>
      <c r="D279" s="67"/>
      <c r="E279" s="69" t="n">
        <v>307743</v>
      </c>
      <c r="F279" s="70" t="s">
        <v>97</v>
      </c>
      <c r="G279" s="70" t="s">
        <v>395</v>
      </c>
      <c r="H279" s="67"/>
      <c r="I279" s="67" t="s">
        <v>100</v>
      </c>
      <c r="J279" s="67" t="s">
        <v>100</v>
      </c>
      <c r="K279" s="67" t="s">
        <v>100</v>
      </c>
      <c r="L279" s="67" t="s">
        <v>100</v>
      </c>
      <c r="M279" s="67" t="s">
        <v>100</v>
      </c>
      <c r="N279" s="71" t="s">
        <v>101</v>
      </c>
      <c r="O279" s="71" t="s">
        <v>101</v>
      </c>
      <c r="P279" s="71" t="s">
        <v>101</v>
      </c>
      <c r="Q279" s="71" t="s">
        <v>101</v>
      </c>
      <c r="R279" s="71" t="s">
        <v>101</v>
      </c>
      <c r="S279" s="72" t="n">
        <v>97</v>
      </c>
      <c r="T279" s="67"/>
    </row>
    <row r="280" customFormat="false" ht="14.25" hidden="false" customHeight="false" outlineLevel="0" collapsed="false">
      <c r="B280" s="67" t="n">
        <v>276</v>
      </c>
      <c r="C280" s="67" t="n">
        <v>276</v>
      </c>
      <c r="D280" s="67"/>
      <c r="E280" s="69" t="n">
        <v>307761</v>
      </c>
      <c r="F280" s="70" t="s">
        <v>97</v>
      </c>
      <c r="G280" s="70" t="s">
        <v>396</v>
      </c>
      <c r="H280" s="67"/>
      <c r="I280" s="67" t="s">
        <v>100</v>
      </c>
      <c r="J280" s="67" t="s">
        <v>100</v>
      </c>
      <c r="K280" s="67" t="s">
        <v>100</v>
      </c>
      <c r="L280" s="67" t="s">
        <v>100</v>
      </c>
      <c r="M280" s="67" t="s">
        <v>100</v>
      </c>
      <c r="N280" s="71" t="s">
        <v>101</v>
      </c>
      <c r="O280" s="71" t="s">
        <v>101</v>
      </c>
      <c r="P280" s="71" t="s">
        <v>101</v>
      </c>
      <c r="Q280" s="71" t="s">
        <v>101</v>
      </c>
      <c r="R280" s="71" t="s">
        <v>101</v>
      </c>
      <c r="S280" s="72" t="n">
        <v>97</v>
      </c>
      <c r="T280" s="67"/>
    </row>
    <row r="281" customFormat="false" ht="14.25" hidden="false" customHeight="false" outlineLevel="0" collapsed="false">
      <c r="B281" s="67" t="n">
        <v>277</v>
      </c>
      <c r="C281" s="67" t="n">
        <v>277</v>
      </c>
      <c r="D281" s="67"/>
      <c r="E281" s="69" t="n">
        <v>307695</v>
      </c>
      <c r="F281" s="70" t="s">
        <v>97</v>
      </c>
      <c r="G281" s="70" t="s">
        <v>397</v>
      </c>
      <c r="H281" s="67"/>
      <c r="I281" s="67" t="s">
        <v>100</v>
      </c>
      <c r="J281" s="67" t="s">
        <v>100</v>
      </c>
      <c r="K281" s="67" t="s">
        <v>100</v>
      </c>
      <c r="L281" s="67" t="s">
        <v>100</v>
      </c>
      <c r="M281" s="67" t="s">
        <v>100</v>
      </c>
      <c r="N281" s="71" t="s">
        <v>101</v>
      </c>
      <c r="O281" s="71" t="s">
        <v>101</v>
      </c>
      <c r="P281" s="71" t="s">
        <v>101</v>
      </c>
      <c r="Q281" s="71" t="s">
        <v>101</v>
      </c>
      <c r="R281" s="71" t="s">
        <v>101</v>
      </c>
      <c r="S281" s="72" t="n">
        <v>97</v>
      </c>
      <c r="T281" s="67"/>
    </row>
    <row r="282" customFormat="false" ht="14.25" hidden="false" customHeight="false" outlineLevel="0" collapsed="false">
      <c r="B282" s="67" t="n">
        <v>278</v>
      </c>
      <c r="C282" s="67" t="n">
        <v>278</v>
      </c>
      <c r="D282" s="67"/>
      <c r="E282" s="69" t="n">
        <v>307168</v>
      </c>
      <c r="F282" s="70" t="s">
        <v>97</v>
      </c>
      <c r="G282" s="70" t="s">
        <v>398</v>
      </c>
      <c r="H282" s="67"/>
      <c r="I282" s="67" t="s">
        <v>100</v>
      </c>
      <c r="J282" s="67" t="s">
        <v>100</v>
      </c>
      <c r="K282" s="67" t="s">
        <v>100</v>
      </c>
      <c r="L282" s="67" t="s">
        <v>100</v>
      </c>
      <c r="M282" s="67" t="s">
        <v>100</v>
      </c>
      <c r="N282" s="71" t="s">
        <v>101</v>
      </c>
      <c r="O282" s="71" t="s">
        <v>101</v>
      </c>
      <c r="P282" s="71" t="s">
        <v>101</v>
      </c>
      <c r="Q282" s="71" t="s">
        <v>101</v>
      </c>
      <c r="R282" s="71" t="s">
        <v>101</v>
      </c>
      <c r="S282" s="72" t="n">
        <v>97</v>
      </c>
      <c r="T282" s="67"/>
    </row>
    <row r="283" customFormat="false" ht="14.25" hidden="false" customHeight="false" outlineLevel="0" collapsed="false">
      <c r="B283" s="67" t="n">
        <v>279</v>
      </c>
      <c r="C283" s="67" t="n">
        <v>279</v>
      </c>
      <c r="D283" s="67"/>
      <c r="E283" s="69" t="n">
        <v>307755</v>
      </c>
      <c r="F283" s="70" t="s">
        <v>97</v>
      </c>
      <c r="G283" s="70" t="s">
        <v>399</v>
      </c>
      <c r="H283" s="67"/>
      <c r="I283" s="67" t="s">
        <v>100</v>
      </c>
      <c r="J283" s="67" t="s">
        <v>100</v>
      </c>
      <c r="K283" s="67" t="s">
        <v>100</v>
      </c>
      <c r="L283" s="67" t="s">
        <v>100</v>
      </c>
      <c r="M283" s="67" t="s">
        <v>100</v>
      </c>
      <c r="N283" s="71" t="s">
        <v>101</v>
      </c>
      <c r="O283" s="71" t="s">
        <v>101</v>
      </c>
      <c r="P283" s="71" t="s">
        <v>101</v>
      </c>
      <c r="Q283" s="71" t="s">
        <v>101</v>
      </c>
      <c r="R283" s="71" t="s">
        <v>101</v>
      </c>
      <c r="S283" s="72" t="n">
        <v>97</v>
      </c>
      <c r="T283" s="67"/>
    </row>
    <row r="284" customFormat="false" ht="14.25" hidden="false" customHeight="false" outlineLevel="0" collapsed="false">
      <c r="B284" s="67" t="n">
        <v>280</v>
      </c>
      <c r="C284" s="67" t="n">
        <v>280</v>
      </c>
      <c r="D284" s="67"/>
      <c r="E284" s="69" t="n">
        <v>307686</v>
      </c>
      <c r="F284" s="70" t="s">
        <v>97</v>
      </c>
      <c r="G284" s="70" t="s">
        <v>400</v>
      </c>
      <c r="H284" s="67"/>
      <c r="I284" s="67" t="s">
        <v>100</v>
      </c>
      <c r="J284" s="67" t="s">
        <v>100</v>
      </c>
      <c r="K284" s="67" t="s">
        <v>100</v>
      </c>
      <c r="L284" s="67" t="s">
        <v>100</v>
      </c>
      <c r="M284" s="67" t="s">
        <v>100</v>
      </c>
      <c r="N284" s="71" t="s">
        <v>101</v>
      </c>
      <c r="O284" s="71" t="s">
        <v>101</v>
      </c>
      <c r="P284" s="71" t="s">
        <v>101</v>
      </c>
      <c r="Q284" s="71" t="s">
        <v>101</v>
      </c>
      <c r="R284" s="71" t="s">
        <v>101</v>
      </c>
      <c r="S284" s="72" t="n">
        <v>97</v>
      </c>
      <c r="T284" s="67"/>
    </row>
    <row r="285" customFormat="false" ht="14.25" hidden="false" customHeight="false" outlineLevel="0" collapsed="false">
      <c r="B285" s="67" t="n">
        <v>281</v>
      </c>
      <c r="C285" s="67" t="n">
        <v>281</v>
      </c>
      <c r="D285" s="67"/>
      <c r="E285" s="69" t="n">
        <v>307712</v>
      </c>
      <c r="F285" s="70" t="s">
        <v>97</v>
      </c>
      <c r="G285" s="70" t="s">
        <v>401</v>
      </c>
      <c r="H285" s="67"/>
      <c r="I285" s="67" t="s">
        <v>100</v>
      </c>
      <c r="J285" s="67" t="s">
        <v>100</v>
      </c>
      <c r="K285" s="67" t="s">
        <v>100</v>
      </c>
      <c r="L285" s="67" t="s">
        <v>100</v>
      </c>
      <c r="M285" s="67" t="s">
        <v>100</v>
      </c>
      <c r="N285" s="71" t="s">
        <v>101</v>
      </c>
      <c r="O285" s="71" t="s">
        <v>101</v>
      </c>
      <c r="P285" s="71" t="s">
        <v>101</v>
      </c>
      <c r="Q285" s="71" t="s">
        <v>101</v>
      </c>
      <c r="R285" s="71" t="s">
        <v>101</v>
      </c>
      <c r="S285" s="72" t="n">
        <v>97</v>
      </c>
      <c r="T285" s="67"/>
    </row>
    <row r="286" customFormat="false" ht="14.25" hidden="false" customHeight="false" outlineLevel="0" collapsed="false">
      <c r="B286" s="67" t="n">
        <v>282</v>
      </c>
      <c r="C286" s="67" t="n">
        <v>282</v>
      </c>
      <c r="D286" s="67"/>
      <c r="E286" s="69" t="n">
        <v>307528</v>
      </c>
      <c r="F286" s="70" t="s">
        <v>97</v>
      </c>
      <c r="G286" s="70" t="s">
        <v>402</v>
      </c>
      <c r="H286" s="67"/>
      <c r="I286" s="67" t="s">
        <v>100</v>
      </c>
      <c r="J286" s="67" t="s">
        <v>100</v>
      </c>
      <c r="K286" s="67" t="s">
        <v>100</v>
      </c>
      <c r="L286" s="67" t="s">
        <v>100</v>
      </c>
      <c r="M286" s="67" t="s">
        <v>100</v>
      </c>
      <c r="N286" s="71" t="s">
        <v>101</v>
      </c>
      <c r="O286" s="71" t="s">
        <v>101</v>
      </c>
      <c r="P286" s="71" t="s">
        <v>101</v>
      </c>
      <c r="Q286" s="71" t="n">
        <v>183.81</v>
      </c>
      <c r="R286" s="71" t="s">
        <v>101</v>
      </c>
      <c r="S286" s="72" t="n">
        <v>97</v>
      </c>
      <c r="T286" s="67"/>
    </row>
    <row r="287" customFormat="false" ht="14.25" hidden="false" customHeight="false" outlineLevel="0" collapsed="false">
      <c r="B287" s="67" t="n">
        <v>283</v>
      </c>
      <c r="C287" s="67" t="n">
        <v>283</v>
      </c>
      <c r="D287" s="67"/>
      <c r="E287" s="69" t="n">
        <v>307711</v>
      </c>
      <c r="F287" s="70" t="s">
        <v>97</v>
      </c>
      <c r="G287" s="70" t="s">
        <v>403</v>
      </c>
      <c r="H287" s="67"/>
      <c r="I287" s="67" t="s">
        <v>100</v>
      </c>
      <c r="J287" s="67" t="s">
        <v>100</v>
      </c>
      <c r="K287" s="67" t="s">
        <v>100</v>
      </c>
      <c r="L287" s="67" t="s">
        <v>100</v>
      </c>
      <c r="M287" s="67" t="s">
        <v>100</v>
      </c>
      <c r="N287" s="71" t="s">
        <v>101</v>
      </c>
      <c r="O287" s="71" t="s">
        <v>101</v>
      </c>
      <c r="P287" s="71" t="s">
        <v>101</v>
      </c>
      <c r="Q287" s="71" t="s">
        <v>101</v>
      </c>
      <c r="R287" s="71" t="s">
        <v>101</v>
      </c>
      <c r="S287" s="72" t="n">
        <v>97</v>
      </c>
      <c r="T287" s="67"/>
    </row>
    <row r="288" customFormat="false" ht="14.25" hidden="false" customHeight="false" outlineLevel="0" collapsed="false">
      <c r="B288" s="67" t="n">
        <v>284</v>
      </c>
      <c r="C288" s="67" t="n">
        <v>284</v>
      </c>
      <c r="D288" s="67"/>
      <c r="E288" s="69" t="n">
        <v>307602</v>
      </c>
      <c r="F288" s="70" t="s">
        <v>97</v>
      </c>
      <c r="G288" s="70" t="s">
        <v>404</v>
      </c>
      <c r="H288" s="67"/>
      <c r="I288" s="67" t="s">
        <v>100</v>
      </c>
      <c r="J288" s="67" t="s">
        <v>100</v>
      </c>
      <c r="K288" s="67" t="s">
        <v>100</v>
      </c>
      <c r="L288" s="67" t="s">
        <v>100</v>
      </c>
      <c r="M288" s="67" t="s">
        <v>100</v>
      </c>
      <c r="N288" s="71" t="s">
        <v>101</v>
      </c>
      <c r="O288" s="71" t="s">
        <v>101</v>
      </c>
      <c r="P288" s="71" t="s">
        <v>101</v>
      </c>
      <c r="Q288" s="71" t="s">
        <v>101</v>
      </c>
      <c r="R288" s="71" t="s">
        <v>101</v>
      </c>
      <c r="S288" s="72" t="n">
        <v>97</v>
      </c>
      <c r="T288" s="67"/>
    </row>
    <row r="289" customFormat="false" ht="14.25" hidden="false" customHeight="false" outlineLevel="0" collapsed="false">
      <c r="B289" s="67" t="n">
        <v>285</v>
      </c>
      <c r="C289" s="67" t="n">
        <v>285</v>
      </c>
      <c r="D289" s="67"/>
      <c r="E289" s="69" t="n">
        <v>307730</v>
      </c>
      <c r="F289" s="70" t="s">
        <v>97</v>
      </c>
      <c r="G289" s="70" t="s">
        <v>405</v>
      </c>
      <c r="H289" s="67"/>
      <c r="I289" s="67" t="s">
        <v>100</v>
      </c>
      <c r="J289" s="67" t="s">
        <v>100</v>
      </c>
      <c r="K289" s="67" t="s">
        <v>100</v>
      </c>
      <c r="L289" s="67" t="s">
        <v>100</v>
      </c>
      <c r="M289" s="67" t="s">
        <v>100</v>
      </c>
      <c r="N289" s="71" t="s">
        <v>101</v>
      </c>
      <c r="O289" s="71" t="s">
        <v>101</v>
      </c>
      <c r="P289" s="71" t="s">
        <v>101</v>
      </c>
      <c r="Q289" s="71" t="s">
        <v>101</v>
      </c>
      <c r="R289" s="71" t="s">
        <v>101</v>
      </c>
      <c r="S289" s="72" t="n">
        <v>97</v>
      </c>
      <c r="T289" s="67"/>
    </row>
    <row r="290" customFormat="false" ht="14.25" hidden="false" customHeight="false" outlineLevel="0" collapsed="false">
      <c r="B290" s="67" t="n">
        <v>286</v>
      </c>
      <c r="C290" s="67" t="n">
        <v>286</v>
      </c>
      <c r="D290" s="67"/>
      <c r="E290" s="69" t="n">
        <v>307636</v>
      </c>
      <c r="F290" s="70" t="s">
        <v>97</v>
      </c>
      <c r="G290" s="70" t="s">
        <v>406</v>
      </c>
      <c r="H290" s="67"/>
      <c r="I290" s="67" t="s">
        <v>100</v>
      </c>
      <c r="J290" s="67" t="s">
        <v>100</v>
      </c>
      <c r="K290" s="67" t="s">
        <v>100</v>
      </c>
      <c r="L290" s="67" t="s">
        <v>100</v>
      </c>
      <c r="M290" s="67" t="s">
        <v>100</v>
      </c>
      <c r="N290" s="71" t="s">
        <v>101</v>
      </c>
      <c r="O290" s="71" t="s">
        <v>101</v>
      </c>
      <c r="P290" s="71" t="s">
        <v>101</v>
      </c>
      <c r="Q290" s="71" t="n">
        <v>140.54</v>
      </c>
      <c r="R290" s="71" t="s">
        <v>101</v>
      </c>
      <c r="S290" s="72" t="n">
        <v>97</v>
      </c>
      <c r="T290" s="67"/>
    </row>
    <row r="291" customFormat="false" ht="14.25" hidden="false" customHeight="false" outlineLevel="0" collapsed="false">
      <c r="B291" s="67" t="n">
        <v>287</v>
      </c>
      <c r="C291" s="67" t="n">
        <v>287</v>
      </c>
      <c r="D291" s="67"/>
      <c r="E291" s="69" t="n">
        <v>307720</v>
      </c>
      <c r="F291" s="70" t="s">
        <v>97</v>
      </c>
      <c r="G291" s="70" t="s">
        <v>407</v>
      </c>
      <c r="H291" s="67"/>
      <c r="I291" s="67" t="s">
        <v>100</v>
      </c>
      <c r="J291" s="67" t="s">
        <v>100</v>
      </c>
      <c r="K291" s="67" t="s">
        <v>100</v>
      </c>
      <c r="L291" s="67" t="s">
        <v>100</v>
      </c>
      <c r="M291" s="67" t="s">
        <v>100</v>
      </c>
      <c r="N291" s="71" t="s">
        <v>101</v>
      </c>
      <c r="O291" s="71" t="s">
        <v>101</v>
      </c>
      <c r="P291" s="71" t="s">
        <v>101</v>
      </c>
      <c r="Q291" s="71" t="s">
        <v>101</v>
      </c>
      <c r="R291" s="71" t="s">
        <v>101</v>
      </c>
      <c r="S291" s="72" t="n">
        <v>97</v>
      </c>
      <c r="T291" s="67"/>
    </row>
    <row r="292" customFormat="false" ht="14.25" hidden="false" customHeight="false" outlineLevel="0" collapsed="false">
      <c r="B292" s="67" t="n">
        <v>288</v>
      </c>
      <c r="C292" s="67" t="n">
        <v>288</v>
      </c>
      <c r="D292" s="67"/>
      <c r="E292" s="69" t="n">
        <v>307406</v>
      </c>
      <c r="F292" s="70" t="s">
        <v>97</v>
      </c>
      <c r="G292" s="70" t="s">
        <v>408</v>
      </c>
      <c r="H292" s="67"/>
      <c r="I292" s="67" t="s">
        <v>100</v>
      </c>
      <c r="J292" s="67" t="s">
        <v>100</v>
      </c>
      <c r="K292" s="67" t="s">
        <v>100</v>
      </c>
      <c r="L292" s="67" t="s">
        <v>100</v>
      </c>
      <c r="M292" s="67" t="s">
        <v>100</v>
      </c>
      <c r="N292" s="71" t="s">
        <v>101</v>
      </c>
      <c r="O292" s="71" t="s">
        <v>101</v>
      </c>
      <c r="P292" s="71" t="n">
        <v>529.44</v>
      </c>
      <c r="Q292" s="71" t="n">
        <v>547.59</v>
      </c>
      <c r="R292" s="71" t="s">
        <v>101</v>
      </c>
      <c r="S292" s="72" t="n">
        <v>97</v>
      </c>
      <c r="T292" s="67"/>
    </row>
    <row r="293" customFormat="false" ht="14.25" hidden="false" customHeight="false" outlineLevel="0" collapsed="false">
      <c r="B293" s="67" t="n">
        <v>289</v>
      </c>
      <c r="C293" s="67" t="n">
        <v>289</v>
      </c>
      <c r="D293" s="67"/>
      <c r="E293" s="69" t="n">
        <v>307756</v>
      </c>
      <c r="F293" s="70" t="s">
        <v>97</v>
      </c>
      <c r="G293" s="70" t="s">
        <v>409</v>
      </c>
      <c r="H293" s="67"/>
      <c r="I293" s="67" t="s">
        <v>100</v>
      </c>
      <c r="J293" s="67" t="s">
        <v>100</v>
      </c>
      <c r="K293" s="67" t="s">
        <v>100</v>
      </c>
      <c r="L293" s="67" t="s">
        <v>100</v>
      </c>
      <c r="M293" s="67" t="s">
        <v>100</v>
      </c>
      <c r="N293" s="71" t="s">
        <v>101</v>
      </c>
      <c r="O293" s="71" t="s">
        <v>101</v>
      </c>
      <c r="P293" s="71" t="s">
        <v>101</v>
      </c>
      <c r="Q293" s="71" t="s">
        <v>101</v>
      </c>
      <c r="R293" s="71" t="s">
        <v>101</v>
      </c>
      <c r="S293" s="72" t="n">
        <v>97</v>
      </c>
      <c r="T293" s="67"/>
    </row>
    <row r="294" customFormat="false" ht="14.25" hidden="false" customHeight="false" outlineLevel="0" collapsed="false">
      <c r="B294" s="67" t="n">
        <v>290</v>
      </c>
      <c r="C294" s="67" t="n">
        <v>290</v>
      </c>
      <c r="D294" s="67"/>
      <c r="E294" s="69" t="n">
        <v>307687</v>
      </c>
      <c r="F294" s="70" t="s">
        <v>97</v>
      </c>
      <c r="G294" s="70" t="s">
        <v>410</v>
      </c>
      <c r="H294" s="67"/>
      <c r="I294" s="67" t="s">
        <v>100</v>
      </c>
      <c r="J294" s="67" t="s">
        <v>100</v>
      </c>
      <c r="K294" s="67" t="s">
        <v>100</v>
      </c>
      <c r="L294" s="67" t="s">
        <v>100</v>
      </c>
      <c r="M294" s="67" t="s">
        <v>100</v>
      </c>
      <c r="N294" s="71" t="s">
        <v>101</v>
      </c>
      <c r="O294" s="71" t="s">
        <v>101</v>
      </c>
      <c r="P294" s="71" t="s">
        <v>101</v>
      </c>
      <c r="Q294" s="71" t="s">
        <v>101</v>
      </c>
      <c r="R294" s="71" t="s">
        <v>101</v>
      </c>
      <c r="S294" s="72" t="n">
        <v>97</v>
      </c>
      <c r="T294" s="67"/>
    </row>
    <row r="295" customFormat="false" ht="14.25" hidden="false" customHeight="false" outlineLevel="0" collapsed="false">
      <c r="B295" s="67" t="n">
        <v>291</v>
      </c>
      <c r="C295" s="67" t="n">
        <v>291</v>
      </c>
      <c r="D295" s="67"/>
      <c r="E295" s="69" t="n">
        <v>307714</v>
      </c>
      <c r="F295" s="70" t="s">
        <v>97</v>
      </c>
      <c r="G295" s="70" t="s">
        <v>411</v>
      </c>
      <c r="H295" s="67"/>
      <c r="I295" s="67" t="s">
        <v>100</v>
      </c>
      <c r="J295" s="67" t="s">
        <v>100</v>
      </c>
      <c r="K295" s="67" t="s">
        <v>100</v>
      </c>
      <c r="L295" s="67" t="s">
        <v>100</v>
      </c>
      <c r="M295" s="67" t="s">
        <v>100</v>
      </c>
      <c r="N295" s="71" t="s">
        <v>101</v>
      </c>
      <c r="O295" s="71" t="s">
        <v>101</v>
      </c>
      <c r="P295" s="71" t="s">
        <v>101</v>
      </c>
      <c r="Q295" s="71" t="s">
        <v>101</v>
      </c>
      <c r="R295" s="71" t="s">
        <v>101</v>
      </c>
      <c r="S295" s="72" t="n">
        <v>97</v>
      </c>
      <c r="T295" s="67"/>
    </row>
    <row r="296" customFormat="false" ht="14.25" hidden="false" customHeight="false" outlineLevel="0" collapsed="false">
      <c r="B296" s="67" t="n">
        <v>292</v>
      </c>
      <c r="C296" s="67" t="n">
        <v>292</v>
      </c>
      <c r="D296" s="67"/>
      <c r="E296" s="69" t="n">
        <v>307631</v>
      </c>
      <c r="F296" s="70" t="s">
        <v>97</v>
      </c>
      <c r="G296" s="70" t="s">
        <v>412</v>
      </c>
      <c r="H296" s="67"/>
      <c r="I296" s="67" t="s">
        <v>100</v>
      </c>
      <c r="J296" s="67" t="s">
        <v>100</v>
      </c>
      <c r="K296" s="67" t="s">
        <v>100</v>
      </c>
      <c r="L296" s="67" t="s">
        <v>100</v>
      </c>
      <c r="M296" s="67" t="s">
        <v>100</v>
      </c>
      <c r="N296" s="71" t="s">
        <v>101</v>
      </c>
      <c r="O296" s="71" t="s">
        <v>101</v>
      </c>
      <c r="P296" s="71" t="s">
        <v>101</v>
      </c>
      <c r="Q296" s="71" t="s">
        <v>101</v>
      </c>
      <c r="R296" s="71" t="s">
        <v>101</v>
      </c>
      <c r="S296" s="72" t="n">
        <v>97</v>
      </c>
      <c r="T296" s="67"/>
    </row>
    <row r="297" customFormat="false" ht="14.25" hidden="false" customHeight="false" outlineLevel="0" collapsed="false">
      <c r="B297" s="67" t="n">
        <v>293</v>
      </c>
      <c r="C297" s="67" t="n">
        <v>293</v>
      </c>
      <c r="D297" s="67"/>
      <c r="E297" s="69" t="n">
        <v>307738</v>
      </c>
      <c r="F297" s="70" t="s">
        <v>97</v>
      </c>
      <c r="G297" s="70" t="s">
        <v>413</v>
      </c>
      <c r="H297" s="67"/>
      <c r="I297" s="67" t="s">
        <v>100</v>
      </c>
      <c r="J297" s="67" t="s">
        <v>100</v>
      </c>
      <c r="K297" s="67" t="s">
        <v>100</v>
      </c>
      <c r="L297" s="67" t="s">
        <v>100</v>
      </c>
      <c r="M297" s="67" t="s">
        <v>100</v>
      </c>
      <c r="N297" s="71" t="s">
        <v>101</v>
      </c>
      <c r="O297" s="71" t="s">
        <v>101</v>
      </c>
      <c r="P297" s="71" t="s">
        <v>101</v>
      </c>
      <c r="Q297" s="71" t="s">
        <v>101</v>
      </c>
      <c r="R297" s="71" t="s">
        <v>101</v>
      </c>
      <c r="S297" s="72" t="n">
        <v>97</v>
      </c>
      <c r="T297" s="67"/>
    </row>
    <row r="298" customFormat="false" ht="14.25" hidden="false" customHeight="false" outlineLevel="0" collapsed="false">
      <c r="B298" s="67" t="n">
        <v>294</v>
      </c>
      <c r="C298" s="67" t="n">
        <v>294</v>
      </c>
      <c r="D298" s="67"/>
      <c r="E298" s="69" t="n">
        <v>307660</v>
      </c>
      <c r="F298" s="70" t="s">
        <v>97</v>
      </c>
      <c r="G298" s="70" t="s">
        <v>414</v>
      </c>
      <c r="H298" s="67"/>
      <c r="I298" s="67" t="s">
        <v>100</v>
      </c>
      <c r="J298" s="67" t="s">
        <v>100</v>
      </c>
      <c r="K298" s="67" t="s">
        <v>100</v>
      </c>
      <c r="L298" s="67" t="s">
        <v>100</v>
      </c>
      <c r="M298" s="67" t="s">
        <v>100</v>
      </c>
      <c r="N298" s="71" t="s">
        <v>101</v>
      </c>
      <c r="O298" s="71" t="s">
        <v>101</v>
      </c>
      <c r="P298" s="71" t="s">
        <v>101</v>
      </c>
      <c r="Q298" s="71" t="s">
        <v>101</v>
      </c>
      <c r="R298" s="71" t="s">
        <v>101</v>
      </c>
      <c r="S298" s="72" t="n">
        <v>95</v>
      </c>
      <c r="T298" s="67"/>
    </row>
    <row r="299" customFormat="false" ht="14.25" hidden="false" customHeight="false" outlineLevel="0" collapsed="false">
      <c r="B299" s="67" t="n">
        <v>295</v>
      </c>
      <c r="C299" s="67" t="n">
        <v>295</v>
      </c>
      <c r="D299" s="67"/>
      <c r="E299" s="69" t="n">
        <v>307706</v>
      </c>
      <c r="F299" s="70" t="s">
        <v>97</v>
      </c>
      <c r="G299" s="70" t="s">
        <v>415</v>
      </c>
      <c r="H299" s="67"/>
      <c r="I299" s="67" t="s">
        <v>100</v>
      </c>
      <c r="J299" s="67" t="s">
        <v>100</v>
      </c>
      <c r="K299" s="67" t="s">
        <v>100</v>
      </c>
      <c r="L299" s="67" t="s">
        <v>100</v>
      </c>
      <c r="M299" s="67" t="s">
        <v>100</v>
      </c>
      <c r="N299" s="71" t="s">
        <v>101</v>
      </c>
      <c r="O299" s="71" t="s">
        <v>101</v>
      </c>
      <c r="P299" s="71" t="s">
        <v>101</v>
      </c>
      <c r="Q299" s="71" t="s">
        <v>101</v>
      </c>
      <c r="R299" s="71" t="s">
        <v>101</v>
      </c>
      <c r="S299" s="72" t="n">
        <v>65</v>
      </c>
      <c r="T299" s="67"/>
    </row>
    <row r="300" customFormat="false" ht="14.25" hidden="false" customHeight="false" outlineLevel="0" collapsed="false">
      <c r="B300" s="67" t="n">
        <v>296</v>
      </c>
      <c r="C300" s="67" t="n">
        <v>296</v>
      </c>
      <c r="D300" s="67"/>
      <c r="E300" s="69" t="n">
        <v>307663</v>
      </c>
      <c r="F300" s="70" t="s">
        <v>97</v>
      </c>
      <c r="G300" s="70" t="s">
        <v>416</v>
      </c>
      <c r="H300" s="67"/>
      <c r="I300" s="67" t="s">
        <v>100</v>
      </c>
      <c r="J300" s="67" t="s">
        <v>100</v>
      </c>
      <c r="K300" s="67" t="s">
        <v>100</v>
      </c>
      <c r="L300" s="67" t="s">
        <v>100</v>
      </c>
      <c r="M300" s="67" t="s">
        <v>100</v>
      </c>
      <c r="N300" s="71" t="s">
        <v>101</v>
      </c>
      <c r="O300" s="71" t="s">
        <v>101</v>
      </c>
      <c r="P300" s="71" t="n">
        <v>205.37</v>
      </c>
      <c r="Q300" s="71" t="n">
        <v>103.13</v>
      </c>
      <c r="R300" s="71" t="s">
        <v>101</v>
      </c>
      <c r="S300" s="72" t="n">
        <v>97</v>
      </c>
      <c r="T300" s="67"/>
    </row>
    <row r="301" customFormat="false" ht="14.25" hidden="false" customHeight="false" outlineLevel="0" collapsed="false">
      <c r="B301" s="67" t="n">
        <v>297</v>
      </c>
      <c r="C301" s="67" t="n">
        <v>297</v>
      </c>
      <c r="D301" s="67"/>
      <c r="E301" s="69" t="n">
        <v>307690</v>
      </c>
      <c r="F301" s="70" t="s">
        <v>97</v>
      </c>
      <c r="G301" s="70" t="s">
        <v>417</v>
      </c>
      <c r="H301" s="67"/>
      <c r="I301" s="67" t="s">
        <v>100</v>
      </c>
      <c r="J301" s="67" t="s">
        <v>100</v>
      </c>
      <c r="K301" s="67" t="s">
        <v>100</v>
      </c>
      <c r="L301" s="67" t="s">
        <v>100</v>
      </c>
      <c r="M301" s="67" t="s">
        <v>100</v>
      </c>
      <c r="N301" s="71" t="s">
        <v>101</v>
      </c>
      <c r="O301" s="71" t="s">
        <v>101</v>
      </c>
      <c r="P301" s="71" t="s">
        <v>101</v>
      </c>
      <c r="Q301" s="71" t="s">
        <v>101</v>
      </c>
      <c r="R301" s="71" t="s">
        <v>101</v>
      </c>
      <c r="S301" s="72" t="n">
        <v>97</v>
      </c>
      <c r="T301" s="67"/>
    </row>
    <row r="302" customFormat="false" ht="14.25" hidden="false" customHeight="false" outlineLevel="0" collapsed="false">
      <c r="B302" s="67" t="n">
        <v>298</v>
      </c>
      <c r="C302" s="67" t="n">
        <v>298</v>
      </c>
      <c r="D302" s="67"/>
      <c r="E302" s="69" t="n">
        <v>307657</v>
      </c>
      <c r="F302" s="70" t="s">
        <v>97</v>
      </c>
      <c r="G302" s="70" t="s">
        <v>418</v>
      </c>
      <c r="H302" s="67"/>
      <c r="I302" s="67" t="s">
        <v>100</v>
      </c>
      <c r="J302" s="67" t="s">
        <v>100</v>
      </c>
      <c r="K302" s="67" t="s">
        <v>100</v>
      </c>
      <c r="L302" s="67" t="s">
        <v>100</v>
      </c>
      <c r="M302" s="67" t="s">
        <v>100</v>
      </c>
      <c r="N302" s="71" t="s">
        <v>101</v>
      </c>
      <c r="O302" s="71" t="s">
        <v>101</v>
      </c>
      <c r="P302" s="71" t="s">
        <v>101</v>
      </c>
      <c r="Q302" s="71" t="s">
        <v>101</v>
      </c>
      <c r="R302" s="71" t="s">
        <v>101</v>
      </c>
      <c r="S302" s="72" t="n">
        <v>90</v>
      </c>
      <c r="T302" s="67"/>
    </row>
    <row r="303" customFormat="false" ht="14.25" hidden="false" customHeight="false" outlineLevel="0" collapsed="false">
      <c r="B303" s="67" t="n">
        <v>299</v>
      </c>
      <c r="C303" s="67" t="n">
        <v>299</v>
      </c>
      <c r="D303" s="67"/>
      <c r="E303" s="69" t="n">
        <v>307675</v>
      </c>
      <c r="F303" s="70" t="s">
        <v>97</v>
      </c>
      <c r="G303" s="70" t="s">
        <v>419</v>
      </c>
      <c r="H303" s="67"/>
      <c r="I303" s="67" t="s">
        <v>100</v>
      </c>
      <c r="J303" s="67" t="s">
        <v>100</v>
      </c>
      <c r="K303" s="67" t="s">
        <v>100</v>
      </c>
      <c r="L303" s="67" t="s">
        <v>100</v>
      </c>
      <c r="M303" s="67" t="s">
        <v>100</v>
      </c>
      <c r="N303" s="71" t="s">
        <v>101</v>
      </c>
      <c r="O303" s="71" t="s">
        <v>101</v>
      </c>
      <c r="P303" s="71" t="s">
        <v>101</v>
      </c>
      <c r="Q303" s="71" t="s">
        <v>101</v>
      </c>
      <c r="R303" s="71" t="s">
        <v>101</v>
      </c>
      <c r="S303" s="72" t="n">
        <v>97</v>
      </c>
      <c r="T303" s="67"/>
    </row>
    <row r="304" customFormat="false" ht="14.25" hidden="false" customHeight="false" outlineLevel="0" collapsed="false">
      <c r="B304" s="67" t="n">
        <v>300</v>
      </c>
      <c r="C304" s="67" t="n">
        <v>300</v>
      </c>
      <c r="D304" s="67"/>
      <c r="E304" s="69" t="n">
        <v>307698</v>
      </c>
      <c r="F304" s="70" t="s">
        <v>97</v>
      </c>
      <c r="G304" s="70" t="s">
        <v>420</v>
      </c>
      <c r="H304" s="67"/>
      <c r="I304" s="67" t="s">
        <v>100</v>
      </c>
      <c r="J304" s="67" t="s">
        <v>100</v>
      </c>
      <c r="K304" s="67" t="s">
        <v>100</v>
      </c>
      <c r="L304" s="67" t="s">
        <v>100</v>
      </c>
      <c r="M304" s="67" t="s">
        <v>100</v>
      </c>
      <c r="N304" s="71" t="s">
        <v>101</v>
      </c>
      <c r="O304" s="71" t="s">
        <v>101</v>
      </c>
      <c r="P304" s="71" t="s">
        <v>101</v>
      </c>
      <c r="Q304" s="71" t="s">
        <v>101</v>
      </c>
      <c r="R304" s="71" t="s">
        <v>101</v>
      </c>
      <c r="S304" s="72" t="n">
        <v>97</v>
      </c>
      <c r="T304" s="67"/>
    </row>
    <row r="305" customFormat="false" ht="14.25" hidden="false" customHeight="false" outlineLevel="0" collapsed="false">
      <c r="B305" s="67" t="n">
        <v>301</v>
      </c>
      <c r="C305" s="67" t="n">
        <v>301</v>
      </c>
      <c r="D305" s="67"/>
      <c r="E305" s="69" t="n">
        <v>307739</v>
      </c>
      <c r="F305" s="70" t="s">
        <v>97</v>
      </c>
      <c r="G305" s="70" t="s">
        <v>421</v>
      </c>
      <c r="H305" s="67"/>
      <c r="I305" s="67" t="s">
        <v>100</v>
      </c>
      <c r="J305" s="67" t="s">
        <v>100</v>
      </c>
      <c r="K305" s="67" t="s">
        <v>100</v>
      </c>
      <c r="L305" s="67" t="s">
        <v>100</v>
      </c>
      <c r="M305" s="67" t="s">
        <v>100</v>
      </c>
      <c r="N305" s="71" t="s">
        <v>101</v>
      </c>
      <c r="O305" s="71" t="s">
        <v>101</v>
      </c>
      <c r="P305" s="71" t="s">
        <v>101</v>
      </c>
      <c r="Q305" s="71" t="s">
        <v>101</v>
      </c>
      <c r="R305" s="71" t="s">
        <v>101</v>
      </c>
      <c r="S305" s="72" t="n">
        <v>97</v>
      </c>
      <c r="T305" s="67"/>
    </row>
    <row r="306" customFormat="false" ht="14.25" hidden="false" customHeight="false" outlineLevel="0" collapsed="false">
      <c r="B306" s="67" t="n">
        <v>302</v>
      </c>
      <c r="C306" s="67" t="n">
        <v>302</v>
      </c>
      <c r="D306" s="67"/>
      <c r="E306" s="69" t="n">
        <v>307703</v>
      </c>
      <c r="F306" s="70" t="s">
        <v>97</v>
      </c>
      <c r="G306" s="70" t="s">
        <v>422</v>
      </c>
      <c r="H306" s="67"/>
      <c r="I306" s="67" t="s">
        <v>100</v>
      </c>
      <c r="J306" s="67" t="s">
        <v>100</v>
      </c>
      <c r="K306" s="67" t="s">
        <v>100</v>
      </c>
      <c r="L306" s="67" t="s">
        <v>100</v>
      </c>
      <c r="M306" s="67" t="s">
        <v>100</v>
      </c>
      <c r="N306" s="71" t="s">
        <v>101</v>
      </c>
      <c r="O306" s="71" t="s">
        <v>101</v>
      </c>
      <c r="P306" s="71" t="s">
        <v>101</v>
      </c>
      <c r="Q306" s="71" t="s">
        <v>101</v>
      </c>
      <c r="R306" s="71" t="s">
        <v>101</v>
      </c>
      <c r="S306" s="72" t="n">
        <v>97</v>
      </c>
      <c r="T306" s="67"/>
    </row>
    <row r="307" customFormat="false" ht="14.25" hidden="false" customHeight="false" outlineLevel="0" collapsed="false">
      <c r="B307" s="67" t="n">
        <v>303</v>
      </c>
      <c r="C307" s="67" t="n">
        <v>303</v>
      </c>
      <c r="D307" s="67"/>
      <c r="E307" s="69" t="n">
        <v>307733</v>
      </c>
      <c r="F307" s="70" t="s">
        <v>97</v>
      </c>
      <c r="G307" s="70" t="s">
        <v>423</v>
      </c>
      <c r="H307" s="67"/>
      <c r="I307" s="67" t="s">
        <v>100</v>
      </c>
      <c r="J307" s="67" t="s">
        <v>100</v>
      </c>
      <c r="K307" s="67" t="s">
        <v>100</v>
      </c>
      <c r="L307" s="67" t="s">
        <v>100</v>
      </c>
      <c r="M307" s="67" t="s">
        <v>100</v>
      </c>
      <c r="N307" s="71" t="s">
        <v>101</v>
      </c>
      <c r="O307" s="71" t="s">
        <v>101</v>
      </c>
      <c r="P307" s="71" t="s">
        <v>101</v>
      </c>
      <c r="Q307" s="71" t="s">
        <v>101</v>
      </c>
      <c r="R307" s="71" t="s">
        <v>101</v>
      </c>
      <c r="S307" s="72" t="n">
        <v>97</v>
      </c>
      <c r="T307" s="67"/>
    </row>
    <row r="308" customFormat="false" ht="14.25" hidden="false" customHeight="false" outlineLevel="0" collapsed="false">
      <c r="B308" s="67" t="n">
        <v>304</v>
      </c>
      <c r="C308" s="67" t="n">
        <v>304</v>
      </c>
      <c r="D308" s="67"/>
      <c r="E308" s="69" t="n">
        <v>307758</v>
      </c>
      <c r="F308" s="70" t="s">
        <v>97</v>
      </c>
      <c r="G308" s="70" t="s">
        <v>424</v>
      </c>
      <c r="H308" s="67"/>
      <c r="I308" s="67" t="s">
        <v>100</v>
      </c>
      <c r="J308" s="67" t="s">
        <v>100</v>
      </c>
      <c r="K308" s="67" t="s">
        <v>100</v>
      </c>
      <c r="L308" s="67" t="s">
        <v>100</v>
      </c>
      <c r="M308" s="67" t="s">
        <v>100</v>
      </c>
      <c r="N308" s="71" t="s">
        <v>101</v>
      </c>
      <c r="O308" s="71" t="s">
        <v>101</v>
      </c>
      <c r="P308" s="71" t="s">
        <v>101</v>
      </c>
      <c r="Q308" s="71" t="s">
        <v>101</v>
      </c>
      <c r="R308" s="71" t="s">
        <v>101</v>
      </c>
      <c r="S308" s="72" t="n">
        <v>97</v>
      </c>
      <c r="T308" s="67"/>
    </row>
    <row r="309" customFormat="false" ht="14.25" hidden="false" customHeight="false" outlineLevel="0" collapsed="false">
      <c r="B309" s="67" t="n">
        <v>305</v>
      </c>
      <c r="C309" s="67" t="n">
        <v>305</v>
      </c>
      <c r="D309" s="67"/>
      <c r="E309" s="69" t="n">
        <v>307702</v>
      </c>
      <c r="F309" s="70" t="s">
        <v>97</v>
      </c>
      <c r="G309" s="70" t="s">
        <v>425</v>
      </c>
      <c r="H309" s="67"/>
      <c r="I309" s="67" t="s">
        <v>100</v>
      </c>
      <c r="J309" s="67" t="s">
        <v>100</v>
      </c>
      <c r="K309" s="67" t="s">
        <v>100</v>
      </c>
      <c r="L309" s="67" t="s">
        <v>100</v>
      </c>
      <c r="M309" s="67" t="s">
        <v>100</v>
      </c>
      <c r="N309" s="71" t="s">
        <v>101</v>
      </c>
      <c r="O309" s="71" t="s">
        <v>101</v>
      </c>
      <c r="P309" s="71" t="s">
        <v>101</v>
      </c>
      <c r="Q309" s="71" t="s">
        <v>101</v>
      </c>
      <c r="R309" s="71" t="s">
        <v>101</v>
      </c>
      <c r="S309" s="72" t="n">
        <v>97</v>
      </c>
      <c r="T309" s="67"/>
    </row>
    <row r="310" customFormat="false" ht="14.25" hidden="false" customHeight="false" outlineLevel="0" collapsed="false">
      <c r="B310" s="67" t="n">
        <v>306</v>
      </c>
      <c r="C310" s="67" t="n">
        <v>306</v>
      </c>
      <c r="D310" s="67"/>
      <c r="E310" s="69" t="n">
        <v>307719</v>
      </c>
      <c r="F310" s="70" t="s">
        <v>97</v>
      </c>
      <c r="G310" s="70" t="s">
        <v>426</v>
      </c>
      <c r="H310" s="67"/>
      <c r="I310" s="67" t="s">
        <v>100</v>
      </c>
      <c r="J310" s="67" t="s">
        <v>100</v>
      </c>
      <c r="K310" s="67" t="s">
        <v>100</v>
      </c>
      <c r="L310" s="67" t="s">
        <v>100</v>
      </c>
      <c r="M310" s="67" t="s">
        <v>100</v>
      </c>
      <c r="N310" s="71" t="s">
        <v>101</v>
      </c>
      <c r="O310" s="71" t="s">
        <v>101</v>
      </c>
      <c r="P310" s="71" t="s">
        <v>101</v>
      </c>
      <c r="Q310" s="71" t="s">
        <v>101</v>
      </c>
      <c r="R310" s="71" t="s">
        <v>101</v>
      </c>
      <c r="S310" s="72" t="n">
        <v>97</v>
      </c>
      <c r="T310" s="67"/>
    </row>
    <row r="311" customFormat="false" ht="14.25" hidden="false" customHeight="false" outlineLevel="0" collapsed="false">
      <c r="B311" s="67" t="n">
        <v>307</v>
      </c>
      <c r="C311" s="67" t="n">
        <v>307</v>
      </c>
      <c r="D311" s="67"/>
      <c r="E311" s="69" t="n">
        <v>307727</v>
      </c>
      <c r="F311" s="70" t="s">
        <v>97</v>
      </c>
      <c r="G311" s="70" t="s">
        <v>427</v>
      </c>
      <c r="H311" s="67"/>
      <c r="I311" s="67" t="s">
        <v>100</v>
      </c>
      <c r="J311" s="67" t="s">
        <v>100</v>
      </c>
      <c r="K311" s="67" t="s">
        <v>100</v>
      </c>
      <c r="L311" s="67" t="s">
        <v>100</v>
      </c>
      <c r="M311" s="67" t="s">
        <v>100</v>
      </c>
      <c r="N311" s="71" t="s">
        <v>101</v>
      </c>
      <c r="O311" s="71" t="s">
        <v>101</v>
      </c>
      <c r="P311" s="71" t="s">
        <v>101</v>
      </c>
      <c r="Q311" s="71" t="s">
        <v>101</v>
      </c>
      <c r="R311" s="71" t="s">
        <v>101</v>
      </c>
      <c r="S311" s="72" t="n">
        <v>97</v>
      </c>
      <c r="T311" s="67"/>
    </row>
    <row r="312" customFormat="false" ht="14.25" hidden="false" customHeight="false" outlineLevel="0" collapsed="false">
      <c r="B312" s="67" t="n">
        <v>308</v>
      </c>
      <c r="C312" s="67" t="n">
        <v>308</v>
      </c>
      <c r="D312" s="67"/>
      <c r="E312" s="69" t="n">
        <v>307749</v>
      </c>
      <c r="F312" s="70" t="s">
        <v>97</v>
      </c>
      <c r="G312" s="70" t="s">
        <v>428</v>
      </c>
      <c r="H312" s="67"/>
      <c r="I312" s="67" t="s">
        <v>100</v>
      </c>
      <c r="J312" s="67" t="s">
        <v>100</v>
      </c>
      <c r="K312" s="67" t="s">
        <v>100</v>
      </c>
      <c r="L312" s="67" t="s">
        <v>100</v>
      </c>
      <c r="M312" s="67" t="s">
        <v>100</v>
      </c>
      <c r="N312" s="71" t="s">
        <v>101</v>
      </c>
      <c r="O312" s="71" t="s">
        <v>101</v>
      </c>
      <c r="P312" s="71" t="s">
        <v>101</v>
      </c>
      <c r="Q312" s="71" t="s">
        <v>101</v>
      </c>
      <c r="R312" s="71" t="s">
        <v>101</v>
      </c>
      <c r="S312" s="72" t="n">
        <v>96</v>
      </c>
      <c r="T312" s="67"/>
    </row>
    <row r="313" customFormat="false" ht="14.25" hidden="false" customHeight="false" outlineLevel="0" collapsed="false">
      <c r="B313" s="67" t="n">
        <v>309</v>
      </c>
      <c r="C313" s="67" t="n">
        <v>309</v>
      </c>
      <c r="D313" s="67"/>
      <c r="E313" s="69" t="n">
        <v>307722</v>
      </c>
      <c r="F313" s="70" t="s">
        <v>97</v>
      </c>
      <c r="G313" s="70" t="s">
        <v>429</v>
      </c>
      <c r="H313" s="67"/>
      <c r="I313" s="67" t="s">
        <v>100</v>
      </c>
      <c r="J313" s="67" t="s">
        <v>100</v>
      </c>
      <c r="K313" s="67" t="s">
        <v>100</v>
      </c>
      <c r="L313" s="67" t="s">
        <v>100</v>
      </c>
      <c r="M313" s="67" t="s">
        <v>100</v>
      </c>
      <c r="N313" s="71" t="s">
        <v>101</v>
      </c>
      <c r="O313" s="71" t="s">
        <v>101</v>
      </c>
      <c r="P313" s="71" t="s">
        <v>101</v>
      </c>
      <c r="Q313" s="71" t="s">
        <v>101</v>
      </c>
      <c r="R313" s="71" t="s">
        <v>101</v>
      </c>
      <c r="S313" s="72" t="n">
        <v>97</v>
      </c>
      <c r="T313" s="67"/>
    </row>
    <row r="314" customFormat="false" ht="14.25" hidden="false" customHeight="false" outlineLevel="0" collapsed="false">
      <c r="B314" s="67" t="n">
        <v>310</v>
      </c>
      <c r="C314" s="67" t="n">
        <v>310</v>
      </c>
      <c r="D314" s="67"/>
      <c r="E314" s="69" t="n">
        <v>307184</v>
      </c>
      <c r="F314" s="70" t="s">
        <v>97</v>
      </c>
      <c r="G314" s="70" t="s">
        <v>430</v>
      </c>
      <c r="H314" s="67"/>
      <c r="I314" s="67" t="s">
        <v>100</v>
      </c>
      <c r="J314" s="67" t="s">
        <v>100</v>
      </c>
      <c r="K314" s="67" t="s">
        <v>100</v>
      </c>
      <c r="L314" s="67" t="s">
        <v>100</v>
      </c>
      <c r="M314" s="67" t="s">
        <v>100</v>
      </c>
      <c r="N314" s="71" t="s">
        <v>101</v>
      </c>
      <c r="O314" s="71" t="s">
        <v>101</v>
      </c>
      <c r="P314" s="71" t="s">
        <v>101</v>
      </c>
      <c r="Q314" s="71" t="n">
        <v>442.58</v>
      </c>
      <c r="R314" s="71" t="s">
        <v>101</v>
      </c>
      <c r="S314" s="72" t="n">
        <v>97</v>
      </c>
      <c r="T314" s="67"/>
    </row>
    <row r="315" customFormat="false" ht="14.25" hidden="false" customHeight="false" outlineLevel="0" collapsed="false">
      <c r="B315" s="67" t="n">
        <v>311</v>
      </c>
      <c r="C315" s="67" t="n">
        <v>311</v>
      </c>
      <c r="D315" s="67"/>
      <c r="E315" s="69" t="n">
        <v>307682</v>
      </c>
      <c r="F315" s="70" t="s">
        <v>97</v>
      </c>
      <c r="G315" s="70" t="s">
        <v>431</v>
      </c>
      <c r="H315" s="67"/>
      <c r="I315" s="67" t="s">
        <v>100</v>
      </c>
      <c r="J315" s="67" t="s">
        <v>100</v>
      </c>
      <c r="K315" s="67" t="s">
        <v>100</v>
      </c>
      <c r="L315" s="67" t="s">
        <v>100</v>
      </c>
      <c r="M315" s="67" t="s">
        <v>100</v>
      </c>
      <c r="N315" s="71" t="s">
        <v>101</v>
      </c>
      <c r="O315" s="71" t="s">
        <v>101</v>
      </c>
      <c r="P315" s="71" t="s">
        <v>101</v>
      </c>
      <c r="Q315" s="71" t="s">
        <v>101</v>
      </c>
      <c r="R315" s="71" t="s">
        <v>101</v>
      </c>
      <c r="S315" s="72" t="n">
        <v>97</v>
      </c>
      <c r="T315" s="67"/>
    </row>
    <row r="316" customFormat="false" ht="14.25" hidden="false" customHeight="false" outlineLevel="0" collapsed="false">
      <c r="B316" s="67" t="n">
        <v>312</v>
      </c>
      <c r="C316" s="67" t="n">
        <v>312</v>
      </c>
      <c r="D316" s="67"/>
      <c r="E316" s="69" t="n">
        <v>307747</v>
      </c>
      <c r="F316" s="70" t="s">
        <v>97</v>
      </c>
      <c r="G316" s="70" t="s">
        <v>432</v>
      </c>
      <c r="H316" s="67"/>
      <c r="I316" s="67" t="s">
        <v>100</v>
      </c>
      <c r="J316" s="67" t="s">
        <v>100</v>
      </c>
      <c r="K316" s="67" t="s">
        <v>100</v>
      </c>
      <c r="L316" s="67" t="s">
        <v>100</v>
      </c>
      <c r="M316" s="67" t="s">
        <v>100</v>
      </c>
      <c r="N316" s="71" t="s">
        <v>101</v>
      </c>
      <c r="O316" s="71" t="s">
        <v>101</v>
      </c>
      <c r="P316" s="71" t="s">
        <v>101</v>
      </c>
      <c r="Q316" s="71" t="s">
        <v>101</v>
      </c>
      <c r="R316" s="71" t="s">
        <v>101</v>
      </c>
      <c r="S316" s="72" t="n">
        <v>97</v>
      </c>
      <c r="T316" s="67"/>
    </row>
    <row r="317" customFormat="false" ht="14.25" hidden="false" customHeight="false" outlineLevel="0" collapsed="false">
      <c r="B317" s="67" t="n">
        <v>313</v>
      </c>
      <c r="C317" s="67" t="n">
        <v>313</v>
      </c>
      <c r="D317" s="67"/>
      <c r="E317" s="69" t="n">
        <v>307718</v>
      </c>
      <c r="F317" s="70" t="s">
        <v>97</v>
      </c>
      <c r="G317" s="70" t="s">
        <v>433</v>
      </c>
      <c r="H317" s="67"/>
      <c r="I317" s="67" t="s">
        <v>100</v>
      </c>
      <c r="J317" s="67" t="s">
        <v>100</v>
      </c>
      <c r="K317" s="67" t="s">
        <v>100</v>
      </c>
      <c r="L317" s="67" t="s">
        <v>100</v>
      </c>
      <c r="M317" s="67" t="s">
        <v>100</v>
      </c>
      <c r="N317" s="71" t="s">
        <v>101</v>
      </c>
      <c r="O317" s="71" t="s">
        <v>101</v>
      </c>
      <c r="P317" s="71" t="s">
        <v>101</v>
      </c>
      <c r="Q317" s="71" t="s">
        <v>101</v>
      </c>
      <c r="R317" s="71" t="s">
        <v>101</v>
      </c>
      <c r="S317" s="72" t="n">
        <v>97</v>
      </c>
      <c r="T317" s="67"/>
    </row>
    <row r="318" customFormat="false" ht="14.25" hidden="false" customHeight="false" outlineLevel="0" collapsed="false">
      <c r="B318" s="67" t="n">
        <v>314</v>
      </c>
      <c r="C318" s="67" t="n">
        <v>314</v>
      </c>
      <c r="D318" s="67"/>
      <c r="E318" s="69" t="n">
        <v>307445</v>
      </c>
      <c r="F318" s="70" t="s">
        <v>97</v>
      </c>
      <c r="G318" s="70" t="s">
        <v>434</v>
      </c>
      <c r="H318" s="67"/>
      <c r="I318" s="67" t="s">
        <v>100</v>
      </c>
      <c r="J318" s="67" t="s">
        <v>100</v>
      </c>
      <c r="K318" s="67" t="s">
        <v>100</v>
      </c>
      <c r="L318" s="67" t="s">
        <v>100</v>
      </c>
      <c r="M318" s="67" t="s">
        <v>100</v>
      </c>
      <c r="N318" s="71" t="s">
        <v>101</v>
      </c>
      <c r="O318" s="71" t="s">
        <v>101</v>
      </c>
      <c r="P318" s="71" t="n">
        <v>422.48</v>
      </c>
      <c r="Q318" s="71" t="n">
        <v>185.7</v>
      </c>
      <c r="R318" s="71" t="s">
        <v>101</v>
      </c>
      <c r="S318" s="72" t="n">
        <v>97</v>
      </c>
      <c r="T318" s="67"/>
    </row>
    <row r="319" customFormat="false" ht="14.25" hidden="false" customHeight="false" outlineLevel="0" collapsed="false">
      <c r="B319" s="67" t="n">
        <v>315</v>
      </c>
      <c r="C319" s="67" t="n">
        <v>315</v>
      </c>
      <c r="D319" s="67"/>
      <c r="E319" s="69" t="n">
        <v>307689</v>
      </c>
      <c r="F319" s="70" t="s">
        <v>97</v>
      </c>
      <c r="G319" s="70" t="s">
        <v>435</v>
      </c>
      <c r="H319" s="67"/>
      <c r="I319" s="67" t="s">
        <v>100</v>
      </c>
      <c r="J319" s="67" t="s">
        <v>100</v>
      </c>
      <c r="K319" s="67" t="s">
        <v>100</v>
      </c>
      <c r="L319" s="67" t="s">
        <v>100</v>
      </c>
      <c r="M319" s="67" t="s">
        <v>100</v>
      </c>
      <c r="N319" s="71" t="s">
        <v>101</v>
      </c>
      <c r="O319" s="71" t="s">
        <v>101</v>
      </c>
      <c r="P319" s="71" t="s">
        <v>101</v>
      </c>
      <c r="Q319" s="71" t="s">
        <v>101</v>
      </c>
      <c r="R319" s="71" t="s">
        <v>101</v>
      </c>
      <c r="S319" s="72" t="n">
        <v>97</v>
      </c>
      <c r="T319" s="67"/>
    </row>
    <row r="320" customFormat="false" ht="14.25" hidden="false" customHeight="false" outlineLevel="0" collapsed="false">
      <c r="B320" s="67" t="n">
        <v>316</v>
      </c>
      <c r="C320" s="67" t="n">
        <v>316</v>
      </c>
      <c r="D320" s="67"/>
      <c r="E320" s="69" t="n">
        <v>307721</v>
      </c>
      <c r="F320" s="70" t="s">
        <v>97</v>
      </c>
      <c r="G320" s="70" t="s">
        <v>436</v>
      </c>
      <c r="H320" s="67"/>
      <c r="I320" s="67" t="s">
        <v>100</v>
      </c>
      <c r="J320" s="67" t="s">
        <v>100</v>
      </c>
      <c r="K320" s="67" t="s">
        <v>100</v>
      </c>
      <c r="L320" s="67" t="s">
        <v>100</v>
      </c>
      <c r="M320" s="67" t="s">
        <v>100</v>
      </c>
      <c r="N320" s="71" t="s">
        <v>101</v>
      </c>
      <c r="O320" s="71" t="s">
        <v>101</v>
      </c>
      <c r="P320" s="71" t="s">
        <v>101</v>
      </c>
      <c r="Q320" s="71" t="s">
        <v>101</v>
      </c>
      <c r="R320" s="71" t="s">
        <v>101</v>
      </c>
      <c r="S320" s="72" t="n">
        <v>97</v>
      </c>
      <c r="T320" s="67"/>
    </row>
    <row r="321" customFormat="false" ht="14.25" hidden="false" customHeight="false" outlineLevel="0" collapsed="false">
      <c r="B321" s="67" t="n">
        <v>317</v>
      </c>
      <c r="C321" s="67" t="n">
        <v>317</v>
      </c>
      <c r="D321" s="67"/>
      <c r="E321" s="69" t="n">
        <v>307740</v>
      </c>
      <c r="F321" s="70" t="s">
        <v>97</v>
      </c>
      <c r="G321" s="70" t="s">
        <v>437</v>
      </c>
      <c r="H321" s="67"/>
      <c r="I321" s="67" t="s">
        <v>100</v>
      </c>
      <c r="J321" s="67" t="s">
        <v>100</v>
      </c>
      <c r="K321" s="67" t="s">
        <v>100</v>
      </c>
      <c r="L321" s="67" t="s">
        <v>100</v>
      </c>
      <c r="M321" s="67" t="s">
        <v>100</v>
      </c>
      <c r="N321" s="71" t="s">
        <v>101</v>
      </c>
      <c r="O321" s="71" t="s">
        <v>101</v>
      </c>
      <c r="P321" s="71" t="s">
        <v>101</v>
      </c>
      <c r="Q321" s="71" t="s">
        <v>101</v>
      </c>
      <c r="R321" s="71" t="s">
        <v>101</v>
      </c>
      <c r="S321" s="72" t="n">
        <v>97</v>
      </c>
      <c r="T321" s="67"/>
    </row>
    <row r="322" customFormat="false" ht="14.25" hidden="false" customHeight="false" outlineLevel="0" collapsed="false">
      <c r="B322" s="67"/>
      <c r="C322" s="67"/>
      <c r="D322" s="67"/>
      <c r="E322" s="73"/>
      <c r="F322" s="70"/>
      <c r="G322" s="74"/>
      <c r="H322" s="70"/>
      <c r="I322" s="67"/>
      <c r="J322" s="67"/>
      <c r="K322" s="67"/>
      <c r="L322" s="67"/>
      <c r="M322" s="67"/>
      <c r="N322" s="71"/>
      <c r="O322" s="71"/>
      <c r="P322" s="71"/>
      <c r="Q322" s="71"/>
      <c r="R322" s="71"/>
      <c r="S322" s="75"/>
      <c r="T322" s="67"/>
    </row>
    <row r="323" s="67" customFormat="true" ht="14.25" hidden="false" customHeight="false" outlineLevel="0" collapsed="false">
      <c r="E323" s="73"/>
      <c r="F323" s="70"/>
      <c r="G323" s="74"/>
      <c r="H323" s="70"/>
      <c r="N323" s="76"/>
      <c r="O323" s="77"/>
      <c r="P323" s="78"/>
      <c r="Q323" s="79"/>
      <c r="R323" s="80"/>
      <c r="S323" s="75"/>
    </row>
    <row r="324" s="67" customFormat="true" ht="14.25" hidden="false" customHeight="false" outlineLevel="0" collapsed="false">
      <c r="E324" s="73"/>
      <c r="F324" s="70"/>
      <c r="G324" s="74"/>
      <c r="H324" s="70"/>
      <c r="N324" s="76"/>
      <c r="O324" s="77"/>
      <c r="P324" s="78"/>
      <c r="Q324" s="79"/>
      <c r="R324" s="80"/>
      <c r="S324" s="75"/>
    </row>
    <row r="325" s="67" customFormat="true" ht="14.25" hidden="false" customHeight="false" outlineLevel="0" collapsed="false">
      <c r="E325" s="73"/>
      <c r="F325" s="70"/>
      <c r="G325" s="74"/>
      <c r="H325" s="70"/>
      <c r="N325" s="76"/>
      <c r="O325" s="77"/>
      <c r="P325" s="78"/>
      <c r="Q325" s="79"/>
      <c r="R325" s="80"/>
      <c r="S325" s="75"/>
    </row>
    <row r="326" s="67" customFormat="true" ht="14.25" hidden="false" customHeight="false" outlineLevel="0" collapsed="false">
      <c r="E326" s="73"/>
      <c r="F326" s="70"/>
      <c r="G326" s="74"/>
      <c r="H326" s="70"/>
      <c r="N326" s="76"/>
      <c r="O326" s="77"/>
      <c r="P326" s="78"/>
      <c r="Q326" s="79"/>
      <c r="R326" s="80"/>
      <c r="S326" s="75"/>
    </row>
    <row r="327" s="67" customFormat="true" ht="14.25" hidden="false" customHeight="false" outlineLevel="0" collapsed="false">
      <c r="E327" s="73"/>
      <c r="F327" s="70"/>
      <c r="G327" s="74"/>
      <c r="H327" s="70"/>
      <c r="N327" s="76"/>
      <c r="O327" s="77"/>
      <c r="P327" s="78"/>
      <c r="Q327" s="79"/>
      <c r="R327" s="80"/>
      <c r="S327" s="75"/>
    </row>
    <row r="328" s="67" customFormat="true" ht="14.25" hidden="false" customHeight="false" outlineLevel="0" collapsed="false">
      <c r="E328" s="73"/>
      <c r="F328" s="70"/>
      <c r="G328" s="74"/>
      <c r="H328" s="70"/>
      <c r="N328" s="76"/>
      <c r="O328" s="77"/>
      <c r="P328" s="78"/>
      <c r="Q328" s="79"/>
      <c r="R328" s="80"/>
      <c r="S328" s="75"/>
    </row>
    <row r="329" s="67" customFormat="true" ht="14.25" hidden="false" customHeight="false" outlineLevel="0" collapsed="false">
      <c r="E329" s="73"/>
      <c r="F329" s="70"/>
      <c r="G329" s="74"/>
      <c r="H329" s="70"/>
      <c r="N329" s="76"/>
      <c r="O329" s="77"/>
      <c r="P329" s="78"/>
      <c r="Q329" s="79"/>
      <c r="R329" s="80"/>
      <c r="S329" s="75"/>
    </row>
    <row r="330" s="67" customFormat="true" ht="14.25" hidden="false" customHeight="false" outlineLevel="0" collapsed="false">
      <c r="E330" s="73"/>
      <c r="F330" s="70"/>
      <c r="G330" s="74"/>
      <c r="H330" s="70"/>
      <c r="N330" s="76"/>
      <c r="O330" s="77"/>
      <c r="P330" s="78"/>
      <c r="Q330" s="79"/>
      <c r="R330" s="80"/>
      <c r="S330" s="75"/>
    </row>
    <row r="331" s="67" customFormat="true" ht="14.25" hidden="false" customHeight="false" outlineLevel="0" collapsed="false">
      <c r="E331" s="73"/>
      <c r="F331" s="70"/>
      <c r="G331" s="74"/>
      <c r="H331" s="70"/>
      <c r="N331" s="76"/>
      <c r="O331" s="77"/>
      <c r="P331" s="78"/>
      <c r="Q331" s="79"/>
      <c r="R331" s="80"/>
      <c r="S331" s="75"/>
    </row>
    <row r="332" s="67" customFormat="true" ht="14.25" hidden="false" customHeight="false" outlineLevel="0" collapsed="false">
      <c r="E332" s="73"/>
      <c r="F332" s="70"/>
      <c r="G332" s="74"/>
      <c r="H332" s="70"/>
      <c r="N332" s="76"/>
      <c r="O332" s="77"/>
      <c r="P332" s="78"/>
      <c r="Q332" s="79"/>
      <c r="R332" s="80"/>
      <c r="S332" s="75"/>
    </row>
    <row r="333" s="67" customFormat="true" ht="14.25" hidden="false" customHeight="false" outlineLevel="0" collapsed="false">
      <c r="E333" s="73"/>
      <c r="F333" s="70"/>
      <c r="G333" s="74"/>
      <c r="H333" s="70"/>
      <c r="N333" s="76"/>
      <c r="O333" s="77"/>
      <c r="P333" s="78"/>
      <c r="Q333" s="79"/>
      <c r="R333" s="80"/>
      <c r="S333" s="75"/>
    </row>
    <row r="334" s="67" customFormat="true" ht="14.25" hidden="false" customHeight="false" outlineLevel="0" collapsed="false">
      <c r="E334" s="73"/>
      <c r="F334" s="70"/>
      <c r="G334" s="74"/>
      <c r="H334" s="70"/>
      <c r="N334" s="76"/>
      <c r="O334" s="77"/>
      <c r="P334" s="78"/>
      <c r="Q334" s="79"/>
      <c r="R334" s="80"/>
      <c r="S334" s="75"/>
    </row>
    <row r="335" s="67" customFormat="true" ht="14.25" hidden="false" customHeight="false" outlineLevel="0" collapsed="false">
      <c r="E335" s="73"/>
      <c r="F335" s="70"/>
      <c r="G335" s="74"/>
      <c r="H335" s="70"/>
      <c r="N335" s="76"/>
      <c r="O335" s="77"/>
      <c r="P335" s="78"/>
      <c r="Q335" s="79"/>
      <c r="R335" s="80"/>
      <c r="S335" s="75"/>
    </row>
    <row r="336" s="67" customFormat="true" ht="14.25" hidden="false" customHeight="false" outlineLevel="0" collapsed="false">
      <c r="E336" s="73"/>
      <c r="F336" s="70"/>
      <c r="G336" s="74"/>
      <c r="H336" s="70"/>
      <c r="N336" s="76"/>
      <c r="O336" s="77"/>
      <c r="P336" s="78"/>
      <c r="Q336" s="79"/>
      <c r="R336" s="80"/>
      <c r="S336" s="75"/>
    </row>
    <row r="337" s="67" customFormat="true" ht="14.25" hidden="false" customHeight="false" outlineLevel="0" collapsed="false">
      <c r="E337" s="73"/>
      <c r="F337" s="70"/>
      <c r="G337" s="74"/>
      <c r="H337" s="70"/>
      <c r="N337" s="76"/>
      <c r="O337" s="77"/>
      <c r="P337" s="78"/>
      <c r="Q337" s="79"/>
      <c r="R337" s="80"/>
      <c r="S337" s="75"/>
    </row>
    <row r="338" s="67" customFormat="true" ht="14.25" hidden="false" customHeight="false" outlineLevel="0" collapsed="false">
      <c r="E338" s="73"/>
      <c r="F338" s="70"/>
      <c r="G338" s="74"/>
      <c r="H338" s="70"/>
      <c r="N338" s="76"/>
      <c r="O338" s="77"/>
      <c r="P338" s="78"/>
      <c r="Q338" s="79"/>
      <c r="R338" s="80"/>
      <c r="S338" s="75"/>
    </row>
    <row r="339" s="67" customFormat="true" ht="14.25" hidden="false" customHeight="false" outlineLevel="0" collapsed="false">
      <c r="E339" s="73"/>
      <c r="F339" s="70"/>
      <c r="G339" s="74"/>
      <c r="H339" s="70"/>
      <c r="N339" s="76"/>
      <c r="O339" s="77"/>
      <c r="P339" s="78"/>
      <c r="Q339" s="79"/>
      <c r="R339" s="80"/>
      <c r="S339" s="75"/>
    </row>
    <row r="340" s="67" customFormat="true" ht="14.25" hidden="false" customHeight="false" outlineLevel="0" collapsed="false">
      <c r="E340" s="73"/>
      <c r="F340" s="70"/>
      <c r="G340" s="74"/>
      <c r="H340" s="70"/>
      <c r="N340" s="76"/>
      <c r="O340" s="77"/>
      <c r="P340" s="78"/>
      <c r="Q340" s="79"/>
      <c r="R340" s="80"/>
      <c r="S340" s="75"/>
    </row>
    <row r="341" s="67" customFormat="true" ht="14.25" hidden="false" customHeight="false" outlineLevel="0" collapsed="false">
      <c r="E341" s="73"/>
      <c r="F341" s="70"/>
      <c r="G341" s="74"/>
      <c r="H341" s="70"/>
      <c r="N341" s="76"/>
      <c r="O341" s="77"/>
      <c r="P341" s="78"/>
      <c r="Q341" s="79"/>
      <c r="R341" s="80"/>
      <c r="S341" s="75"/>
    </row>
    <row r="342" s="67" customFormat="true" ht="14.25" hidden="false" customHeight="false" outlineLevel="0" collapsed="false">
      <c r="E342" s="73"/>
      <c r="F342" s="70"/>
      <c r="G342" s="74"/>
      <c r="H342" s="70"/>
      <c r="N342" s="76"/>
      <c r="O342" s="77"/>
      <c r="P342" s="78"/>
      <c r="Q342" s="79"/>
      <c r="R342" s="80"/>
      <c r="S342" s="75"/>
    </row>
    <row r="343" s="67" customFormat="true" ht="14.25" hidden="false" customHeight="false" outlineLevel="0" collapsed="false">
      <c r="E343" s="73"/>
      <c r="F343" s="70"/>
      <c r="G343" s="74"/>
      <c r="H343" s="70"/>
      <c r="N343" s="76"/>
      <c r="O343" s="77"/>
      <c r="P343" s="78"/>
      <c r="Q343" s="79"/>
      <c r="R343" s="80"/>
      <c r="S343" s="75"/>
    </row>
    <row r="344" s="67" customFormat="true" ht="14.25" hidden="false" customHeight="false" outlineLevel="0" collapsed="false">
      <c r="E344" s="73"/>
      <c r="F344" s="70"/>
      <c r="G344" s="74"/>
      <c r="H344" s="70"/>
      <c r="N344" s="76"/>
      <c r="O344" s="77"/>
      <c r="P344" s="78"/>
      <c r="Q344" s="79"/>
      <c r="R344" s="80"/>
      <c r="S344" s="75"/>
    </row>
    <row r="345" s="67" customFormat="true" ht="14.25" hidden="false" customHeight="false" outlineLevel="0" collapsed="false">
      <c r="E345" s="73"/>
      <c r="F345" s="70"/>
      <c r="G345" s="74"/>
      <c r="H345" s="70"/>
      <c r="N345" s="76"/>
      <c r="O345" s="77"/>
      <c r="P345" s="78"/>
      <c r="Q345" s="79"/>
      <c r="R345" s="80"/>
      <c r="S345" s="75"/>
    </row>
    <row r="346" s="67" customFormat="true" ht="14.25" hidden="false" customHeight="false" outlineLevel="0" collapsed="false">
      <c r="E346" s="73"/>
      <c r="F346" s="70"/>
      <c r="G346" s="74"/>
      <c r="H346" s="70"/>
      <c r="N346" s="76"/>
      <c r="O346" s="77"/>
      <c r="P346" s="78"/>
      <c r="Q346" s="79"/>
      <c r="R346" s="80"/>
      <c r="S346" s="75"/>
    </row>
    <row r="347" s="67" customFormat="true" ht="14.25" hidden="false" customHeight="false" outlineLevel="0" collapsed="false">
      <c r="E347" s="73"/>
      <c r="F347" s="70"/>
      <c r="G347" s="74"/>
      <c r="H347" s="70"/>
      <c r="N347" s="76"/>
      <c r="O347" s="77"/>
      <c r="P347" s="78"/>
      <c r="Q347" s="79"/>
      <c r="R347" s="80"/>
      <c r="S347" s="75"/>
    </row>
    <row r="348" s="67" customFormat="true" ht="14.25" hidden="false" customHeight="false" outlineLevel="0" collapsed="false">
      <c r="E348" s="73"/>
      <c r="F348" s="70"/>
      <c r="G348" s="74"/>
      <c r="H348" s="70"/>
      <c r="N348" s="76"/>
      <c r="O348" s="77"/>
      <c r="P348" s="78"/>
      <c r="Q348" s="79"/>
      <c r="R348" s="80"/>
      <c r="S348" s="75"/>
    </row>
    <row r="349" s="67" customFormat="true" ht="14.25" hidden="false" customHeight="false" outlineLevel="0" collapsed="false">
      <c r="E349" s="73"/>
      <c r="F349" s="70"/>
      <c r="G349" s="74"/>
      <c r="H349" s="70"/>
      <c r="N349" s="76"/>
      <c r="O349" s="77"/>
      <c r="P349" s="78"/>
      <c r="Q349" s="79"/>
      <c r="R349" s="80"/>
      <c r="S349" s="75"/>
    </row>
    <row r="350" s="67" customFormat="true" ht="14.25" hidden="false" customHeight="false" outlineLevel="0" collapsed="false">
      <c r="E350" s="73"/>
      <c r="F350" s="70"/>
      <c r="G350" s="74"/>
      <c r="H350" s="70"/>
      <c r="N350" s="76"/>
      <c r="O350" s="77"/>
      <c r="P350" s="78"/>
      <c r="Q350" s="79"/>
      <c r="R350" s="80"/>
      <c r="S350" s="75"/>
    </row>
    <row r="351" s="67" customFormat="true" ht="14.25" hidden="false" customHeight="false" outlineLevel="0" collapsed="false">
      <c r="E351" s="73"/>
      <c r="F351" s="70"/>
      <c r="G351" s="74"/>
      <c r="H351" s="70"/>
      <c r="N351" s="76"/>
      <c r="O351" s="77"/>
      <c r="P351" s="78"/>
      <c r="Q351" s="79"/>
      <c r="R351" s="80"/>
      <c r="S351" s="75"/>
    </row>
    <row r="352" s="67" customFormat="true" ht="14.25" hidden="false" customHeight="false" outlineLevel="0" collapsed="false">
      <c r="E352" s="73"/>
      <c r="F352" s="70"/>
      <c r="G352" s="74"/>
      <c r="H352" s="70"/>
      <c r="N352" s="76"/>
      <c r="O352" s="77"/>
      <c r="P352" s="78"/>
      <c r="Q352" s="79"/>
      <c r="R352" s="80"/>
      <c r="S352" s="75"/>
    </row>
    <row r="353" s="67" customFormat="true" ht="14.25" hidden="false" customHeight="false" outlineLevel="0" collapsed="false">
      <c r="E353" s="73"/>
      <c r="F353" s="70"/>
      <c r="G353" s="74"/>
      <c r="H353" s="70"/>
      <c r="N353" s="76"/>
      <c r="O353" s="77"/>
      <c r="P353" s="78"/>
      <c r="Q353" s="79"/>
      <c r="R353" s="80"/>
      <c r="S353" s="75"/>
    </row>
    <row r="354" s="67" customFormat="true" ht="14.25" hidden="false" customHeight="false" outlineLevel="0" collapsed="false">
      <c r="E354" s="73"/>
      <c r="F354" s="70"/>
      <c r="G354" s="74"/>
      <c r="H354" s="70"/>
      <c r="N354" s="76"/>
      <c r="O354" s="77"/>
      <c r="P354" s="78"/>
      <c r="Q354" s="79"/>
      <c r="R354" s="80"/>
      <c r="S354" s="75"/>
    </row>
    <row r="355" s="67" customFormat="true" ht="14.25" hidden="false" customHeight="false" outlineLevel="0" collapsed="false">
      <c r="E355" s="73"/>
      <c r="F355" s="70"/>
      <c r="G355" s="74"/>
      <c r="H355" s="70"/>
      <c r="N355" s="76"/>
      <c r="O355" s="77"/>
      <c r="P355" s="78"/>
      <c r="Q355" s="79"/>
      <c r="R355" s="80"/>
      <c r="S355" s="75"/>
    </row>
    <row r="356" s="67" customFormat="true" ht="14.25" hidden="false" customHeight="false" outlineLevel="0" collapsed="false">
      <c r="E356" s="73"/>
      <c r="F356" s="70"/>
      <c r="G356" s="74"/>
      <c r="H356" s="70"/>
      <c r="N356" s="76"/>
      <c r="O356" s="77"/>
      <c r="P356" s="78"/>
      <c r="Q356" s="79"/>
      <c r="R356" s="80"/>
      <c r="S356" s="75"/>
    </row>
    <row r="357" s="67" customFormat="true" ht="14.25" hidden="false" customHeight="false" outlineLevel="0" collapsed="false">
      <c r="E357" s="73"/>
      <c r="F357" s="70"/>
      <c r="G357" s="74"/>
      <c r="H357" s="70"/>
      <c r="N357" s="76"/>
      <c r="O357" s="77"/>
      <c r="P357" s="78"/>
      <c r="Q357" s="79"/>
      <c r="R357" s="80"/>
      <c r="S357" s="75"/>
    </row>
    <row r="358" s="67" customFormat="true" ht="14.25" hidden="false" customHeight="false" outlineLevel="0" collapsed="false">
      <c r="E358" s="73"/>
      <c r="F358" s="70"/>
      <c r="G358" s="74"/>
      <c r="H358" s="70"/>
      <c r="N358" s="76"/>
      <c r="O358" s="77"/>
      <c r="P358" s="78"/>
      <c r="Q358" s="79"/>
      <c r="R358" s="80"/>
      <c r="S358" s="75"/>
    </row>
    <row r="359" s="67" customFormat="true" ht="14.25" hidden="false" customHeight="false" outlineLevel="0" collapsed="false">
      <c r="E359" s="73"/>
      <c r="F359" s="70"/>
      <c r="G359" s="74"/>
      <c r="H359" s="70"/>
      <c r="N359" s="76"/>
      <c r="O359" s="77"/>
      <c r="P359" s="78"/>
      <c r="Q359" s="79"/>
      <c r="R359" s="80"/>
      <c r="S359" s="75"/>
    </row>
    <row r="360" s="67" customFormat="true" ht="14.25" hidden="false" customHeight="false" outlineLevel="0" collapsed="false">
      <c r="E360" s="73"/>
      <c r="F360" s="70"/>
      <c r="G360" s="74"/>
      <c r="H360" s="70"/>
      <c r="N360" s="76"/>
      <c r="O360" s="77"/>
      <c r="P360" s="78"/>
      <c r="Q360" s="79"/>
      <c r="R360" s="80"/>
      <c r="S360" s="75"/>
    </row>
    <row r="361" s="67" customFormat="true" ht="14.25" hidden="false" customHeight="false" outlineLevel="0" collapsed="false">
      <c r="E361" s="73"/>
      <c r="F361" s="70"/>
      <c r="G361" s="74"/>
      <c r="H361" s="70"/>
      <c r="N361" s="76"/>
      <c r="O361" s="77"/>
      <c r="P361" s="78"/>
      <c r="Q361" s="79"/>
      <c r="R361" s="80"/>
      <c r="S361" s="75"/>
    </row>
    <row r="362" s="67" customFormat="true" ht="14.25" hidden="false" customHeight="false" outlineLevel="0" collapsed="false">
      <c r="E362" s="73"/>
      <c r="F362" s="70"/>
      <c r="G362" s="74"/>
      <c r="H362" s="70"/>
      <c r="N362" s="76"/>
      <c r="O362" s="77"/>
      <c r="P362" s="78"/>
      <c r="Q362" s="79"/>
      <c r="R362" s="80"/>
      <c r="S362" s="75"/>
    </row>
    <row r="363" s="67" customFormat="true" ht="14.25" hidden="false" customHeight="false" outlineLevel="0" collapsed="false">
      <c r="E363" s="73"/>
      <c r="F363" s="70"/>
      <c r="G363" s="74"/>
      <c r="H363" s="70"/>
      <c r="N363" s="76"/>
      <c r="O363" s="77"/>
      <c r="P363" s="78"/>
      <c r="Q363" s="79"/>
      <c r="R363" s="80"/>
      <c r="S363" s="75"/>
    </row>
    <row r="364" s="67" customFormat="true" ht="14.25" hidden="false" customHeight="false" outlineLevel="0" collapsed="false">
      <c r="E364" s="73"/>
      <c r="F364" s="70"/>
      <c r="G364" s="74"/>
      <c r="H364" s="70"/>
      <c r="N364" s="76"/>
      <c r="O364" s="77"/>
      <c r="P364" s="78"/>
      <c r="Q364" s="79"/>
      <c r="R364" s="80"/>
      <c r="S364" s="75"/>
    </row>
    <row r="365" s="67" customFormat="true" ht="14.25" hidden="false" customHeight="false" outlineLevel="0" collapsed="false">
      <c r="E365" s="73"/>
      <c r="F365" s="70"/>
      <c r="G365" s="74"/>
      <c r="H365" s="70"/>
      <c r="N365" s="76"/>
      <c r="O365" s="77"/>
      <c r="P365" s="78"/>
      <c r="Q365" s="79"/>
      <c r="R365" s="80"/>
      <c r="S365" s="75"/>
    </row>
    <row r="366" s="67" customFormat="true" ht="14.25" hidden="false" customHeight="false" outlineLevel="0" collapsed="false">
      <c r="E366" s="73"/>
      <c r="F366" s="70"/>
      <c r="G366" s="74"/>
      <c r="H366" s="70"/>
      <c r="N366" s="76"/>
      <c r="O366" s="77"/>
      <c r="P366" s="78"/>
      <c r="Q366" s="79"/>
      <c r="R366" s="80"/>
      <c r="S366" s="75"/>
    </row>
    <row r="367" s="67" customFormat="true" ht="14.25" hidden="false" customHeight="false" outlineLevel="0" collapsed="false">
      <c r="E367" s="73"/>
      <c r="F367" s="70"/>
      <c r="G367" s="74"/>
      <c r="H367" s="70"/>
      <c r="N367" s="76"/>
      <c r="O367" s="77"/>
      <c r="P367" s="78"/>
      <c r="Q367" s="79"/>
      <c r="R367" s="80"/>
      <c r="S367" s="75"/>
    </row>
    <row r="368" s="67" customFormat="true" ht="14.25" hidden="false" customHeight="false" outlineLevel="0" collapsed="false">
      <c r="E368" s="73"/>
      <c r="F368" s="70"/>
      <c r="G368" s="74"/>
      <c r="H368" s="70"/>
      <c r="N368" s="76"/>
      <c r="O368" s="77"/>
      <c r="P368" s="78"/>
      <c r="Q368" s="79"/>
      <c r="R368" s="80"/>
      <c r="S368" s="75"/>
    </row>
    <row r="369" s="67" customFormat="true" ht="14.25" hidden="false" customHeight="false" outlineLevel="0" collapsed="false">
      <c r="E369" s="73"/>
      <c r="F369" s="70"/>
      <c r="G369" s="74"/>
      <c r="H369" s="70"/>
      <c r="N369" s="76"/>
      <c r="O369" s="77"/>
      <c r="P369" s="78"/>
      <c r="Q369" s="79"/>
      <c r="R369" s="80"/>
      <c r="S369" s="75"/>
    </row>
    <row r="370" s="67" customFormat="true" ht="14.25" hidden="false" customHeight="false" outlineLevel="0" collapsed="false">
      <c r="E370" s="73"/>
      <c r="F370" s="70"/>
      <c r="G370" s="74"/>
      <c r="H370" s="70"/>
      <c r="N370" s="76"/>
      <c r="O370" s="77"/>
      <c r="P370" s="78"/>
      <c r="Q370" s="79"/>
      <c r="R370" s="80"/>
      <c r="S370" s="75"/>
    </row>
    <row r="371" s="67" customFormat="true" ht="14.25" hidden="false" customHeight="false" outlineLevel="0" collapsed="false">
      <c r="E371" s="73"/>
      <c r="F371" s="70"/>
      <c r="G371" s="74"/>
      <c r="H371" s="70"/>
      <c r="N371" s="76"/>
      <c r="O371" s="77"/>
      <c r="P371" s="78"/>
      <c r="Q371" s="79"/>
      <c r="R371" s="80"/>
      <c r="S371" s="75"/>
    </row>
    <row r="372" s="67" customFormat="true" ht="14.25" hidden="false" customHeight="false" outlineLevel="0" collapsed="false">
      <c r="E372" s="73"/>
      <c r="F372" s="70"/>
      <c r="G372" s="74"/>
      <c r="H372" s="70"/>
      <c r="N372" s="76"/>
      <c r="O372" s="77"/>
      <c r="P372" s="78"/>
      <c r="Q372" s="79"/>
      <c r="R372" s="80"/>
      <c r="S372" s="75"/>
    </row>
    <row r="373" s="67" customFormat="true" ht="14.25" hidden="false" customHeight="false" outlineLevel="0" collapsed="false">
      <c r="E373" s="73"/>
      <c r="F373" s="70"/>
      <c r="G373" s="74"/>
      <c r="H373" s="70"/>
      <c r="N373" s="76"/>
      <c r="O373" s="77"/>
      <c r="P373" s="78"/>
      <c r="Q373" s="79"/>
      <c r="R373" s="80"/>
      <c r="S373" s="75"/>
    </row>
    <row r="374" s="67" customFormat="true" ht="14.25" hidden="false" customHeight="false" outlineLevel="0" collapsed="false">
      <c r="E374" s="73"/>
      <c r="F374" s="70"/>
      <c r="G374" s="74"/>
      <c r="H374" s="70"/>
      <c r="N374" s="76"/>
      <c r="O374" s="77"/>
      <c r="P374" s="78"/>
      <c r="Q374" s="79"/>
      <c r="R374" s="80"/>
      <c r="S374" s="75"/>
    </row>
    <row r="375" s="67" customFormat="true" ht="14.25" hidden="false" customHeight="false" outlineLevel="0" collapsed="false">
      <c r="E375" s="73"/>
      <c r="F375" s="70"/>
      <c r="G375" s="74"/>
      <c r="H375" s="70"/>
      <c r="N375" s="76"/>
      <c r="O375" s="77"/>
      <c r="P375" s="78"/>
      <c r="Q375" s="79"/>
      <c r="R375" s="80"/>
      <c r="S375" s="75"/>
    </row>
    <row r="376" s="67" customFormat="true" ht="14.25" hidden="false" customHeight="false" outlineLevel="0" collapsed="false">
      <c r="E376" s="73"/>
      <c r="F376" s="70"/>
      <c r="G376" s="74"/>
      <c r="H376" s="70"/>
      <c r="N376" s="76"/>
      <c r="O376" s="77"/>
      <c r="P376" s="78"/>
      <c r="Q376" s="79"/>
      <c r="R376" s="80"/>
      <c r="S376" s="75"/>
    </row>
    <row r="377" s="67" customFormat="true" ht="14.25" hidden="false" customHeight="false" outlineLevel="0" collapsed="false">
      <c r="E377" s="73"/>
      <c r="F377" s="70"/>
      <c r="G377" s="74"/>
      <c r="H377" s="70"/>
      <c r="N377" s="76"/>
      <c r="O377" s="77"/>
      <c r="P377" s="78"/>
      <c r="Q377" s="79"/>
      <c r="R377" s="80"/>
      <c r="S377" s="75"/>
    </row>
    <row r="378" s="67" customFormat="true" ht="14.25" hidden="false" customHeight="false" outlineLevel="0" collapsed="false">
      <c r="E378" s="73"/>
      <c r="F378" s="70"/>
      <c r="G378" s="74"/>
      <c r="H378" s="70"/>
      <c r="N378" s="76"/>
      <c r="O378" s="77"/>
      <c r="P378" s="78"/>
      <c r="Q378" s="79"/>
      <c r="R378" s="80"/>
      <c r="S378" s="75"/>
    </row>
    <row r="379" s="67" customFormat="true" ht="14.25" hidden="false" customHeight="false" outlineLevel="0" collapsed="false">
      <c r="E379" s="73"/>
      <c r="F379" s="70"/>
      <c r="G379" s="74"/>
      <c r="H379" s="70"/>
      <c r="N379" s="76"/>
      <c r="O379" s="77"/>
      <c r="P379" s="78"/>
      <c r="Q379" s="79"/>
      <c r="R379" s="80"/>
      <c r="S379" s="75"/>
    </row>
    <row r="380" s="67" customFormat="true" ht="14.25" hidden="false" customHeight="false" outlineLevel="0" collapsed="false">
      <c r="E380" s="73"/>
      <c r="F380" s="70"/>
      <c r="G380" s="74"/>
      <c r="H380" s="70"/>
      <c r="N380" s="76"/>
      <c r="O380" s="77"/>
      <c r="P380" s="78"/>
      <c r="Q380" s="79"/>
      <c r="R380" s="80"/>
      <c r="S380" s="75"/>
    </row>
    <row r="381" s="67" customFormat="true" ht="14.25" hidden="false" customHeight="false" outlineLevel="0" collapsed="false">
      <c r="E381" s="73"/>
      <c r="F381" s="70"/>
      <c r="G381" s="74"/>
      <c r="H381" s="70"/>
      <c r="N381" s="76"/>
      <c r="O381" s="77"/>
      <c r="P381" s="78"/>
      <c r="Q381" s="79"/>
      <c r="R381" s="80"/>
      <c r="S381" s="75"/>
    </row>
    <row r="382" s="67" customFormat="true" ht="14.25" hidden="false" customHeight="false" outlineLevel="0" collapsed="false">
      <c r="E382" s="73"/>
      <c r="F382" s="70"/>
      <c r="G382" s="74"/>
      <c r="H382" s="70"/>
      <c r="N382" s="76"/>
      <c r="O382" s="77"/>
      <c r="P382" s="78"/>
      <c r="Q382" s="79"/>
      <c r="R382" s="80"/>
      <c r="S382" s="75"/>
    </row>
    <row r="383" s="67" customFormat="true" ht="14.25" hidden="false" customHeight="false" outlineLevel="0" collapsed="false">
      <c r="E383" s="73"/>
      <c r="F383" s="70"/>
      <c r="G383" s="74"/>
      <c r="H383" s="70"/>
      <c r="N383" s="76"/>
      <c r="O383" s="77"/>
      <c r="P383" s="78"/>
      <c r="Q383" s="79"/>
      <c r="R383" s="80"/>
      <c r="S383" s="75"/>
    </row>
    <row r="384" s="67" customFormat="true" ht="14.25" hidden="false" customHeight="false" outlineLevel="0" collapsed="false">
      <c r="E384" s="73"/>
      <c r="F384" s="70"/>
      <c r="G384" s="74"/>
      <c r="H384" s="70"/>
      <c r="N384" s="76"/>
      <c r="O384" s="77"/>
      <c r="P384" s="78"/>
      <c r="Q384" s="79"/>
      <c r="R384" s="80"/>
      <c r="S384" s="75"/>
    </row>
    <row r="385" s="67" customFormat="true" ht="14.25" hidden="false" customHeight="false" outlineLevel="0" collapsed="false">
      <c r="E385" s="73"/>
      <c r="F385" s="70"/>
      <c r="G385" s="74"/>
      <c r="H385" s="70"/>
      <c r="N385" s="76"/>
      <c r="O385" s="77"/>
      <c r="P385" s="78"/>
      <c r="Q385" s="79"/>
      <c r="R385" s="80"/>
      <c r="S385" s="75"/>
    </row>
    <row r="386" s="67" customFormat="true" ht="14.25" hidden="false" customHeight="false" outlineLevel="0" collapsed="false">
      <c r="E386" s="73"/>
      <c r="F386" s="70"/>
      <c r="G386" s="74"/>
      <c r="H386" s="70"/>
      <c r="N386" s="76"/>
      <c r="O386" s="77"/>
      <c r="P386" s="78"/>
      <c r="Q386" s="79"/>
      <c r="R386" s="80"/>
      <c r="S386" s="75"/>
    </row>
    <row r="387" s="67" customFormat="true" ht="14.25" hidden="false" customHeight="false" outlineLevel="0" collapsed="false">
      <c r="E387" s="73"/>
      <c r="F387" s="70"/>
      <c r="G387" s="74"/>
      <c r="H387" s="70"/>
      <c r="N387" s="76"/>
      <c r="O387" s="77"/>
      <c r="P387" s="78"/>
      <c r="Q387" s="79"/>
      <c r="R387" s="80"/>
      <c r="S387" s="75"/>
    </row>
    <row r="388" s="67" customFormat="true" ht="14.25" hidden="false" customHeight="false" outlineLevel="0" collapsed="false">
      <c r="E388" s="73"/>
      <c r="F388" s="70"/>
      <c r="G388" s="74"/>
      <c r="H388" s="70"/>
      <c r="N388" s="76"/>
      <c r="O388" s="77"/>
      <c r="P388" s="78"/>
      <c r="Q388" s="79"/>
      <c r="R388" s="80"/>
      <c r="S388" s="75"/>
    </row>
    <row r="389" s="67" customFormat="true" ht="14.25" hidden="false" customHeight="false" outlineLevel="0" collapsed="false">
      <c r="E389" s="73"/>
      <c r="F389" s="70"/>
      <c r="G389" s="74"/>
      <c r="H389" s="70"/>
      <c r="N389" s="76"/>
      <c r="O389" s="77"/>
      <c r="P389" s="78"/>
      <c r="Q389" s="79"/>
      <c r="R389" s="80"/>
      <c r="S389" s="75"/>
    </row>
    <row r="390" s="67" customFormat="true" ht="14.25" hidden="false" customHeight="false" outlineLevel="0" collapsed="false">
      <c r="E390" s="73"/>
      <c r="F390" s="70"/>
      <c r="G390" s="74"/>
      <c r="H390" s="70"/>
      <c r="N390" s="76"/>
      <c r="O390" s="77"/>
      <c r="P390" s="78"/>
      <c r="Q390" s="79"/>
      <c r="R390" s="80"/>
      <c r="S390" s="75"/>
    </row>
    <row r="391" s="67" customFormat="true" ht="14.25" hidden="false" customHeight="false" outlineLevel="0" collapsed="false">
      <c r="E391" s="73"/>
      <c r="F391" s="70"/>
      <c r="G391" s="74"/>
      <c r="H391" s="70"/>
      <c r="N391" s="76"/>
      <c r="O391" s="77"/>
      <c r="P391" s="78"/>
      <c r="Q391" s="79"/>
      <c r="R391" s="80"/>
      <c r="S391" s="75"/>
    </row>
    <row r="392" s="67" customFormat="true" ht="14.25" hidden="false" customHeight="false" outlineLevel="0" collapsed="false">
      <c r="E392" s="73"/>
      <c r="F392" s="70"/>
      <c r="G392" s="74"/>
      <c r="H392" s="70"/>
      <c r="N392" s="76"/>
      <c r="O392" s="77"/>
      <c r="P392" s="78"/>
      <c r="Q392" s="79"/>
      <c r="R392" s="80"/>
      <c r="S392" s="75"/>
    </row>
    <row r="393" s="67" customFormat="true" ht="14.25" hidden="false" customHeight="false" outlineLevel="0" collapsed="false">
      <c r="E393" s="73"/>
      <c r="F393" s="70"/>
      <c r="G393" s="74"/>
      <c r="H393" s="70"/>
      <c r="N393" s="76"/>
      <c r="O393" s="77"/>
      <c r="P393" s="78"/>
      <c r="Q393" s="79"/>
      <c r="R393" s="80"/>
      <c r="S393" s="75"/>
    </row>
    <row r="394" s="67" customFormat="true" ht="14.25" hidden="false" customHeight="false" outlineLevel="0" collapsed="false">
      <c r="E394" s="73"/>
      <c r="F394" s="70"/>
      <c r="G394" s="74"/>
      <c r="H394" s="70"/>
      <c r="N394" s="76"/>
      <c r="O394" s="77"/>
      <c r="P394" s="78"/>
      <c r="Q394" s="79"/>
      <c r="R394" s="80"/>
      <c r="S394" s="75"/>
    </row>
    <row r="395" s="67" customFormat="true" ht="14.25" hidden="false" customHeight="false" outlineLevel="0" collapsed="false">
      <c r="E395" s="73"/>
      <c r="F395" s="70"/>
      <c r="G395" s="74"/>
      <c r="H395" s="70"/>
      <c r="N395" s="76"/>
      <c r="O395" s="77"/>
      <c r="P395" s="78"/>
      <c r="Q395" s="79"/>
      <c r="R395" s="80"/>
      <c r="S395" s="75"/>
    </row>
    <row r="396" s="67" customFormat="true" ht="14.25" hidden="false" customHeight="false" outlineLevel="0" collapsed="false">
      <c r="E396" s="73"/>
      <c r="F396" s="70"/>
      <c r="G396" s="74"/>
      <c r="H396" s="70"/>
      <c r="N396" s="76"/>
      <c r="O396" s="77"/>
      <c r="P396" s="78"/>
      <c r="Q396" s="79"/>
      <c r="R396" s="80"/>
      <c r="S396" s="75"/>
    </row>
    <row r="397" s="67" customFormat="true" ht="14.25" hidden="false" customHeight="false" outlineLevel="0" collapsed="false">
      <c r="E397" s="73"/>
      <c r="F397" s="70"/>
      <c r="G397" s="74"/>
      <c r="H397" s="70"/>
      <c r="N397" s="76"/>
      <c r="O397" s="77"/>
      <c r="P397" s="78"/>
      <c r="Q397" s="79"/>
      <c r="R397" s="80"/>
      <c r="S397" s="75"/>
    </row>
    <row r="398" s="67" customFormat="true" ht="14.25" hidden="false" customHeight="false" outlineLevel="0" collapsed="false">
      <c r="E398" s="73"/>
      <c r="F398" s="70"/>
      <c r="G398" s="74"/>
      <c r="H398" s="70"/>
      <c r="N398" s="76"/>
      <c r="O398" s="77"/>
      <c r="P398" s="78"/>
      <c r="Q398" s="79"/>
      <c r="R398" s="80"/>
      <c r="S398" s="75"/>
    </row>
    <row r="399" s="67" customFormat="true" ht="14.25" hidden="false" customHeight="false" outlineLevel="0" collapsed="false">
      <c r="E399" s="73"/>
      <c r="F399" s="70"/>
      <c r="G399" s="74"/>
      <c r="H399" s="70"/>
      <c r="N399" s="76"/>
      <c r="O399" s="77"/>
      <c r="P399" s="78"/>
      <c r="Q399" s="79"/>
      <c r="R399" s="80"/>
      <c r="S399" s="75"/>
    </row>
    <row r="400" s="67" customFormat="true" ht="14.25" hidden="false" customHeight="false" outlineLevel="0" collapsed="false">
      <c r="E400" s="73"/>
      <c r="F400" s="70"/>
      <c r="G400" s="74"/>
      <c r="H400" s="70"/>
      <c r="N400" s="76"/>
      <c r="O400" s="77"/>
      <c r="P400" s="78"/>
      <c r="Q400" s="79"/>
      <c r="R400" s="80"/>
      <c r="S400" s="75"/>
    </row>
    <row r="401" s="67" customFormat="true" ht="14.25" hidden="false" customHeight="false" outlineLevel="0" collapsed="false">
      <c r="E401" s="73"/>
      <c r="F401" s="70"/>
      <c r="G401" s="74"/>
      <c r="H401" s="70"/>
      <c r="N401" s="76"/>
      <c r="O401" s="77"/>
      <c r="P401" s="78"/>
      <c r="Q401" s="79"/>
      <c r="R401" s="80"/>
      <c r="S401" s="75"/>
    </row>
    <row r="402" s="67" customFormat="true" ht="14.25" hidden="false" customHeight="false" outlineLevel="0" collapsed="false">
      <c r="E402" s="73"/>
      <c r="F402" s="70"/>
      <c r="G402" s="74"/>
      <c r="H402" s="70"/>
      <c r="N402" s="76"/>
      <c r="O402" s="77"/>
      <c r="P402" s="78"/>
      <c r="Q402" s="79"/>
      <c r="R402" s="80"/>
      <c r="S402" s="75"/>
    </row>
    <row r="403" s="67" customFormat="true" ht="14.25" hidden="false" customHeight="false" outlineLevel="0" collapsed="false">
      <c r="E403" s="73"/>
      <c r="F403" s="70"/>
      <c r="G403" s="74"/>
      <c r="H403" s="70"/>
      <c r="N403" s="76"/>
      <c r="O403" s="77"/>
      <c r="P403" s="78"/>
      <c r="Q403" s="79"/>
      <c r="R403" s="80"/>
      <c r="S403" s="75"/>
    </row>
    <row r="404" s="67" customFormat="true" ht="14.25" hidden="false" customHeight="false" outlineLevel="0" collapsed="false">
      <c r="E404" s="73"/>
      <c r="F404" s="70"/>
      <c r="G404" s="74"/>
      <c r="H404" s="70"/>
      <c r="N404" s="76"/>
      <c r="O404" s="77"/>
      <c r="P404" s="78"/>
      <c r="Q404" s="79"/>
      <c r="R404" s="80"/>
      <c r="S404" s="75"/>
    </row>
    <row r="405" s="67" customFormat="true" ht="14.25" hidden="false" customHeight="false" outlineLevel="0" collapsed="false">
      <c r="E405" s="73"/>
      <c r="F405" s="70"/>
      <c r="G405" s="74"/>
      <c r="H405" s="70"/>
      <c r="N405" s="76"/>
      <c r="O405" s="77"/>
      <c r="P405" s="78"/>
      <c r="Q405" s="79"/>
      <c r="R405" s="80"/>
      <c r="S405" s="75"/>
    </row>
    <row r="406" s="67" customFormat="true" ht="14.25" hidden="false" customHeight="false" outlineLevel="0" collapsed="false">
      <c r="E406" s="73"/>
      <c r="F406" s="70"/>
      <c r="G406" s="74"/>
      <c r="H406" s="70"/>
      <c r="N406" s="76"/>
      <c r="O406" s="77"/>
      <c r="P406" s="78"/>
      <c r="Q406" s="79"/>
      <c r="R406" s="80"/>
      <c r="S406" s="75"/>
    </row>
    <row r="407" s="67" customFormat="true" ht="14.25" hidden="false" customHeight="false" outlineLevel="0" collapsed="false">
      <c r="E407" s="73"/>
      <c r="F407" s="70"/>
      <c r="G407" s="74"/>
      <c r="H407" s="70"/>
      <c r="N407" s="76"/>
      <c r="O407" s="77"/>
      <c r="P407" s="78"/>
      <c r="Q407" s="79"/>
      <c r="R407" s="80"/>
      <c r="S407" s="75"/>
    </row>
    <row r="408" s="67" customFormat="true" ht="14.25" hidden="false" customHeight="false" outlineLevel="0" collapsed="false">
      <c r="E408" s="73"/>
      <c r="F408" s="70"/>
      <c r="G408" s="74"/>
      <c r="H408" s="70"/>
      <c r="N408" s="76"/>
      <c r="O408" s="77"/>
      <c r="P408" s="78"/>
      <c r="Q408" s="79"/>
      <c r="R408" s="80"/>
      <c r="S408" s="75"/>
    </row>
    <row r="409" s="67" customFormat="true" ht="14.25" hidden="false" customHeight="false" outlineLevel="0" collapsed="false">
      <c r="E409" s="73"/>
      <c r="F409" s="70"/>
      <c r="G409" s="74"/>
      <c r="H409" s="70"/>
      <c r="N409" s="76"/>
      <c r="O409" s="77"/>
      <c r="P409" s="78"/>
      <c r="Q409" s="79"/>
      <c r="R409" s="80"/>
      <c r="S409" s="75"/>
    </row>
    <row r="410" s="67" customFormat="true" ht="14.25" hidden="false" customHeight="false" outlineLevel="0" collapsed="false">
      <c r="E410" s="73"/>
      <c r="F410" s="70"/>
      <c r="G410" s="74"/>
      <c r="H410" s="70"/>
      <c r="N410" s="76"/>
      <c r="O410" s="77"/>
      <c r="P410" s="78"/>
      <c r="Q410" s="79"/>
      <c r="R410" s="80"/>
      <c r="S410" s="75"/>
    </row>
    <row r="411" s="67" customFormat="true" ht="14.25" hidden="false" customHeight="false" outlineLevel="0" collapsed="false">
      <c r="E411" s="73"/>
      <c r="F411" s="70"/>
      <c r="G411" s="74"/>
      <c r="H411" s="70"/>
      <c r="N411" s="76"/>
      <c r="O411" s="77"/>
      <c r="P411" s="78"/>
      <c r="Q411" s="79"/>
      <c r="R411" s="80"/>
      <c r="S411" s="75"/>
    </row>
    <row r="412" s="67" customFormat="true" ht="14.25" hidden="false" customHeight="false" outlineLevel="0" collapsed="false">
      <c r="E412" s="73"/>
      <c r="F412" s="70"/>
      <c r="G412" s="74"/>
      <c r="H412" s="70"/>
      <c r="N412" s="76"/>
      <c r="O412" s="77"/>
      <c r="P412" s="78"/>
      <c r="Q412" s="79"/>
      <c r="R412" s="80"/>
      <c r="S412" s="75"/>
    </row>
    <row r="413" s="67" customFormat="true" ht="14.25" hidden="false" customHeight="false" outlineLevel="0" collapsed="false">
      <c r="E413" s="73"/>
      <c r="F413" s="70"/>
      <c r="G413" s="74"/>
      <c r="H413" s="70"/>
      <c r="N413" s="76"/>
      <c r="O413" s="77"/>
      <c r="P413" s="78"/>
      <c r="Q413" s="79"/>
      <c r="R413" s="80"/>
      <c r="S413" s="75"/>
    </row>
    <row r="414" s="67" customFormat="true" ht="14.25" hidden="false" customHeight="false" outlineLevel="0" collapsed="false">
      <c r="E414" s="73"/>
      <c r="F414" s="70"/>
      <c r="G414" s="74"/>
      <c r="H414" s="70"/>
      <c r="N414" s="76"/>
      <c r="O414" s="77"/>
      <c r="P414" s="78"/>
      <c r="Q414" s="79"/>
      <c r="R414" s="80"/>
      <c r="S414" s="75"/>
    </row>
    <row r="415" s="67" customFormat="true" ht="14.25" hidden="false" customHeight="false" outlineLevel="0" collapsed="false">
      <c r="E415" s="73"/>
      <c r="F415" s="70"/>
      <c r="G415" s="74"/>
      <c r="H415" s="70"/>
      <c r="N415" s="76"/>
      <c r="O415" s="77"/>
      <c r="P415" s="78"/>
      <c r="Q415" s="79"/>
      <c r="R415" s="80"/>
      <c r="S415" s="75"/>
    </row>
    <row r="416" s="67" customFormat="true" ht="14.25" hidden="false" customHeight="false" outlineLevel="0" collapsed="false">
      <c r="E416" s="73"/>
      <c r="F416" s="70"/>
      <c r="G416" s="74"/>
      <c r="H416" s="70"/>
      <c r="N416" s="76"/>
      <c r="O416" s="77"/>
      <c r="P416" s="78"/>
      <c r="Q416" s="79"/>
      <c r="R416" s="80"/>
      <c r="S416" s="75"/>
    </row>
    <row r="417" s="67" customFormat="true" ht="14.25" hidden="false" customHeight="false" outlineLevel="0" collapsed="false">
      <c r="E417" s="73"/>
      <c r="F417" s="70"/>
      <c r="G417" s="74"/>
      <c r="H417" s="70"/>
      <c r="N417" s="76"/>
      <c r="O417" s="77"/>
      <c r="P417" s="78"/>
      <c r="Q417" s="79"/>
      <c r="R417" s="80"/>
      <c r="S417" s="75"/>
    </row>
    <row r="418" s="67" customFormat="true" ht="14.25" hidden="false" customHeight="false" outlineLevel="0" collapsed="false">
      <c r="E418" s="73"/>
      <c r="F418" s="70"/>
      <c r="G418" s="74"/>
      <c r="H418" s="70"/>
      <c r="N418" s="76"/>
      <c r="O418" s="77"/>
      <c r="P418" s="78"/>
      <c r="Q418" s="79"/>
      <c r="R418" s="80"/>
      <c r="S418" s="75"/>
    </row>
    <row r="419" s="67" customFormat="true" ht="14.25" hidden="false" customHeight="false" outlineLevel="0" collapsed="false">
      <c r="E419" s="73"/>
      <c r="F419" s="70"/>
      <c r="G419" s="74"/>
      <c r="H419" s="70"/>
      <c r="N419" s="76"/>
      <c r="O419" s="77"/>
      <c r="P419" s="78"/>
      <c r="Q419" s="79"/>
      <c r="R419" s="80"/>
      <c r="S419" s="75"/>
    </row>
    <row r="420" s="67" customFormat="true" ht="14.25" hidden="false" customHeight="false" outlineLevel="0" collapsed="false">
      <c r="E420" s="73"/>
      <c r="F420" s="70"/>
      <c r="G420" s="74"/>
      <c r="H420" s="70"/>
      <c r="N420" s="76"/>
      <c r="O420" s="77"/>
      <c r="P420" s="78"/>
      <c r="Q420" s="79"/>
      <c r="R420" s="80"/>
      <c r="S420" s="75"/>
    </row>
    <row r="421" s="67" customFormat="true" ht="14.25" hidden="false" customHeight="false" outlineLevel="0" collapsed="false">
      <c r="E421" s="73"/>
      <c r="F421" s="70"/>
      <c r="G421" s="74"/>
      <c r="H421" s="70"/>
      <c r="N421" s="76"/>
      <c r="O421" s="77"/>
      <c r="P421" s="78"/>
      <c r="Q421" s="79"/>
      <c r="R421" s="80"/>
      <c r="S421" s="75"/>
    </row>
    <row r="422" s="67" customFormat="true" ht="14.25" hidden="false" customHeight="false" outlineLevel="0" collapsed="false">
      <c r="E422" s="73"/>
      <c r="F422" s="70"/>
      <c r="G422" s="74"/>
      <c r="H422" s="70"/>
      <c r="N422" s="76"/>
      <c r="O422" s="77"/>
      <c r="P422" s="78"/>
      <c r="Q422" s="79"/>
      <c r="R422" s="80"/>
      <c r="S422" s="75"/>
    </row>
    <row r="423" s="67" customFormat="true" ht="14.25" hidden="false" customHeight="false" outlineLevel="0" collapsed="false">
      <c r="E423" s="73"/>
      <c r="F423" s="70"/>
      <c r="G423" s="74"/>
      <c r="H423" s="70"/>
      <c r="N423" s="76"/>
      <c r="O423" s="77"/>
      <c r="P423" s="78"/>
      <c r="Q423" s="79"/>
      <c r="R423" s="80"/>
      <c r="S423" s="75"/>
    </row>
    <row r="424" s="67" customFormat="true" ht="14.25" hidden="false" customHeight="false" outlineLevel="0" collapsed="false">
      <c r="E424" s="73"/>
      <c r="F424" s="70"/>
      <c r="G424" s="74"/>
      <c r="H424" s="70"/>
      <c r="N424" s="76"/>
      <c r="O424" s="77"/>
      <c r="P424" s="78"/>
      <c r="Q424" s="79"/>
      <c r="R424" s="80"/>
      <c r="S424" s="75"/>
    </row>
    <row r="425" s="67" customFormat="true" ht="14.25" hidden="false" customHeight="false" outlineLevel="0" collapsed="false">
      <c r="E425" s="73"/>
      <c r="F425" s="70"/>
      <c r="G425" s="74"/>
      <c r="H425" s="70"/>
      <c r="N425" s="76"/>
      <c r="O425" s="77"/>
      <c r="P425" s="78"/>
      <c r="Q425" s="79"/>
      <c r="R425" s="80"/>
      <c r="S425" s="75"/>
    </row>
    <row r="426" s="67" customFormat="true" ht="14.25" hidden="false" customHeight="false" outlineLevel="0" collapsed="false">
      <c r="E426" s="73"/>
      <c r="F426" s="70"/>
      <c r="G426" s="74"/>
      <c r="H426" s="70"/>
      <c r="N426" s="76"/>
      <c r="O426" s="77"/>
      <c r="P426" s="78"/>
      <c r="Q426" s="79"/>
      <c r="R426" s="80"/>
      <c r="S426" s="75"/>
    </row>
    <row r="427" s="67" customFormat="true" ht="14.25" hidden="false" customHeight="false" outlineLevel="0" collapsed="false">
      <c r="E427" s="73"/>
      <c r="F427" s="70"/>
      <c r="G427" s="74"/>
      <c r="H427" s="70"/>
      <c r="N427" s="76"/>
      <c r="O427" s="77"/>
      <c r="P427" s="78"/>
      <c r="Q427" s="79"/>
      <c r="R427" s="80"/>
      <c r="S427" s="75"/>
    </row>
    <row r="428" s="67" customFormat="true" ht="14.25" hidden="false" customHeight="false" outlineLevel="0" collapsed="false">
      <c r="E428" s="73"/>
      <c r="F428" s="70"/>
      <c r="G428" s="74"/>
      <c r="H428" s="70"/>
      <c r="N428" s="76"/>
      <c r="O428" s="77"/>
      <c r="P428" s="78"/>
      <c r="Q428" s="79"/>
      <c r="R428" s="80"/>
      <c r="S428" s="75"/>
    </row>
    <row r="429" s="67" customFormat="true" ht="14.25" hidden="false" customHeight="false" outlineLevel="0" collapsed="false">
      <c r="E429" s="73"/>
      <c r="F429" s="70"/>
      <c r="G429" s="74"/>
      <c r="H429" s="70"/>
      <c r="N429" s="76"/>
      <c r="O429" s="77"/>
      <c r="P429" s="78"/>
      <c r="Q429" s="79"/>
      <c r="R429" s="80"/>
      <c r="S429" s="75"/>
    </row>
    <row r="430" s="67" customFormat="true" ht="14.25" hidden="false" customHeight="false" outlineLevel="0" collapsed="false">
      <c r="E430" s="73"/>
      <c r="F430" s="70"/>
      <c r="G430" s="74"/>
      <c r="H430" s="70"/>
      <c r="N430" s="76"/>
      <c r="O430" s="77"/>
      <c r="P430" s="78"/>
      <c r="Q430" s="79"/>
      <c r="R430" s="80"/>
      <c r="S430" s="75"/>
    </row>
    <row r="431" s="67" customFormat="true" ht="14.25" hidden="false" customHeight="false" outlineLevel="0" collapsed="false">
      <c r="E431" s="73"/>
      <c r="F431" s="70"/>
      <c r="G431" s="74"/>
      <c r="H431" s="70"/>
      <c r="N431" s="76"/>
      <c r="O431" s="77"/>
      <c r="P431" s="78"/>
      <c r="Q431" s="79"/>
      <c r="R431" s="80"/>
      <c r="S431" s="75"/>
    </row>
    <row r="432" s="67" customFormat="true" ht="14.25" hidden="false" customHeight="false" outlineLevel="0" collapsed="false">
      <c r="E432" s="73"/>
      <c r="F432" s="70"/>
      <c r="G432" s="74"/>
      <c r="H432" s="70"/>
      <c r="N432" s="76"/>
      <c r="O432" s="77"/>
      <c r="P432" s="78"/>
      <c r="Q432" s="79"/>
      <c r="R432" s="80"/>
      <c r="S432" s="75"/>
    </row>
    <row r="433" s="67" customFormat="true" ht="14.25" hidden="false" customHeight="false" outlineLevel="0" collapsed="false">
      <c r="E433" s="73"/>
      <c r="F433" s="70"/>
      <c r="G433" s="74"/>
      <c r="H433" s="70"/>
      <c r="N433" s="76"/>
      <c r="O433" s="77"/>
      <c r="P433" s="78"/>
      <c r="Q433" s="79"/>
      <c r="R433" s="80"/>
      <c r="S433" s="75"/>
    </row>
    <row r="434" s="67" customFormat="true" ht="14.25" hidden="false" customHeight="false" outlineLevel="0" collapsed="false">
      <c r="E434" s="73"/>
      <c r="F434" s="70"/>
      <c r="G434" s="74"/>
      <c r="H434" s="70"/>
      <c r="N434" s="76"/>
      <c r="O434" s="77"/>
      <c r="P434" s="78"/>
      <c r="Q434" s="79"/>
      <c r="R434" s="80"/>
      <c r="S434" s="75"/>
    </row>
    <row r="435" s="67" customFormat="true" ht="14.25" hidden="false" customHeight="false" outlineLevel="0" collapsed="false">
      <c r="E435" s="73"/>
      <c r="F435" s="70"/>
      <c r="G435" s="74"/>
      <c r="H435" s="70"/>
      <c r="N435" s="76"/>
      <c r="O435" s="77"/>
      <c r="P435" s="78"/>
      <c r="Q435" s="79"/>
      <c r="R435" s="80"/>
      <c r="S435" s="75"/>
    </row>
    <row r="436" s="67" customFormat="true" ht="14.25" hidden="false" customHeight="false" outlineLevel="0" collapsed="false">
      <c r="E436" s="73"/>
      <c r="F436" s="70"/>
      <c r="G436" s="74"/>
      <c r="H436" s="70"/>
      <c r="N436" s="76"/>
      <c r="O436" s="77"/>
      <c r="P436" s="78"/>
      <c r="Q436" s="79"/>
      <c r="R436" s="80"/>
      <c r="S436" s="75"/>
    </row>
    <row r="437" s="67" customFormat="true" ht="14.25" hidden="false" customHeight="false" outlineLevel="0" collapsed="false">
      <c r="E437" s="73"/>
      <c r="F437" s="70"/>
      <c r="G437" s="74"/>
      <c r="H437" s="70"/>
      <c r="N437" s="76"/>
      <c r="O437" s="77"/>
      <c r="P437" s="78"/>
      <c r="Q437" s="79"/>
      <c r="R437" s="80"/>
      <c r="S437" s="75"/>
    </row>
    <row r="438" s="67" customFormat="true" ht="14.25" hidden="false" customHeight="false" outlineLevel="0" collapsed="false">
      <c r="E438" s="73"/>
      <c r="F438" s="70"/>
      <c r="G438" s="74"/>
      <c r="H438" s="70"/>
      <c r="N438" s="76"/>
      <c r="O438" s="77"/>
      <c r="P438" s="78"/>
      <c r="Q438" s="79"/>
      <c r="R438" s="80"/>
      <c r="S438" s="75"/>
    </row>
    <row r="439" s="67" customFormat="true" ht="14.25" hidden="false" customHeight="false" outlineLevel="0" collapsed="false">
      <c r="E439" s="73"/>
      <c r="F439" s="70"/>
      <c r="G439" s="74"/>
      <c r="H439" s="70"/>
      <c r="N439" s="76"/>
      <c r="O439" s="77"/>
      <c r="P439" s="78"/>
      <c r="Q439" s="79"/>
      <c r="R439" s="80"/>
      <c r="S439" s="75"/>
    </row>
    <row r="440" s="67" customFormat="true" ht="14.25" hidden="false" customHeight="false" outlineLevel="0" collapsed="false">
      <c r="E440" s="73"/>
      <c r="F440" s="70"/>
      <c r="G440" s="74"/>
      <c r="H440" s="70"/>
      <c r="N440" s="76"/>
      <c r="O440" s="77"/>
      <c r="P440" s="78"/>
      <c r="Q440" s="79"/>
      <c r="R440" s="80"/>
      <c r="S440" s="75"/>
    </row>
    <row r="441" s="67" customFormat="true" ht="14.25" hidden="false" customHeight="false" outlineLevel="0" collapsed="false">
      <c r="E441" s="73"/>
      <c r="F441" s="70"/>
      <c r="G441" s="74"/>
      <c r="H441" s="70"/>
      <c r="N441" s="76"/>
      <c r="O441" s="77"/>
      <c r="P441" s="78"/>
      <c r="Q441" s="79"/>
      <c r="R441" s="80"/>
      <c r="S441" s="75"/>
    </row>
    <row r="442" s="67" customFormat="true" ht="14.25" hidden="false" customHeight="false" outlineLevel="0" collapsed="false">
      <c r="E442" s="73"/>
      <c r="F442" s="70"/>
      <c r="G442" s="74"/>
      <c r="H442" s="70"/>
      <c r="N442" s="76"/>
      <c r="O442" s="77"/>
      <c r="P442" s="78"/>
      <c r="Q442" s="79"/>
      <c r="R442" s="80"/>
      <c r="S442" s="75"/>
    </row>
    <row r="443" s="67" customFormat="true" ht="14.25" hidden="false" customHeight="false" outlineLevel="0" collapsed="false">
      <c r="E443" s="73"/>
      <c r="F443" s="70"/>
      <c r="G443" s="74"/>
      <c r="H443" s="70"/>
      <c r="N443" s="76"/>
      <c r="O443" s="77"/>
      <c r="P443" s="78"/>
      <c r="Q443" s="79"/>
      <c r="R443" s="80"/>
      <c r="S443" s="75"/>
    </row>
    <row r="444" s="67" customFormat="true" ht="14.25" hidden="false" customHeight="false" outlineLevel="0" collapsed="false">
      <c r="E444" s="73"/>
      <c r="F444" s="70"/>
      <c r="G444" s="74"/>
      <c r="H444" s="70"/>
      <c r="N444" s="76"/>
      <c r="O444" s="77"/>
      <c r="P444" s="78"/>
      <c r="Q444" s="79"/>
      <c r="R444" s="80"/>
      <c r="S444" s="75"/>
    </row>
    <row r="445" s="67" customFormat="true" ht="14.25" hidden="false" customHeight="false" outlineLevel="0" collapsed="false">
      <c r="E445" s="73"/>
      <c r="F445" s="70"/>
      <c r="G445" s="74"/>
      <c r="H445" s="70"/>
      <c r="N445" s="76"/>
      <c r="O445" s="77"/>
      <c r="P445" s="78"/>
      <c r="Q445" s="79"/>
      <c r="R445" s="80"/>
      <c r="S445" s="75"/>
    </row>
    <row r="446" s="67" customFormat="true" ht="14.25" hidden="false" customHeight="false" outlineLevel="0" collapsed="false">
      <c r="E446" s="73"/>
      <c r="F446" s="70"/>
      <c r="G446" s="74"/>
      <c r="H446" s="70"/>
      <c r="N446" s="76"/>
      <c r="O446" s="77"/>
      <c r="P446" s="78"/>
      <c r="Q446" s="79"/>
      <c r="R446" s="80"/>
      <c r="S446" s="75"/>
    </row>
    <row r="447" s="67" customFormat="true" ht="14.25" hidden="false" customHeight="false" outlineLevel="0" collapsed="false">
      <c r="E447" s="73"/>
      <c r="F447" s="70"/>
      <c r="G447" s="74"/>
      <c r="H447" s="70"/>
      <c r="N447" s="76"/>
      <c r="O447" s="77"/>
      <c r="P447" s="78"/>
      <c r="Q447" s="79"/>
      <c r="R447" s="80"/>
      <c r="S447" s="75"/>
    </row>
    <row r="448" s="67" customFormat="true" ht="14.25" hidden="false" customHeight="false" outlineLevel="0" collapsed="false">
      <c r="E448" s="73"/>
      <c r="F448" s="70"/>
      <c r="G448" s="74"/>
      <c r="H448" s="70"/>
      <c r="N448" s="76"/>
      <c r="O448" s="77"/>
      <c r="P448" s="78"/>
      <c r="Q448" s="79"/>
      <c r="R448" s="80"/>
      <c r="S448" s="75"/>
    </row>
    <row r="449" s="67" customFormat="true" ht="14.25" hidden="false" customHeight="false" outlineLevel="0" collapsed="false">
      <c r="E449" s="73"/>
      <c r="F449" s="70"/>
      <c r="G449" s="74"/>
      <c r="H449" s="70"/>
      <c r="N449" s="76"/>
      <c r="O449" s="77"/>
      <c r="P449" s="78"/>
      <c r="Q449" s="79"/>
      <c r="R449" s="80"/>
      <c r="S449" s="75"/>
    </row>
    <row r="450" s="67" customFormat="true" ht="14.25" hidden="false" customHeight="false" outlineLevel="0" collapsed="false">
      <c r="E450" s="73"/>
      <c r="F450" s="70"/>
      <c r="G450" s="74"/>
      <c r="H450" s="70"/>
      <c r="N450" s="76"/>
      <c r="O450" s="77"/>
      <c r="P450" s="78"/>
      <c r="Q450" s="79"/>
      <c r="R450" s="80"/>
      <c r="S450" s="75"/>
    </row>
    <row r="451" s="67" customFormat="true" ht="14.25" hidden="false" customHeight="false" outlineLevel="0" collapsed="false">
      <c r="E451" s="73"/>
      <c r="F451" s="70"/>
      <c r="G451" s="74"/>
      <c r="H451" s="70"/>
      <c r="N451" s="76"/>
      <c r="O451" s="77"/>
      <c r="P451" s="78"/>
      <c r="Q451" s="79"/>
      <c r="R451" s="80"/>
      <c r="S451" s="75"/>
    </row>
    <row r="452" s="67" customFormat="true" ht="14.25" hidden="false" customHeight="false" outlineLevel="0" collapsed="false">
      <c r="E452" s="73"/>
      <c r="F452" s="70"/>
      <c r="G452" s="74"/>
      <c r="H452" s="70"/>
      <c r="N452" s="76"/>
      <c r="O452" s="77"/>
      <c r="P452" s="78"/>
      <c r="Q452" s="79"/>
      <c r="R452" s="80"/>
      <c r="S452" s="75"/>
    </row>
    <row r="453" s="67" customFormat="true" ht="14.25" hidden="false" customHeight="false" outlineLevel="0" collapsed="false">
      <c r="E453" s="73"/>
      <c r="F453" s="70"/>
      <c r="G453" s="74"/>
      <c r="H453" s="70"/>
      <c r="N453" s="76"/>
      <c r="O453" s="77"/>
      <c r="P453" s="78"/>
      <c r="Q453" s="79"/>
      <c r="R453" s="80"/>
      <c r="S453" s="75"/>
    </row>
    <row r="454" s="67" customFormat="true" ht="14.25" hidden="false" customHeight="false" outlineLevel="0" collapsed="false">
      <c r="E454" s="73"/>
      <c r="F454" s="70"/>
      <c r="G454" s="74"/>
      <c r="H454" s="70"/>
      <c r="N454" s="76"/>
      <c r="O454" s="77"/>
      <c r="P454" s="78"/>
      <c r="Q454" s="79"/>
      <c r="R454" s="80"/>
      <c r="S454" s="75"/>
    </row>
    <row r="455" s="67" customFormat="true" ht="14.25" hidden="false" customHeight="false" outlineLevel="0" collapsed="false">
      <c r="E455" s="73"/>
      <c r="F455" s="70"/>
      <c r="G455" s="74"/>
      <c r="H455" s="70"/>
      <c r="N455" s="76"/>
      <c r="O455" s="77"/>
      <c r="P455" s="78"/>
      <c r="Q455" s="79"/>
      <c r="R455" s="80"/>
      <c r="S455" s="75"/>
    </row>
    <row r="456" s="67" customFormat="true" ht="14.25" hidden="false" customHeight="false" outlineLevel="0" collapsed="false">
      <c r="E456" s="73"/>
      <c r="F456" s="70"/>
      <c r="G456" s="74"/>
      <c r="H456" s="70"/>
      <c r="N456" s="76"/>
      <c r="O456" s="77"/>
      <c r="P456" s="78"/>
      <c r="Q456" s="79"/>
      <c r="R456" s="80"/>
      <c r="S456" s="75"/>
    </row>
    <row r="457" s="67" customFormat="true" ht="14.25" hidden="false" customHeight="false" outlineLevel="0" collapsed="false">
      <c r="E457" s="73"/>
      <c r="F457" s="70"/>
      <c r="G457" s="74"/>
      <c r="H457" s="70"/>
      <c r="N457" s="76"/>
      <c r="O457" s="77"/>
      <c r="P457" s="78"/>
      <c r="Q457" s="79"/>
      <c r="R457" s="80"/>
      <c r="S457" s="75"/>
    </row>
    <row r="458" s="67" customFormat="true" ht="14.25" hidden="false" customHeight="false" outlineLevel="0" collapsed="false">
      <c r="E458" s="73"/>
      <c r="F458" s="70"/>
      <c r="G458" s="74"/>
      <c r="H458" s="70"/>
      <c r="N458" s="76"/>
      <c r="O458" s="77"/>
      <c r="P458" s="78"/>
      <c r="Q458" s="79"/>
      <c r="R458" s="80"/>
      <c r="S458" s="75"/>
    </row>
    <row r="459" s="67" customFormat="true" ht="14.25" hidden="false" customHeight="false" outlineLevel="0" collapsed="false">
      <c r="E459" s="73"/>
      <c r="F459" s="70"/>
      <c r="G459" s="74"/>
      <c r="H459" s="70"/>
      <c r="N459" s="76"/>
      <c r="O459" s="77"/>
      <c r="P459" s="78"/>
      <c r="Q459" s="79"/>
      <c r="R459" s="80"/>
      <c r="S459" s="75"/>
    </row>
    <row r="460" s="67" customFormat="true" ht="14.25" hidden="false" customHeight="false" outlineLevel="0" collapsed="false">
      <c r="E460" s="73"/>
      <c r="F460" s="70"/>
      <c r="G460" s="74"/>
      <c r="H460" s="70"/>
      <c r="N460" s="76"/>
      <c r="O460" s="77"/>
      <c r="P460" s="78"/>
      <c r="Q460" s="79"/>
      <c r="R460" s="80"/>
      <c r="S460" s="75"/>
    </row>
    <row r="461" s="67" customFormat="true" ht="14.25" hidden="false" customHeight="false" outlineLevel="0" collapsed="false">
      <c r="E461" s="73"/>
      <c r="F461" s="70"/>
      <c r="G461" s="74"/>
      <c r="H461" s="70"/>
      <c r="N461" s="76"/>
      <c r="O461" s="77"/>
      <c r="P461" s="78"/>
      <c r="Q461" s="79"/>
      <c r="R461" s="80"/>
      <c r="S461" s="75"/>
    </row>
    <row r="462" s="67" customFormat="true" ht="14.25" hidden="false" customHeight="false" outlineLevel="0" collapsed="false">
      <c r="E462" s="73"/>
      <c r="F462" s="70"/>
      <c r="G462" s="74"/>
      <c r="H462" s="70"/>
      <c r="N462" s="76"/>
      <c r="O462" s="77"/>
      <c r="P462" s="78"/>
      <c r="Q462" s="79"/>
      <c r="R462" s="80"/>
      <c r="S462" s="75"/>
    </row>
    <row r="463" s="67" customFormat="true" ht="14.25" hidden="false" customHeight="false" outlineLevel="0" collapsed="false">
      <c r="E463" s="73"/>
      <c r="F463" s="70"/>
      <c r="G463" s="74"/>
      <c r="H463" s="70"/>
      <c r="N463" s="76"/>
      <c r="O463" s="77"/>
      <c r="P463" s="78"/>
      <c r="Q463" s="79"/>
      <c r="R463" s="80"/>
      <c r="S463" s="75"/>
    </row>
    <row r="464" s="67" customFormat="true" ht="14.25" hidden="false" customHeight="false" outlineLevel="0" collapsed="false">
      <c r="E464" s="73"/>
      <c r="F464" s="70"/>
      <c r="G464" s="74"/>
      <c r="H464" s="70"/>
      <c r="N464" s="76"/>
      <c r="O464" s="77"/>
      <c r="P464" s="78"/>
      <c r="Q464" s="79"/>
      <c r="R464" s="80"/>
      <c r="S464" s="75"/>
    </row>
    <row r="465" s="67" customFormat="true" ht="14.25" hidden="false" customHeight="false" outlineLevel="0" collapsed="false">
      <c r="E465" s="73"/>
      <c r="F465" s="70"/>
      <c r="G465" s="74"/>
      <c r="H465" s="70"/>
      <c r="N465" s="76"/>
      <c r="O465" s="77"/>
      <c r="P465" s="78"/>
      <c r="Q465" s="79"/>
      <c r="R465" s="80"/>
      <c r="S465" s="75"/>
    </row>
    <row r="466" s="67" customFormat="true" ht="14.25" hidden="false" customHeight="false" outlineLevel="0" collapsed="false">
      <c r="E466" s="73"/>
      <c r="F466" s="70"/>
      <c r="G466" s="74"/>
      <c r="H466" s="70"/>
      <c r="N466" s="76"/>
      <c r="O466" s="77"/>
      <c r="P466" s="78"/>
      <c r="Q466" s="79"/>
      <c r="R466" s="80"/>
      <c r="S466" s="75"/>
    </row>
    <row r="467" s="67" customFormat="true" ht="14.25" hidden="false" customHeight="false" outlineLevel="0" collapsed="false">
      <c r="E467" s="73"/>
      <c r="F467" s="70"/>
      <c r="G467" s="74"/>
      <c r="H467" s="70"/>
      <c r="N467" s="76"/>
      <c r="O467" s="77"/>
      <c r="P467" s="78"/>
      <c r="Q467" s="79"/>
      <c r="R467" s="80"/>
      <c r="S467" s="75"/>
    </row>
    <row r="468" s="67" customFormat="true" ht="14.25" hidden="false" customHeight="false" outlineLevel="0" collapsed="false">
      <c r="E468" s="73"/>
      <c r="F468" s="70"/>
      <c r="G468" s="74"/>
      <c r="H468" s="70"/>
      <c r="N468" s="76"/>
      <c r="O468" s="77"/>
      <c r="P468" s="78"/>
      <c r="Q468" s="79"/>
      <c r="R468" s="80"/>
      <c r="S468" s="75"/>
    </row>
    <row r="469" s="67" customFormat="true" ht="14.25" hidden="false" customHeight="false" outlineLevel="0" collapsed="false">
      <c r="E469" s="73"/>
      <c r="F469" s="70"/>
      <c r="G469" s="74"/>
      <c r="H469" s="70"/>
      <c r="N469" s="76"/>
      <c r="O469" s="77"/>
      <c r="P469" s="78"/>
      <c r="Q469" s="79"/>
      <c r="R469" s="80"/>
      <c r="S469" s="75"/>
    </row>
    <row r="470" s="67" customFormat="true" ht="14.25" hidden="false" customHeight="false" outlineLevel="0" collapsed="false">
      <c r="E470" s="73"/>
      <c r="F470" s="70"/>
      <c r="G470" s="74"/>
      <c r="H470" s="70"/>
      <c r="N470" s="76"/>
      <c r="O470" s="77"/>
      <c r="P470" s="78"/>
      <c r="Q470" s="79"/>
      <c r="R470" s="80"/>
      <c r="S470" s="75"/>
    </row>
    <row r="471" s="67" customFormat="true" ht="14.25" hidden="false" customHeight="false" outlineLevel="0" collapsed="false">
      <c r="E471" s="73"/>
      <c r="F471" s="70"/>
      <c r="G471" s="74"/>
      <c r="H471" s="70"/>
      <c r="N471" s="76"/>
      <c r="O471" s="77"/>
      <c r="P471" s="78"/>
      <c r="Q471" s="79"/>
      <c r="R471" s="80"/>
      <c r="S471" s="75"/>
    </row>
    <row r="472" s="67" customFormat="true" ht="14.25" hidden="false" customHeight="false" outlineLevel="0" collapsed="false">
      <c r="E472" s="73"/>
      <c r="F472" s="70"/>
      <c r="G472" s="74"/>
      <c r="H472" s="70"/>
      <c r="N472" s="76"/>
      <c r="O472" s="77"/>
      <c r="P472" s="78"/>
      <c r="Q472" s="79"/>
      <c r="R472" s="80"/>
      <c r="S472" s="75"/>
    </row>
    <row r="473" s="67" customFormat="true" ht="14.25" hidden="false" customHeight="false" outlineLevel="0" collapsed="false">
      <c r="E473" s="73"/>
      <c r="F473" s="70"/>
      <c r="G473" s="74"/>
      <c r="H473" s="70"/>
      <c r="N473" s="76"/>
      <c r="O473" s="77"/>
      <c r="P473" s="78"/>
      <c r="Q473" s="79"/>
      <c r="R473" s="80"/>
      <c r="S473" s="75"/>
    </row>
    <row r="474" s="67" customFormat="true" ht="14.25" hidden="false" customHeight="false" outlineLevel="0" collapsed="false">
      <c r="E474" s="73"/>
      <c r="F474" s="70"/>
      <c r="G474" s="74"/>
      <c r="H474" s="70"/>
      <c r="N474" s="76"/>
      <c r="O474" s="77"/>
      <c r="P474" s="78"/>
      <c r="Q474" s="79"/>
      <c r="R474" s="80"/>
      <c r="S474" s="75"/>
    </row>
    <row r="475" s="67" customFormat="true" ht="14.25" hidden="false" customHeight="false" outlineLevel="0" collapsed="false">
      <c r="E475" s="73"/>
      <c r="F475" s="70"/>
      <c r="G475" s="74"/>
      <c r="H475" s="70"/>
      <c r="N475" s="76"/>
      <c r="O475" s="77"/>
      <c r="P475" s="78"/>
      <c r="Q475" s="79"/>
      <c r="R475" s="80"/>
      <c r="S475" s="75"/>
    </row>
    <row r="476" s="67" customFormat="true" ht="14.25" hidden="false" customHeight="false" outlineLevel="0" collapsed="false">
      <c r="E476" s="73"/>
      <c r="F476" s="70"/>
      <c r="G476" s="74"/>
      <c r="H476" s="70"/>
      <c r="N476" s="76"/>
      <c r="O476" s="77"/>
      <c r="P476" s="78"/>
      <c r="Q476" s="79"/>
      <c r="R476" s="80"/>
      <c r="S476" s="75"/>
    </row>
    <row r="477" s="67" customFormat="true" ht="14.25" hidden="false" customHeight="false" outlineLevel="0" collapsed="false">
      <c r="E477" s="73"/>
      <c r="F477" s="70"/>
      <c r="G477" s="74"/>
      <c r="H477" s="70"/>
      <c r="N477" s="76"/>
      <c r="O477" s="77"/>
      <c r="P477" s="78"/>
      <c r="Q477" s="79"/>
      <c r="R477" s="80"/>
      <c r="S477" s="75"/>
    </row>
    <row r="478" s="67" customFormat="true" ht="14.25" hidden="false" customHeight="false" outlineLevel="0" collapsed="false">
      <c r="E478" s="73"/>
      <c r="F478" s="70"/>
      <c r="G478" s="74"/>
      <c r="H478" s="70"/>
      <c r="N478" s="76"/>
      <c r="O478" s="77"/>
      <c r="P478" s="78"/>
      <c r="Q478" s="79"/>
      <c r="R478" s="80"/>
      <c r="S478" s="75"/>
    </row>
    <row r="479" s="67" customFormat="true" ht="14.25" hidden="false" customHeight="false" outlineLevel="0" collapsed="false">
      <c r="E479" s="73"/>
      <c r="F479" s="70"/>
      <c r="G479" s="74"/>
      <c r="H479" s="70"/>
      <c r="N479" s="76"/>
      <c r="O479" s="77"/>
      <c r="P479" s="78"/>
      <c r="Q479" s="79"/>
      <c r="R479" s="80"/>
      <c r="S479" s="75"/>
    </row>
    <row r="480" s="67" customFormat="true" ht="14.25" hidden="false" customHeight="false" outlineLevel="0" collapsed="false">
      <c r="E480" s="73"/>
      <c r="F480" s="70"/>
      <c r="G480" s="74"/>
      <c r="H480" s="70"/>
      <c r="N480" s="76"/>
      <c r="O480" s="77"/>
      <c r="P480" s="78"/>
      <c r="Q480" s="79"/>
      <c r="R480" s="80"/>
      <c r="S480" s="75"/>
    </row>
    <row r="481" s="67" customFormat="true" ht="14.25" hidden="false" customHeight="false" outlineLevel="0" collapsed="false">
      <c r="E481" s="73"/>
      <c r="F481" s="70"/>
      <c r="G481" s="74"/>
      <c r="H481" s="70"/>
      <c r="N481" s="76"/>
      <c r="O481" s="77"/>
      <c r="P481" s="78"/>
      <c r="Q481" s="79"/>
      <c r="R481" s="80"/>
      <c r="S481" s="75"/>
    </row>
    <row r="482" s="67" customFormat="true" ht="14.25" hidden="false" customHeight="false" outlineLevel="0" collapsed="false">
      <c r="E482" s="73"/>
      <c r="F482" s="70"/>
      <c r="G482" s="74"/>
      <c r="H482" s="70"/>
      <c r="N482" s="76"/>
      <c r="O482" s="77"/>
      <c r="P482" s="78"/>
      <c r="Q482" s="79"/>
      <c r="R482" s="80"/>
      <c r="S482" s="75"/>
    </row>
    <row r="483" s="67" customFormat="true" ht="14.25" hidden="false" customHeight="false" outlineLevel="0" collapsed="false">
      <c r="E483" s="73"/>
      <c r="F483" s="70"/>
      <c r="G483" s="74"/>
      <c r="H483" s="70"/>
      <c r="N483" s="76"/>
      <c r="O483" s="77"/>
      <c r="P483" s="78"/>
      <c r="Q483" s="79"/>
      <c r="R483" s="80"/>
      <c r="S483" s="75"/>
    </row>
    <row r="484" s="67" customFormat="true" ht="14.25" hidden="false" customHeight="false" outlineLevel="0" collapsed="false">
      <c r="E484" s="73"/>
      <c r="F484" s="70"/>
      <c r="G484" s="74"/>
      <c r="H484" s="70"/>
      <c r="N484" s="76"/>
      <c r="O484" s="77"/>
      <c r="P484" s="78"/>
      <c r="Q484" s="79"/>
      <c r="R484" s="80"/>
      <c r="S484" s="75"/>
    </row>
    <row r="485" s="67" customFormat="true" ht="14.25" hidden="false" customHeight="false" outlineLevel="0" collapsed="false">
      <c r="E485" s="73"/>
      <c r="F485" s="70"/>
      <c r="G485" s="74"/>
      <c r="H485" s="70"/>
      <c r="N485" s="76"/>
      <c r="O485" s="77"/>
      <c r="P485" s="78"/>
      <c r="Q485" s="79"/>
      <c r="R485" s="80"/>
      <c r="S485" s="75"/>
    </row>
    <row r="486" s="67" customFormat="true" ht="14.25" hidden="false" customHeight="false" outlineLevel="0" collapsed="false">
      <c r="E486" s="73"/>
      <c r="F486" s="70"/>
      <c r="G486" s="74"/>
      <c r="H486" s="70"/>
      <c r="N486" s="76"/>
      <c r="O486" s="77"/>
      <c r="P486" s="78"/>
      <c r="Q486" s="79"/>
      <c r="R486" s="80"/>
      <c r="S486" s="75"/>
    </row>
    <row r="487" s="67" customFormat="true" ht="14.25" hidden="false" customHeight="false" outlineLevel="0" collapsed="false">
      <c r="E487" s="73"/>
      <c r="F487" s="70"/>
      <c r="G487" s="74"/>
      <c r="H487" s="70"/>
      <c r="N487" s="76"/>
      <c r="O487" s="77"/>
      <c r="P487" s="78"/>
      <c r="Q487" s="79"/>
      <c r="R487" s="80"/>
      <c r="S487" s="75"/>
    </row>
    <row r="488" s="67" customFormat="true" ht="14.25" hidden="false" customHeight="false" outlineLevel="0" collapsed="false">
      <c r="E488" s="73"/>
      <c r="F488" s="70"/>
      <c r="G488" s="74"/>
      <c r="H488" s="70"/>
      <c r="N488" s="76"/>
      <c r="O488" s="77"/>
      <c r="P488" s="78"/>
      <c r="Q488" s="79"/>
      <c r="R488" s="80"/>
      <c r="S488" s="75"/>
    </row>
    <row r="489" s="67" customFormat="true" ht="14.25" hidden="false" customHeight="false" outlineLevel="0" collapsed="false">
      <c r="E489" s="73"/>
      <c r="F489" s="70"/>
      <c r="G489" s="74"/>
      <c r="H489" s="70"/>
      <c r="N489" s="76"/>
      <c r="O489" s="77"/>
      <c r="P489" s="78"/>
      <c r="Q489" s="79"/>
      <c r="R489" s="80"/>
      <c r="S489" s="75"/>
    </row>
    <row r="490" s="67" customFormat="true" ht="14.25" hidden="false" customHeight="false" outlineLevel="0" collapsed="false">
      <c r="E490" s="73"/>
      <c r="F490" s="70"/>
      <c r="G490" s="74"/>
      <c r="H490" s="70"/>
      <c r="N490" s="76"/>
      <c r="O490" s="77"/>
      <c r="P490" s="78"/>
      <c r="Q490" s="79"/>
      <c r="R490" s="80"/>
      <c r="S490" s="75"/>
    </row>
    <row r="491" s="67" customFormat="true" ht="14.25" hidden="false" customHeight="false" outlineLevel="0" collapsed="false">
      <c r="E491" s="73"/>
      <c r="F491" s="70"/>
      <c r="G491" s="74"/>
      <c r="H491" s="70"/>
      <c r="N491" s="76"/>
      <c r="O491" s="77"/>
      <c r="P491" s="78"/>
      <c r="Q491" s="79"/>
      <c r="R491" s="80"/>
      <c r="S491" s="75"/>
    </row>
    <row r="492" s="67" customFormat="true" ht="14.25" hidden="false" customHeight="false" outlineLevel="0" collapsed="false">
      <c r="E492" s="73"/>
      <c r="F492" s="70"/>
      <c r="G492" s="74"/>
      <c r="H492" s="70"/>
      <c r="N492" s="76"/>
      <c r="O492" s="77"/>
      <c r="P492" s="78"/>
      <c r="Q492" s="79"/>
      <c r="R492" s="80"/>
      <c r="S492" s="75"/>
    </row>
    <row r="493" s="67" customFormat="true" ht="14.25" hidden="false" customHeight="false" outlineLevel="0" collapsed="false">
      <c r="E493" s="73"/>
      <c r="F493" s="70"/>
      <c r="G493" s="74"/>
      <c r="H493" s="70"/>
      <c r="N493" s="76"/>
      <c r="O493" s="77"/>
      <c r="P493" s="78"/>
      <c r="Q493" s="79"/>
      <c r="R493" s="80"/>
      <c r="S493" s="75"/>
    </row>
    <row r="494" s="67" customFormat="true" ht="14.25" hidden="false" customHeight="false" outlineLevel="0" collapsed="false">
      <c r="E494" s="73"/>
      <c r="F494" s="70"/>
      <c r="G494" s="74"/>
      <c r="H494" s="70"/>
      <c r="N494" s="76"/>
      <c r="O494" s="77"/>
      <c r="P494" s="78"/>
      <c r="Q494" s="79"/>
      <c r="R494" s="80"/>
      <c r="S494" s="75"/>
    </row>
    <row r="495" s="67" customFormat="true" ht="14.25" hidden="false" customHeight="false" outlineLevel="0" collapsed="false">
      <c r="E495" s="73"/>
      <c r="F495" s="70"/>
      <c r="G495" s="74"/>
      <c r="H495" s="70"/>
      <c r="N495" s="76"/>
      <c r="O495" s="77"/>
      <c r="P495" s="78"/>
      <c r="Q495" s="79"/>
      <c r="R495" s="80"/>
      <c r="S495" s="75"/>
    </row>
    <row r="496" s="67" customFormat="true" ht="14.25" hidden="false" customHeight="false" outlineLevel="0" collapsed="false">
      <c r="E496" s="73"/>
      <c r="F496" s="70"/>
      <c r="G496" s="74"/>
      <c r="H496" s="70"/>
      <c r="N496" s="76"/>
      <c r="O496" s="77"/>
      <c r="P496" s="78"/>
      <c r="Q496" s="79"/>
      <c r="R496" s="80"/>
      <c r="S496" s="75"/>
    </row>
    <row r="497" s="67" customFormat="true" ht="14.25" hidden="false" customHeight="false" outlineLevel="0" collapsed="false">
      <c r="E497" s="73"/>
      <c r="F497" s="70"/>
      <c r="G497" s="74"/>
      <c r="H497" s="70"/>
      <c r="N497" s="76"/>
      <c r="O497" s="77"/>
      <c r="P497" s="78"/>
      <c r="Q497" s="79"/>
      <c r="R497" s="80"/>
      <c r="S497" s="75"/>
    </row>
    <row r="498" s="67" customFormat="true" ht="14.25" hidden="false" customHeight="false" outlineLevel="0" collapsed="false">
      <c r="E498" s="73"/>
      <c r="F498" s="70"/>
      <c r="G498" s="74"/>
      <c r="H498" s="70"/>
      <c r="N498" s="76"/>
      <c r="O498" s="77"/>
      <c r="P498" s="78"/>
      <c r="Q498" s="79"/>
      <c r="R498" s="80"/>
      <c r="S498" s="75"/>
    </row>
    <row r="499" s="67" customFormat="true" ht="14.25" hidden="false" customHeight="false" outlineLevel="0" collapsed="false">
      <c r="E499" s="73"/>
      <c r="F499" s="70"/>
      <c r="G499" s="74"/>
      <c r="H499" s="70"/>
      <c r="N499" s="76"/>
      <c r="O499" s="77"/>
      <c r="P499" s="78"/>
      <c r="Q499" s="79"/>
      <c r="R499" s="80"/>
      <c r="S499" s="75"/>
    </row>
    <row r="500" s="67" customFormat="true" ht="14.25" hidden="false" customHeight="false" outlineLevel="0" collapsed="false">
      <c r="E500" s="73"/>
      <c r="F500" s="70"/>
      <c r="G500" s="74"/>
      <c r="H500" s="70"/>
      <c r="N500" s="76"/>
      <c r="O500" s="77"/>
      <c r="P500" s="78"/>
      <c r="Q500" s="79"/>
      <c r="R500" s="80"/>
      <c r="S500" s="75"/>
    </row>
    <row r="501" s="67" customFormat="true" ht="14.25" hidden="false" customHeight="false" outlineLevel="0" collapsed="false">
      <c r="E501" s="73"/>
      <c r="F501" s="70"/>
      <c r="G501" s="74"/>
      <c r="H501" s="70"/>
      <c r="N501" s="76"/>
      <c r="O501" s="77"/>
      <c r="P501" s="78"/>
      <c r="Q501" s="79"/>
      <c r="R501" s="80"/>
      <c r="S501" s="75"/>
    </row>
    <row r="502" s="67" customFormat="true" ht="14.25" hidden="false" customHeight="false" outlineLevel="0" collapsed="false">
      <c r="E502" s="73"/>
      <c r="F502" s="70"/>
      <c r="G502" s="74"/>
      <c r="H502" s="70"/>
      <c r="N502" s="76"/>
      <c r="O502" s="77"/>
      <c r="P502" s="78"/>
      <c r="Q502" s="79"/>
      <c r="R502" s="80"/>
      <c r="S502" s="75"/>
    </row>
    <row r="503" s="67" customFormat="true" ht="14.25" hidden="false" customHeight="false" outlineLevel="0" collapsed="false">
      <c r="E503" s="73"/>
      <c r="F503" s="70"/>
      <c r="G503" s="74"/>
      <c r="H503" s="70"/>
      <c r="N503" s="76"/>
      <c r="O503" s="77"/>
      <c r="P503" s="78"/>
      <c r="Q503" s="79"/>
      <c r="R503" s="80"/>
      <c r="S503" s="75"/>
    </row>
    <row r="504" s="67" customFormat="true" ht="14.25" hidden="false" customHeight="false" outlineLevel="0" collapsed="false">
      <c r="E504" s="73"/>
      <c r="F504" s="70"/>
      <c r="G504" s="74"/>
      <c r="H504" s="70"/>
      <c r="N504" s="76"/>
      <c r="O504" s="77"/>
      <c r="P504" s="78"/>
      <c r="Q504" s="79"/>
      <c r="R504" s="80"/>
      <c r="S504" s="75"/>
    </row>
    <row r="505" s="67" customFormat="true" ht="14.25" hidden="false" customHeight="false" outlineLevel="0" collapsed="false">
      <c r="E505" s="73"/>
      <c r="F505" s="70"/>
      <c r="G505" s="74"/>
      <c r="H505" s="70"/>
      <c r="N505" s="76"/>
      <c r="O505" s="77"/>
      <c r="P505" s="78"/>
      <c r="Q505" s="79"/>
      <c r="R505" s="80"/>
      <c r="S505" s="75"/>
    </row>
    <row r="506" s="67" customFormat="true" ht="14.25" hidden="false" customHeight="false" outlineLevel="0" collapsed="false">
      <c r="E506" s="73"/>
      <c r="F506" s="70"/>
      <c r="G506" s="74"/>
      <c r="H506" s="70"/>
      <c r="N506" s="76"/>
      <c r="O506" s="77"/>
      <c r="P506" s="78"/>
      <c r="Q506" s="79"/>
      <c r="R506" s="80"/>
      <c r="S506" s="75"/>
    </row>
    <row r="507" s="67" customFormat="true" ht="14.25" hidden="false" customHeight="false" outlineLevel="0" collapsed="false">
      <c r="E507" s="73"/>
      <c r="F507" s="70"/>
      <c r="G507" s="74"/>
      <c r="H507" s="70"/>
      <c r="N507" s="76"/>
      <c r="O507" s="77"/>
      <c r="P507" s="78"/>
      <c r="Q507" s="79"/>
      <c r="R507" s="80"/>
      <c r="S507" s="75"/>
    </row>
    <row r="508" s="67" customFormat="true" ht="14.25" hidden="false" customHeight="false" outlineLevel="0" collapsed="false">
      <c r="E508" s="73"/>
      <c r="F508" s="70"/>
      <c r="G508" s="74"/>
      <c r="H508" s="70"/>
      <c r="N508" s="76"/>
      <c r="O508" s="77"/>
      <c r="P508" s="78"/>
      <c r="Q508" s="79"/>
      <c r="R508" s="80"/>
      <c r="S508" s="75"/>
    </row>
    <row r="509" s="67" customFormat="true" ht="14.25" hidden="false" customHeight="false" outlineLevel="0" collapsed="false">
      <c r="E509" s="73"/>
      <c r="F509" s="70"/>
      <c r="G509" s="74"/>
      <c r="H509" s="70"/>
      <c r="N509" s="76"/>
      <c r="O509" s="77"/>
      <c r="P509" s="78"/>
      <c r="Q509" s="79"/>
      <c r="R509" s="80"/>
      <c r="S509" s="75"/>
    </row>
    <row r="510" s="67" customFormat="true" ht="14.25" hidden="false" customHeight="false" outlineLevel="0" collapsed="false">
      <c r="E510" s="73"/>
      <c r="F510" s="70"/>
      <c r="G510" s="74"/>
      <c r="H510" s="70"/>
      <c r="N510" s="76"/>
      <c r="O510" s="77"/>
      <c r="P510" s="78"/>
      <c r="Q510" s="79"/>
      <c r="R510" s="80"/>
      <c r="S510" s="75"/>
    </row>
    <row r="511" s="67" customFormat="true" ht="14.25" hidden="false" customHeight="false" outlineLevel="0" collapsed="false">
      <c r="E511" s="73"/>
      <c r="F511" s="70"/>
      <c r="G511" s="74"/>
      <c r="H511" s="70"/>
      <c r="N511" s="76"/>
      <c r="O511" s="77"/>
      <c r="P511" s="78"/>
      <c r="Q511" s="79"/>
      <c r="R511" s="80"/>
      <c r="S511" s="75"/>
    </row>
    <row r="512" s="67" customFormat="true" ht="14.25" hidden="false" customHeight="false" outlineLevel="0" collapsed="false">
      <c r="E512" s="73"/>
      <c r="F512" s="70"/>
      <c r="G512" s="74"/>
      <c r="H512" s="70"/>
      <c r="N512" s="76"/>
      <c r="O512" s="77"/>
      <c r="P512" s="78"/>
      <c r="Q512" s="79"/>
      <c r="R512" s="80"/>
      <c r="S512" s="75"/>
    </row>
    <row r="513" s="67" customFormat="true" ht="14.25" hidden="false" customHeight="false" outlineLevel="0" collapsed="false">
      <c r="E513" s="73"/>
      <c r="F513" s="70"/>
      <c r="G513" s="74"/>
      <c r="H513" s="70"/>
      <c r="N513" s="76"/>
      <c r="O513" s="77"/>
      <c r="P513" s="78"/>
      <c r="Q513" s="79"/>
      <c r="R513" s="80"/>
      <c r="S513" s="75"/>
    </row>
    <row r="514" s="67" customFormat="true" ht="14.25" hidden="false" customHeight="false" outlineLevel="0" collapsed="false">
      <c r="E514" s="73"/>
      <c r="F514" s="70"/>
      <c r="G514" s="74"/>
      <c r="H514" s="70"/>
      <c r="N514" s="76"/>
      <c r="O514" s="77"/>
      <c r="P514" s="78"/>
      <c r="Q514" s="79"/>
      <c r="R514" s="80"/>
      <c r="S514" s="75"/>
    </row>
    <row r="515" s="67" customFormat="true" ht="14.25" hidden="false" customHeight="false" outlineLevel="0" collapsed="false">
      <c r="E515" s="73"/>
      <c r="F515" s="70"/>
      <c r="G515" s="74"/>
      <c r="H515" s="70"/>
      <c r="N515" s="76"/>
      <c r="O515" s="77"/>
      <c r="P515" s="78"/>
      <c r="Q515" s="79"/>
      <c r="R515" s="80"/>
      <c r="S515" s="75"/>
    </row>
    <row r="516" s="67" customFormat="true" ht="14.25" hidden="false" customHeight="false" outlineLevel="0" collapsed="false">
      <c r="E516" s="73"/>
      <c r="F516" s="70"/>
      <c r="G516" s="74"/>
      <c r="H516" s="70"/>
      <c r="N516" s="76"/>
      <c r="O516" s="77"/>
      <c r="P516" s="78"/>
      <c r="Q516" s="79"/>
      <c r="R516" s="80"/>
      <c r="S516" s="75"/>
    </row>
    <row r="517" s="67" customFormat="true" ht="14.25" hidden="false" customHeight="false" outlineLevel="0" collapsed="false">
      <c r="E517" s="73"/>
      <c r="F517" s="70"/>
      <c r="G517" s="74"/>
      <c r="H517" s="70"/>
      <c r="N517" s="76"/>
      <c r="O517" s="77"/>
      <c r="P517" s="78"/>
      <c r="Q517" s="79"/>
      <c r="R517" s="80"/>
      <c r="S517" s="75"/>
    </row>
    <row r="518" s="67" customFormat="true" ht="14.25" hidden="false" customHeight="false" outlineLevel="0" collapsed="false">
      <c r="E518" s="73"/>
      <c r="F518" s="70"/>
      <c r="G518" s="74"/>
      <c r="H518" s="70"/>
      <c r="N518" s="76"/>
      <c r="O518" s="77"/>
      <c r="P518" s="78"/>
      <c r="Q518" s="79"/>
      <c r="R518" s="80"/>
      <c r="S518" s="75"/>
    </row>
    <row r="519" s="67" customFormat="true" ht="14.25" hidden="false" customHeight="false" outlineLevel="0" collapsed="false">
      <c r="E519" s="73"/>
      <c r="F519" s="70"/>
      <c r="G519" s="74"/>
      <c r="H519" s="70"/>
      <c r="N519" s="76"/>
      <c r="O519" s="77"/>
      <c r="P519" s="78"/>
      <c r="Q519" s="79"/>
      <c r="R519" s="80"/>
      <c r="S519" s="75"/>
    </row>
    <row r="520" s="67" customFormat="true" ht="14.25" hidden="false" customHeight="false" outlineLevel="0" collapsed="false">
      <c r="E520" s="73"/>
      <c r="F520" s="70"/>
      <c r="G520" s="74"/>
      <c r="H520" s="70"/>
      <c r="N520" s="76"/>
      <c r="O520" s="77"/>
      <c r="P520" s="78"/>
      <c r="Q520" s="79"/>
      <c r="R520" s="80"/>
      <c r="S520" s="75"/>
    </row>
    <row r="521" s="67" customFormat="true" ht="14.25" hidden="false" customHeight="false" outlineLevel="0" collapsed="false">
      <c r="E521" s="73"/>
      <c r="F521" s="70"/>
      <c r="G521" s="74"/>
      <c r="H521" s="70"/>
      <c r="N521" s="76"/>
      <c r="O521" s="77"/>
      <c r="P521" s="78"/>
      <c r="Q521" s="79"/>
      <c r="R521" s="80"/>
      <c r="S521" s="75"/>
    </row>
    <row r="522" s="67" customFormat="true" ht="14.25" hidden="false" customHeight="false" outlineLevel="0" collapsed="false">
      <c r="E522" s="73"/>
      <c r="F522" s="70"/>
      <c r="G522" s="74"/>
      <c r="H522" s="70"/>
      <c r="N522" s="76"/>
      <c r="O522" s="77"/>
      <c r="P522" s="78"/>
      <c r="Q522" s="79"/>
      <c r="R522" s="80"/>
      <c r="S522" s="75"/>
    </row>
    <row r="523" s="67" customFormat="true" ht="14.25" hidden="false" customHeight="false" outlineLevel="0" collapsed="false">
      <c r="E523" s="73"/>
      <c r="F523" s="70"/>
      <c r="G523" s="74"/>
      <c r="H523" s="70"/>
      <c r="N523" s="76"/>
      <c r="O523" s="77"/>
      <c r="P523" s="78"/>
      <c r="Q523" s="79"/>
      <c r="R523" s="80"/>
      <c r="S523" s="75"/>
    </row>
    <row r="524" s="67" customFormat="true" ht="14.25" hidden="false" customHeight="false" outlineLevel="0" collapsed="false">
      <c r="E524" s="73"/>
      <c r="F524" s="70"/>
      <c r="G524" s="74"/>
      <c r="H524" s="70"/>
      <c r="N524" s="76"/>
      <c r="O524" s="77"/>
      <c r="P524" s="78"/>
      <c r="Q524" s="79"/>
      <c r="R524" s="80"/>
      <c r="S524" s="75"/>
    </row>
    <row r="525" s="67" customFormat="true" ht="14.25" hidden="false" customHeight="false" outlineLevel="0" collapsed="false">
      <c r="E525" s="73"/>
      <c r="F525" s="70"/>
      <c r="G525" s="74"/>
      <c r="H525" s="70"/>
      <c r="N525" s="76"/>
      <c r="O525" s="77"/>
      <c r="P525" s="78"/>
      <c r="Q525" s="79"/>
      <c r="R525" s="80"/>
      <c r="S525" s="75"/>
    </row>
    <row r="526" s="67" customFormat="true" ht="14.25" hidden="false" customHeight="false" outlineLevel="0" collapsed="false">
      <c r="E526" s="73"/>
      <c r="F526" s="70"/>
      <c r="G526" s="74"/>
      <c r="H526" s="70"/>
      <c r="N526" s="76"/>
      <c r="O526" s="77"/>
      <c r="P526" s="78"/>
      <c r="Q526" s="79"/>
      <c r="R526" s="80"/>
      <c r="S526" s="75"/>
    </row>
    <row r="527" s="67" customFormat="true" ht="14.25" hidden="false" customHeight="false" outlineLevel="0" collapsed="false">
      <c r="E527" s="73"/>
      <c r="F527" s="70"/>
      <c r="G527" s="74"/>
      <c r="H527" s="70"/>
      <c r="N527" s="76"/>
      <c r="O527" s="77"/>
      <c r="P527" s="78"/>
      <c r="Q527" s="79"/>
      <c r="R527" s="80"/>
      <c r="S527" s="75"/>
    </row>
    <row r="528" s="67" customFormat="true" ht="14.25" hidden="false" customHeight="false" outlineLevel="0" collapsed="false">
      <c r="E528" s="73"/>
      <c r="F528" s="70"/>
      <c r="G528" s="74"/>
      <c r="H528" s="70"/>
      <c r="N528" s="76"/>
      <c r="O528" s="77"/>
      <c r="P528" s="78"/>
      <c r="Q528" s="79"/>
      <c r="R528" s="80"/>
      <c r="S528" s="75"/>
    </row>
    <row r="529" s="67" customFormat="true" ht="14.25" hidden="false" customHeight="false" outlineLevel="0" collapsed="false">
      <c r="E529" s="73"/>
      <c r="F529" s="70"/>
      <c r="G529" s="74"/>
      <c r="H529" s="70"/>
      <c r="N529" s="76"/>
      <c r="O529" s="77"/>
      <c r="P529" s="78"/>
      <c r="Q529" s="79"/>
      <c r="R529" s="80"/>
      <c r="S529" s="75"/>
    </row>
    <row r="530" s="67" customFormat="true" ht="14.25" hidden="false" customHeight="false" outlineLevel="0" collapsed="false">
      <c r="E530" s="73"/>
      <c r="F530" s="70"/>
      <c r="G530" s="74"/>
      <c r="H530" s="70"/>
      <c r="N530" s="76"/>
      <c r="O530" s="77"/>
      <c r="P530" s="78"/>
      <c r="Q530" s="79"/>
      <c r="R530" s="80"/>
      <c r="S530" s="75"/>
    </row>
    <row r="531" s="67" customFormat="true" ht="14.25" hidden="false" customHeight="false" outlineLevel="0" collapsed="false">
      <c r="E531" s="73"/>
      <c r="F531" s="70"/>
      <c r="G531" s="74"/>
      <c r="H531" s="70"/>
      <c r="N531" s="76"/>
      <c r="O531" s="77"/>
      <c r="P531" s="78"/>
      <c r="Q531" s="79"/>
      <c r="R531" s="80"/>
      <c r="S531" s="75"/>
    </row>
    <row r="532" s="67" customFormat="true" ht="14.25" hidden="false" customHeight="false" outlineLevel="0" collapsed="false">
      <c r="E532" s="73"/>
      <c r="F532" s="70"/>
      <c r="G532" s="74"/>
      <c r="H532" s="70"/>
      <c r="N532" s="76"/>
      <c r="O532" s="77"/>
      <c r="P532" s="78"/>
      <c r="Q532" s="79"/>
      <c r="R532" s="80"/>
      <c r="S532" s="75"/>
    </row>
    <row r="533" s="67" customFormat="true" ht="14.25" hidden="false" customHeight="false" outlineLevel="0" collapsed="false">
      <c r="E533" s="73"/>
      <c r="F533" s="70"/>
      <c r="G533" s="74"/>
      <c r="H533" s="70"/>
      <c r="N533" s="76"/>
      <c r="O533" s="77"/>
      <c r="P533" s="78"/>
      <c r="Q533" s="79"/>
      <c r="R533" s="80"/>
      <c r="S533" s="75"/>
    </row>
    <row r="534" s="67" customFormat="true" ht="14.25" hidden="false" customHeight="false" outlineLevel="0" collapsed="false">
      <c r="E534" s="73"/>
      <c r="F534" s="70"/>
      <c r="G534" s="74"/>
      <c r="H534" s="70"/>
      <c r="N534" s="76"/>
      <c r="O534" s="77"/>
      <c r="P534" s="78"/>
      <c r="Q534" s="79"/>
      <c r="R534" s="80"/>
      <c r="S534" s="75"/>
    </row>
    <row r="535" s="67" customFormat="true" ht="14.25" hidden="false" customHeight="false" outlineLevel="0" collapsed="false">
      <c r="E535" s="73"/>
      <c r="F535" s="70"/>
      <c r="G535" s="74"/>
      <c r="H535" s="70"/>
      <c r="N535" s="76"/>
      <c r="O535" s="77"/>
      <c r="P535" s="78"/>
      <c r="Q535" s="79"/>
      <c r="R535" s="80"/>
      <c r="S535" s="75"/>
    </row>
    <row r="536" s="67" customFormat="true" ht="14.25" hidden="false" customHeight="false" outlineLevel="0" collapsed="false">
      <c r="E536" s="73"/>
      <c r="F536" s="70"/>
      <c r="G536" s="74"/>
      <c r="H536" s="70"/>
      <c r="N536" s="76"/>
      <c r="O536" s="77"/>
      <c r="P536" s="78"/>
      <c r="Q536" s="79"/>
      <c r="R536" s="80"/>
      <c r="S536" s="75"/>
    </row>
    <row r="537" s="67" customFormat="true" ht="14.25" hidden="false" customHeight="false" outlineLevel="0" collapsed="false">
      <c r="E537" s="73"/>
      <c r="F537" s="70"/>
      <c r="G537" s="74"/>
      <c r="H537" s="70"/>
      <c r="N537" s="76"/>
      <c r="O537" s="77"/>
      <c r="P537" s="78"/>
      <c r="Q537" s="79"/>
      <c r="R537" s="80"/>
      <c r="S537" s="75"/>
    </row>
    <row r="538" s="67" customFormat="true" ht="14.25" hidden="false" customHeight="false" outlineLevel="0" collapsed="false">
      <c r="E538" s="73"/>
      <c r="F538" s="70"/>
      <c r="G538" s="74"/>
      <c r="H538" s="70"/>
      <c r="N538" s="76"/>
      <c r="O538" s="77"/>
      <c r="P538" s="78"/>
      <c r="Q538" s="79"/>
      <c r="R538" s="80"/>
      <c r="S538" s="75"/>
    </row>
    <row r="539" s="67" customFormat="true" ht="14.25" hidden="false" customHeight="false" outlineLevel="0" collapsed="false">
      <c r="E539" s="73"/>
      <c r="F539" s="70"/>
      <c r="G539" s="74"/>
      <c r="H539" s="70"/>
      <c r="N539" s="76"/>
      <c r="O539" s="77"/>
      <c r="P539" s="78"/>
      <c r="Q539" s="79"/>
      <c r="R539" s="80"/>
      <c r="S539" s="75"/>
    </row>
    <row r="540" s="67" customFormat="true" ht="14.25" hidden="false" customHeight="false" outlineLevel="0" collapsed="false">
      <c r="E540" s="73"/>
      <c r="F540" s="70"/>
      <c r="G540" s="74"/>
      <c r="H540" s="70"/>
      <c r="N540" s="76"/>
      <c r="O540" s="77"/>
      <c r="P540" s="78"/>
      <c r="Q540" s="79"/>
      <c r="R540" s="80"/>
      <c r="S540" s="75"/>
    </row>
    <row r="541" s="67" customFormat="true" ht="14.25" hidden="false" customHeight="false" outlineLevel="0" collapsed="false">
      <c r="E541" s="73"/>
      <c r="F541" s="70"/>
      <c r="G541" s="74"/>
      <c r="H541" s="70"/>
      <c r="N541" s="76"/>
      <c r="O541" s="77"/>
      <c r="P541" s="78"/>
      <c r="Q541" s="79"/>
      <c r="R541" s="80"/>
      <c r="S541" s="75"/>
    </row>
    <row r="542" s="67" customFormat="true" ht="14.25" hidden="false" customHeight="false" outlineLevel="0" collapsed="false">
      <c r="E542" s="73"/>
      <c r="F542" s="70"/>
      <c r="G542" s="74"/>
      <c r="H542" s="70"/>
      <c r="N542" s="76"/>
      <c r="O542" s="77"/>
      <c r="P542" s="78"/>
      <c r="Q542" s="79"/>
      <c r="R542" s="80"/>
      <c r="S542" s="75"/>
    </row>
    <row r="543" s="67" customFormat="true" ht="14.25" hidden="false" customHeight="false" outlineLevel="0" collapsed="false">
      <c r="E543" s="73"/>
      <c r="F543" s="70"/>
      <c r="G543" s="74"/>
      <c r="H543" s="70"/>
      <c r="N543" s="76"/>
      <c r="O543" s="77"/>
      <c r="P543" s="78"/>
      <c r="Q543" s="79"/>
      <c r="R543" s="80"/>
      <c r="S543" s="75"/>
    </row>
    <row r="544" s="67" customFormat="true" ht="14.25" hidden="false" customHeight="false" outlineLevel="0" collapsed="false">
      <c r="E544" s="73"/>
      <c r="F544" s="70"/>
      <c r="G544" s="74"/>
      <c r="H544" s="70"/>
      <c r="N544" s="76"/>
      <c r="O544" s="77"/>
      <c r="P544" s="78"/>
      <c r="Q544" s="79"/>
      <c r="R544" s="80"/>
      <c r="S544" s="75"/>
    </row>
    <row r="545" s="67" customFormat="true" ht="14.25" hidden="false" customHeight="false" outlineLevel="0" collapsed="false">
      <c r="E545" s="73"/>
      <c r="F545" s="70"/>
      <c r="G545" s="74"/>
      <c r="H545" s="70"/>
      <c r="N545" s="76"/>
      <c r="O545" s="77"/>
      <c r="P545" s="78"/>
      <c r="Q545" s="79"/>
      <c r="R545" s="80"/>
      <c r="S545" s="75"/>
    </row>
    <row r="546" s="67" customFormat="true" ht="14.25" hidden="false" customHeight="false" outlineLevel="0" collapsed="false">
      <c r="E546" s="73"/>
      <c r="F546" s="70"/>
      <c r="G546" s="74"/>
      <c r="H546" s="70"/>
      <c r="N546" s="76"/>
      <c r="O546" s="77"/>
      <c r="P546" s="78"/>
      <c r="Q546" s="79"/>
      <c r="R546" s="80"/>
      <c r="S546" s="75"/>
    </row>
    <row r="547" s="67" customFormat="true" ht="14.25" hidden="false" customHeight="false" outlineLevel="0" collapsed="false">
      <c r="E547" s="73"/>
      <c r="F547" s="70"/>
      <c r="G547" s="74"/>
      <c r="H547" s="70"/>
      <c r="N547" s="76"/>
      <c r="O547" s="77"/>
      <c r="P547" s="78"/>
      <c r="Q547" s="79"/>
      <c r="R547" s="80"/>
      <c r="S547" s="75"/>
    </row>
    <row r="548" s="67" customFormat="true" ht="14.25" hidden="false" customHeight="false" outlineLevel="0" collapsed="false">
      <c r="E548" s="73"/>
      <c r="F548" s="70"/>
      <c r="G548" s="74"/>
      <c r="H548" s="70"/>
      <c r="N548" s="76"/>
      <c r="O548" s="77"/>
      <c r="P548" s="78"/>
      <c r="Q548" s="79"/>
      <c r="R548" s="80"/>
      <c r="S548" s="75"/>
    </row>
    <row r="549" s="67" customFormat="true" ht="14.25" hidden="false" customHeight="false" outlineLevel="0" collapsed="false">
      <c r="E549" s="73"/>
      <c r="F549" s="70"/>
      <c r="G549" s="74"/>
      <c r="H549" s="70"/>
      <c r="N549" s="76"/>
      <c r="O549" s="77"/>
      <c r="P549" s="78"/>
      <c r="Q549" s="79"/>
      <c r="R549" s="80"/>
      <c r="S549" s="75"/>
    </row>
    <row r="550" s="67" customFormat="true" ht="14.25" hidden="false" customHeight="false" outlineLevel="0" collapsed="false">
      <c r="E550" s="73"/>
      <c r="F550" s="70"/>
      <c r="G550" s="74"/>
      <c r="H550" s="70"/>
      <c r="N550" s="76"/>
      <c r="O550" s="77"/>
      <c r="P550" s="78"/>
      <c r="Q550" s="79"/>
      <c r="R550" s="80"/>
      <c r="S550" s="75"/>
    </row>
    <row r="551" s="67" customFormat="true" ht="14.25" hidden="false" customHeight="false" outlineLevel="0" collapsed="false">
      <c r="E551" s="73"/>
      <c r="F551" s="70"/>
      <c r="G551" s="74"/>
      <c r="H551" s="70"/>
      <c r="N551" s="76"/>
      <c r="O551" s="77"/>
      <c r="P551" s="78"/>
      <c r="Q551" s="79"/>
      <c r="R551" s="80"/>
      <c r="S551" s="75"/>
    </row>
    <row r="552" s="67" customFormat="true" ht="14.25" hidden="false" customHeight="false" outlineLevel="0" collapsed="false">
      <c r="E552" s="73"/>
      <c r="F552" s="70"/>
      <c r="G552" s="74"/>
      <c r="H552" s="70"/>
      <c r="N552" s="76"/>
      <c r="O552" s="77"/>
      <c r="P552" s="78"/>
      <c r="Q552" s="79"/>
      <c r="R552" s="80"/>
      <c r="S552" s="75"/>
    </row>
    <row r="553" s="67" customFormat="true" ht="14.25" hidden="false" customHeight="false" outlineLevel="0" collapsed="false">
      <c r="E553" s="73"/>
      <c r="F553" s="70"/>
      <c r="G553" s="74"/>
      <c r="H553" s="70"/>
      <c r="N553" s="76"/>
      <c r="O553" s="77"/>
      <c r="P553" s="78"/>
      <c r="Q553" s="79"/>
      <c r="R553" s="80"/>
      <c r="S553" s="75"/>
    </row>
    <row r="554" s="67" customFormat="true" ht="14.25" hidden="false" customHeight="false" outlineLevel="0" collapsed="false">
      <c r="E554" s="73"/>
      <c r="F554" s="70"/>
      <c r="G554" s="74"/>
      <c r="H554" s="70"/>
      <c r="N554" s="76"/>
      <c r="O554" s="77"/>
      <c r="P554" s="78"/>
      <c r="Q554" s="79"/>
      <c r="R554" s="80"/>
      <c r="S554" s="75"/>
    </row>
    <row r="555" s="67" customFormat="true" ht="14.25" hidden="false" customHeight="false" outlineLevel="0" collapsed="false">
      <c r="E555" s="73"/>
      <c r="F555" s="70"/>
      <c r="G555" s="74"/>
      <c r="H555" s="70"/>
      <c r="N555" s="76"/>
      <c r="O555" s="77"/>
      <c r="P555" s="78"/>
      <c r="Q555" s="79"/>
      <c r="R555" s="80"/>
      <c r="S555" s="75"/>
    </row>
    <row r="556" s="67" customFormat="true" ht="14.25" hidden="false" customHeight="false" outlineLevel="0" collapsed="false">
      <c r="E556" s="73"/>
      <c r="F556" s="70"/>
      <c r="G556" s="74"/>
      <c r="H556" s="70"/>
      <c r="N556" s="76"/>
      <c r="O556" s="77"/>
      <c r="P556" s="78"/>
      <c r="Q556" s="79"/>
      <c r="R556" s="80"/>
      <c r="S556" s="75"/>
    </row>
    <row r="557" s="67" customFormat="true" ht="14.25" hidden="false" customHeight="false" outlineLevel="0" collapsed="false">
      <c r="E557" s="73"/>
      <c r="F557" s="70"/>
      <c r="G557" s="74"/>
      <c r="H557" s="70"/>
      <c r="N557" s="76"/>
      <c r="O557" s="77"/>
      <c r="P557" s="78"/>
      <c r="Q557" s="79"/>
      <c r="R557" s="80"/>
      <c r="S557" s="75"/>
    </row>
    <row r="558" s="67" customFormat="true" ht="14.25" hidden="false" customHeight="false" outlineLevel="0" collapsed="false">
      <c r="E558" s="73"/>
      <c r="F558" s="70"/>
      <c r="G558" s="74"/>
      <c r="H558" s="70"/>
      <c r="N558" s="76"/>
      <c r="O558" s="77"/>
      <c r="P558" s="78"/>
      <c r="Q558" s="79"/>
      <c r="R558" s="80"/>
      <c r="S558" s="75"/>
    </row>
    <row r="559" s="67" customFormat="true" ht="14.25" hidden="false" customHeight="false" outlineLevel="0" collapsed="false">
      <c r="E559" s="73"/>
      <c r="F559" s="70"/>
      <c r="G559" s="74"/>
      <c r="H559" s="70"/>
      <c r="N559" s="76"/>
      <c r="O559" s="77"/>
      <c r="P559" s="78"/>
      <c r="Q559" s="79"/>
      <c r="R559" s="80"/>
      <c r="S559" s="75"/>
    </row>
    <row r="560" s="67" customFormat="true" ht="14.25" hidden="false" customHeight="false" outlineLevel="0" collapsed="false">
      <c r="E560" s="73"/>
      <c r="F560" s="70"/>
      <c r="G560" s="74"/>
      <c r="H560" s="70"/>
      <c r="N560" s="76"/>
      <c r="O560" s="77"/>
      <c r="P560" s="78"/>
      <c r="Q560" s="79"/>
      <c r="R560" s="80"/>
      <c r="S560" s="75"/>
    </row>
    <row r="561" s="67" customFormat="true" ht="14.25" hidden="false" customHeight="false" outlineLevel="0" collapsed="false">
      <c r="E561" s="73"/>
      <c r="F561" s="70"/>
      <c r="G561" s="74"/>
      <c r="H561" s="70"/>
      <c r="N561" s="76"/>
      <c r="O561" s="77"/>
      <c r="P561" s="78"/>
      <c r="Q561" s="79"/>
      <c r="R561" s="80"/>
      <c r="S561" s="75"/>
    </row>
    <row r="562" s="67" customFormat="true" ht="14.25" hidden="false" customHeight="false" outlineLevel="0" collapsed="false">
      <c r="E562" s="73"/>
      <c r="F562" s="70"/>
      <c r="G562" s="74"/>
      <c r="H562" s="70"/>
      <c r="N562" s="76"/>
      <c r="O562" s="77"/>
      <c r="P562" s="78"/>
      <c r="Q562" s="79"/>
      <c r="R562" s="80"/>
      <c r="S562" s="75"/>
    </row>
    <row r="563" s="67" customFormat="true" ht="14.25" hidden="false" customHeight="false" outlineLevel="0" collapsed="false">
      <c r="E563" s="73"/>
      <c r="F563" s="70"/>
      <c r="G563" s="74"/>
      <c r="H563" s="70"/>
      <c r="N563" s="76"/>
      <c r="O563" s="77"/>
      <c r="P563" s="78"/>
      <c r="Q563" s="79"/>
      <c r="R563" s="80"/>
      <c r="S563" s="75"/>
    </row>
    <row r="564" s="67" customFormat="true" ht="14.25" hidden="false" customHeight="false" outlineLevel="0" collapsed="false">
      <c r="E564" s="73"/>
      <c r="F564" s="70"/>
      <c r="G564" s="74"/>
      <c r="H564" s="70"/>
      <c r="N564" s="76"/>
      <c r="O564" s="77"/>
      <c r="P564" s="78"/>
      <c r="Q564" s="79"/>
      <c r="R564" s="80"/>
      <c r="S564" s="75"/>
    </row>
    <row r="565" s="67" customFormat="true" ht="14.25" hidden="false" customHeight="false" outlineLevel="0" collapsed="false">
      <c r="E565" s="73"/>
      <c r="F565" s="70"/>
      <c r="G565" s="74"/>
      <c r="H565" s="70"/>
      <c r="N565" s="76"/>
      <c r="O565" s="77"/>
      <c r="P565" s="78"/>
      <c r="Q565" s="79"/>
      <c r="R565" s="80"/>
      <c r="S565" s="75"/>
    </row>
    <row r="566" s="67" customFormat="true" ht="14.25" hidden="false" customHeight="false" outlineLevel="0" collapsed="false">
      <c r="E566" s="73"/>
      <c r="F566" s="70"/>
      <c r="G566" s="74"/>
      <c r="H566" s="70"/>
      <c r="N566" s="76"/>
      <c r="O566" s="77"/>
      <c r="P566" s="78"/>
      <c r="Q566" s="79"/>
      <c r="R566" s="80"/>
      <c r="S566" s="75"/>
    </row>
    <row r="567" s="67" customFormat="true" ht="14.25" hidden="false" customHeight="false" outlineLevel="0" collapsed="false">
      <c r="E567" s="73"/>
      <c r="F567" s="70"/>
      <c r="G567" s="74"/>
      <c r="H567" s="70"/>
      <c r="N567" s="76"/>
      <c r="O567" s="77"/>
      <c r="P567" s="78"/>
      <c r="Q567" s="79"/>
      <c r="R567" s="80"/>
      <c r="S567" s="75"/>
    </row>
    <row r="568" s="67" customFormat="true" ht="14.25" hidden="false" customHeight="false" outlineLevel="0" collapsed="false">
      <c r="E568" s="73"/>
      <c r="F568" s="70"/>
      <c r="G568" s="74"/>
      <c r="H568" s="70"/>
      <c r="N568" s="76"/>
      <c r="O568" s="77"/>
      <c r="P568" s="78"/>
      <c r="Q568" s="79"/>
      <c r="R568" s="80"/>
      <c r="S568" s="75"/>
    </row>
    <row r="569" s="67" customFormat="true" ht="14.25" hidden="false" customHeight="false" outlineLevel="0" collapsed="false">
      <c r="E569" s="73"/>
      <c r="F569" s="70"/>
      <c r="G569" s="74"/>
      <c r="H569" s="70"/>
      <c r="N569" s="76"/>
      <c r="O569" s="77"/>
      <c r="P569" s="78"/>
      <c r="Q569" s="79"/>
      <c r="R569" s="80"/>
      <c r="S569" s="75"/>
    </row>
    <row r="570" s="67" customFormat="true" ht="14.25" hidden="false" customHeight="false" outlineLevel="0" collapsed="false">
      <c r="E570" s="73"/>
      <c r="F570" s="70"/>
      <c r="G570" s="74"/>
      <c r="H570" s="70"/>
      <c r="N570" s="76"/>
      <c r="O570" s="77"/>
      <c r="P570" s="78"/>
      <c r="Q570" s="79"/>
      <c r="R570" s="80"/>
      <c r="S570" s="75"/>
    </row>
    <row r="571" s="67" customFormat="true" ht="14.25" hidden="false" customHeight="false" outlineLevel="0" collapsed="false">
      <c r="E571" s="73"/>
      <c r="F571" s="70"/>
      <c r="G571" s="74"/>
      <c r="H571" s="70"/>
      <c r="N571" s="76"/>
      <c r="O571" s="77"/>
      <c r="P571" s="78"/>
      <c r="Q571" s="79"/>
      <c r="R571" s="80"/>
      <c r="S571" s="75"/>
    </row>
    <row r="572" s="67" customFormat="true" ht="14.25" hidden="false" customHeight="false" outlineLevel="0" collapsed="false">
      <c r="E572" s="73"/>
      <c r="F572" s="70"/>
      <c r="G572" s="74"/>
      <c r="H572" s="70"/>
      <c r="N572" s="76"/>
      <c r="O572" s="77"/>
      <c r="P572" s="78"/>
      <c r="Q572" s="79"/>
      <c r="R572" s="80"/>
      <c r="S572" s="75"/>
    </row>
    <row r="573" s="67" customFormat="true" ht="14.25" hidden="false" customHeight="false" outlineLevel="0" collapsed="false">
      <c r="E573" s="73"/>
      <c r="F573" s="70"/>
      <c r="G573" s="74"/>
      <c r="H573" s="70"/>
      <c r="N573" s="76"/>
      <c r="O573" s="77"/>
      <c r="P573" s="78"/>
      <c r="Q573" s="79"/>
      <c r="R573" s="80"/>
      <c r="S573" s="75"/>
    </row>
    <row r="574" s="67" customFormat="true" ht="14.25" hidden="false" customHeight="false" outlineLevel="0" collapsed="false">
      <c r="E574" s="73"/>
      <c r="F574" s="70"/>
      <c r="G574" s="74"/>
      <c r="H574" s="70"/>
      <c r="N574" s="76"/>
      <c r="O574" s="77"/>
      <c r="P574" s="78"/>
      <c r="Q574" s="79"/>
      <c r="R574" s="80"/>
      <c r="S574" s="75"/>
    </row>
    <row r="575" s="67" customFormat="true" ht="14.25" hidden="false" customHeight="false" outlineLevel="0" collapsed="false">
      <c r="E575" s="73"/>
      <c r="F575" s="70"/>
      <c r="G575" s="74"/>
      <c r="H575" s="70"/>
      <c r="N575" s="76"/>
      <c r="O575" s="77"/>
      <c r="P575" s="78"/>
      <c r="Q575" s="79"/>
      <c r="R575" s="80"/>
      <c r="S575" s="75"/>
    </row>
    <row r="576" s="67" customFormat="true" ht="14.25" hidden="false" customHeight="false" outlineLevel="0" collapsed="false">
      <c r="E576" s="73"/>
      <c r="F576" s="70"/>
      <c r="G576" s="74"/>
      <c r="H576" s="70"/>
      <c r="N576" s="76"/>
      <c r="O576" s="77"/>
      <c r="P576" s="78"/>
      <c r="Q576" s="79"/>
      <c r="R576" s="80"/>
      <c r="S576" s="75"/>
    </row>
    <row r="577" s="67" customFormat="true" ht="14.25" hidden="false" customHeight="false" outlineLevel="0" collapsed="false">
      <c r="E577" s="73"/>
      <c r="F577" s="70"/>
      <c r="G577" s="74"/>
      <c r="H577" s="70"/>
      <c r="N577" s="76"/>
      <c r="O577" s="77"/>
      <c r="P577" s="78"/>
      <c r="Q577" s="79"/>
      <c r="R577" s="80"/>
      <c r="S577" s="75"/>
    </row>
    <row r="578" s="67" customFormat="true" ht="14.25" hidden="false" customHeight="false" outlineLevel="0" collapsed="false">
      <c r="E578" s="73"/>
      <c r="F578" s="70"/>
      <c r="G578" s="74"/>
      <c r="H578" s="70"/>
      <c r="N578" s="76"/>
      <c r="O578" s="77"/>
      <c r="P578" s="78"/>
      <c r="Q578" s="79"/>
      <c r="R578" s="80"/>
      <c r="S578" s="75"/>
    </row>
    <row r="579" s="67" customFormat="true" ht="14.25" hidden="false" customHeight="false" outlineLevel="0" collapsed="false">
      <c r="E579" s="73"/>
      <c r="F579" s="70"/>
      <c r="G579" s="74"/>
      <c r="H579" s="70"/>
      <c r="N579" s="76"/>
      <c r="O579" s="77"/>
      <c r="P579" s="78"/>
      <c r="Q579" s="79"/>
      <c r="R579" s="80"/>
      <c r="S579" s="75"/>
    </row>
    <row r="580" s="67" customFormat="true" ht="14.25" hidden="false" customHeight="false" outlineLevel="0" collapsed="false">
      <c r="E580" s="73"/>
      <c r="F580" s="70"/>
      <c r="G580" s="74"/>
      <c r="H580" s="70"/>
      <c r="N580" s="76"/>
      <c r="O580" s="77"/>
      <c r="P580" s="78"/>
      <c r="Q580" s="79"/>
      <c r="R580" s="80"/>
      <c r="S580" s="75"/>
    </row>
    <row r="581" s="67" customFormat="true" ht="14.25" hidden="false" customHeight="false" outlineLevel="0" collapsed="false">
      <c r="E581" s="73"/>
      <c r="F581" s="70"/>
      <c r="G581" s="74"/>
      <c r="H581" s="70"/>
      <c r="N581" s="76"/>
      <c r="O581" s="77"/>
      <c r="P581" s="78"/>
      <c r="Q581" s="79"/>
      <c r="R581" s="80"/>
      <c r="S581" s="75"/>
    </row>
    <row r="582" s="67" customFormat="true" ht="14.25" hidden="false" customHeight="false" outlineLevel="0" collapsed="false">
      <c r="E582" s="73"/>
      <c r="F582" s="70"/>
      <c r="G582" s="74"/>
      <c r="H582" s="70"/>
      <c r="N582" s="76"/>
      <c r="O582" s="77"/>
      <c r="P582" s="78"/>
      <c r="Q582" s="79"/>
      <c r="R582" s="80"/>
      <c r="S582" s="75"/>
    </row>
    <row r="583" s="67" customFormat="true" ht="14.25" hidden="false" customHeight="false" outlineLevel="0" collapsed="false">
      <c r="E583" s="73"/>
      <c r="F583" s="70"/>
      <c r="G583" s="74"/>
      <c r="H583" s="70"/>
      <c r="N583" s="76"/>
      <c r="O583" s="77"/>
      <c r="P583" s="78"/>
      <c r="Q583" s="79"/>
      <c r="R583" s="80"/>
      <c r="S583" s="75"/>
    </row>
    <row r="584" s="67" customFormat="true" ht="14.25" hidden="false" customHeight="false" outlineLevel="0" collapsed="false">
      <c r="E584" s="73"/>
      <c r="F584" s="70"/>
      <c r="G584" s="74"/>
      <c r="H584" s="70"/>
      <c r="N584" s="76"/>
      <c r="O584" s="77"/>
      <c r="P584" s="78"/>
      <c r="Q584" s="79"/>
      <c r="R584" s="80"/>
      <c r="S584" s="75"/>
    </row>
    <row r="585" s="67" customFormat="true" ht="14.25" hidden="false" customHeight="false" outlineLevel="0" collapsed="false">
      <c r="E585" s="73"/>
      <c r="F585" s="70"/>
      <c r="G585" s="74"/>
      <c r="H585" s="70"/>
      <c r="N585" s="76"/>
      <c r="O585" s="77"/>
      <c r="P585" s="78"/>
      <c r="Q585" s="79"/>
      <c r="R585" s="80"/>
      <c r="S585" s="75"/>
    </row>
    <row r="586" s="67" customFormat="true" ht="14.25" hidden="false" customHeight="false" outlineLevel="0" collapsed="false">
      <c r="E586" s="73"/>
      <c r="F586" s="70"/>
      <c r="G586" s="74"/>
      <c r="H586" s="70"/>
      <c r="N586" s="76"/>
      <c r="O586" s="77"/>
      <c r="P586" s="78"/>
      <c r="Q586" s="79"/>
      <c r="R586" s="80"/>
      <c r="S586" s="75"/>
    </row>
    <row r="587" s="67" customFormat="true" ht="14.25" hidden="false" customHeight="false" outlineLevel="0" collapsed="false">
      <c r="E587" s="73"/>
      <c r="F587" s="70"/>
      <c r="G587" s="74"/>
      <c r="H587" s="70"/>
      <c r="N587" s="76"/>
      <c r="O587" s="77"/>
      <c r="P587" s="78"/>
      <c r="Q587" s="79"/>
      <c r="R587" s="80"/>
      <c r="S587" s="75"/>
    </row>
    <row r="588" s="67" customFormat="true" ht="14.25" hidden="false" customHeight="false" outlineLevel="0" collapsed="false">
      <c r="E588" s="73"/>
      <c r="F588" s="70"/>
      <c r="G588" s="74"/>
      <c r="H588" s="70"/>
      <c r="N588" s="76"/>
      <c r="O588" s="77"/>
      <c r="P588" s="78"/>
      <c r="Q588" s="79"/>
      <c r="R588" s="80"/>
      <c r="S588" s="75"/>
    </row>
    <row r="589" s="67" customFormat="true" ht="14.25" hidden="false" customHeight="false" outlineLevel="0" collapsed="false">
      <c r="E589" s="73"/>
      <c r="F589" s="70"/>
      <c r="G589" s="74"/>
      <c r="H589" s="70"/>
      <c r="N589" s="76"/>
      <c r="O589" s="77"/>
      <c r="P589" s="78"/>
      <c r="Q589" s="79"/>
      <c r="R589" s="80"/>
      <c r="S589" s="75"/>
    </row>
    <row r="590" s="67" customFormat="true" ht="14.25" hidden="false" customHeight="false" outlineLevel="0" collapsed="false">
      <c r="E590" s="73"/>
      <c r="F590" s="70"/>
      <c r="G590" s="74"/>
      <c r="H590" s="70"/>
      <c r="N590" s="76"/>
      <c r="O590" s="77"/>
      <c r="P590" s="78"/>
      <c r="Q590" s="79"/>
      <c r="R590" s="80"/>
      <c r="S590" s="75"/>
    </row>
    <row r="591" s="67" customFormat="true" ht="14.25" hidden="false" customHeight="false" outlineLevel="0" collapsed="false">
      <c r="E591" s="73"/>
      <c r="F591" s="70"/>
      <c r="G591" s="74"/>
      <c r="H591" s="70"/>
      <c r="N591" s="76"/>
      <c r="O591" s="77"/>
      <c r="P591" s="78"/>
      <c r="Q591" s="79"/>
      <c r="R591" s="80"/>
      <c r="S591" s="75"/>
    </row>
    <row r="592" s="67" customFormat="true" ht="14.25" hidden="false" customHeight="false" outlineLevel="0" collapsed="false">
      <c r="E592" s="73"/>
      <c r="F592" s="70"/>
      <c r="G592" s="74"/>
      <c r="H592" s="70"/>
      <c r="N592" s="76"/>
      <c r="O592" s="77"/>
      <c r="P592" s="78"/>
      <c r="Q592" s="79"/>
      <c r="R592" s="80"/>
      <c r="S592" s="75"/>
    </row>
    <row r="593" s="67" customFormat="true" ht="14.25" hidden="false" customHeight="false" outlineLevel="0" collapsed="false">
      <c r="E593" s="73"/>
      <c r="F593" s="70"/>
      <c r="G593" s="74"/>
      <c r="H593" s="70"/>
      <c r="N593" s="76"/>
      <c r="O593" s="77"/>
      <c r="P593" s="78"/>
      <c r="Q593" s="79"/>
      <c r="R593" s="80"/>
      <c r="S593" s="75"/>
    </row>
    <row r="594" s="67" customFormat="true" ht="14.25" hidden="false" customHeight="false" outlineLevel="0" collapsed="false">
      <c r="E594" s="73"/>
      <c r="F594" s="70"/>
      <c r="G594" s="74"/>
      <c r="H594" s="70"/>
      <c r="N594" s="76"/>
      <c r="O594" s="77"/>
      <c r="P594" s="78"/>
      <c r="Q594" s="79"/>
      <c r="R594" s="80"/>
      <c r="S594" s="75"/>
    </row>
    <row r="595" s="67" customFormat="true" ht="14.25" hidden="false" customHeight="false" outlineLevel="0" collapsed="false">
      <c r="E595" s="73"/>
      <c r="F595" s="70"/>
      <c r="G595" s="74"/>
      <c r="H595" s="70"/>
      <c r="N595" s="76"/>
      <c r="O595" s="77"/>
      <c r="P595" s="78"/>
      <c r="Q595" s="79"/>
      <c r="R595" s="80"/>
      <c r="S595" s="75"/>
    </row>
    <row r="596" s="67" customFormat="true" ht="14.25" hidden="false" customHeight="false" outlineLevel="0" collapsed="false">
      <c r="E596" s="73"/>
      <c r="F596" s="70"/>
      <c r="G596" s="74"/>
      <c r="H596" s="70"/>
      <c r="N596" s="76"/>
      <c r="O596" s="77"/>
      <c r="P596" s="78"/>
      <c r="Q596" s="79"/>
      <c r="R596" s="80"/>
      <c r="S596" s="75"/>
    </row>
    <row r="597" s="67" customFormat="true" ht="14.25" hidden="false" customHeight="false" outlineLevel="0" collapsed="false">
      <c r="E597" s="73"/>
      <c r="F597" s="70"/>
      <c r="G597" s="74"/>
      <c r="H597" s="70"/>
      <c r="N597" s="76"/>
      <c r="O597" s="77"/>
      <c r="P597" s="78"/>
      <c r="Q597" s="79"/>
      <c r="R597" s="80"/>
      <c r="S597" s="75"/>
    </row>
    <row r="598" s="67" customFormat="true" ht="14.25" hidden="false" customHeight="false" outlineLevel="0" collapsed="false">
      <c r="E598" s="73"/>
      <c r="F598" s="70"/>
      <c r="G598" s="74"/>
      <c r="H598" s="70"/>
      <c r="N598" s="76"/>
      <c r="O598" s="77"/>
      <c r="P598" s="78"/>
      <c r="Q598" s="79"/>
      <c r="R598" s="80"/>
      <c r="S598" s="75"/>
    </row>
    <row r="599" s="67" customFormat="true" ht="14.25" hidden="false" customHeight="false" outlineLevel="0" collapsed="false">
      <c r="E599" s="73"/>
      <c r="F599" s="70"/>
      <c r="G599" s="74"/>
      <c r="H599" s="70"/>
      <c r="N599" s="76"/>
      <c r="O599" s="77"/>
      <c r="P599" s="78"/>
      <c r="Q599" s="79"/>
      <c r="R599" s="80"/>
      <c r="S599" s="75"/>
    </row>
    <row r="600" s="67" customFormat="true" ht="14.25" hidden="false" customHeight="false" outlineLevel="0" collapsed="false">
      <c r="E600" s="73"/>
      <c r="F600" s="70"/>
      <c r="G600" s="74"/>
      <c r="H600" s="70"/>
      <c r="N600" s="76"/>
      <c r="O600" s="77"/>
      <c r="P600" s="78"/>
      <c r="Q600" s="79"/>
      <c r="R600" s="80"/>
      <c r="S600" s="75"/>
    </row>
    <row r="601" s="67" customFormat="true" ht="14.25" hidden="false" customHeight="false" outlineLevel="0" collapsed="false">
      <c r="E601" s="73"/>
      <c r="F601" s="70"/>
      <c r="G601" s="74"/>
      <c r="H601" s="70"/>
      <c r="N601" s="76"/>
      <c r="O601" s="77"/>
      <c r="P601" s="78"/>
      <c r="Q601" s="79"/>
      <c r="R601" s="80"/>
      <c r="S601" s="75"/>
    </row>
    <row r="602" s="67" customFormat="true" ht="14.25" hidden="false" customHeight="false" outlineLevel="0" collapsed="false">
      <c r="E602" s="73"/>
      <c r="F602" s="70"/>
      <c r="G602" s="74"/>
      <c r="H602" s="70"/>
      <c r="N602" s="76"/>
      <c r="O602" s="77"/>
      <c r="P602" s="78"/>
      <c r="Q602" s="79"/>
      <c r="R602" s="80"/>
      <c r="S602" s="75"/>
    </row>
    <row r="603" s="67" customFormat="true" ht="14.25" hidden="false" customHeight="false" outlineLevel="0" collapsed="false">
      <c r="E603" s="73"/>
      <c r="F603" s="70"/>
      <c r="G603" s="74"/>
      <c r="H603" s="70"/>
      <c r="N603" s="76"/>
      <c r="O603" s="77"/>
      <c r="P603" s="78"/>
      <c r="Q603" s="79"/>
      <c r="R603" s="80"/>
      <c r="S603" s="75"/>
    </row>
    <row r="604" s="67" customFormat="true" ht="14.25" hidden="false" customHeight="false" outlineLevel="0" collapsed="false">
      <c r="E604" s="73"/>
      <c r="F604" s="70"/>
      <c r="G604" s="74"/>
      <c r="H604" s="70"/>
      <c r="N604" s="76"/>
      <c r="O604" s="77"/>
      <c r="P604" s="78"/>
      <c r="Q604" s="79"/>
      <c r="R604" s="80"/>
      <c r="S604" s="75"/>
    </row>
    <row r="605" s="67" customFormat="true" ht="14.25" hidden="false" customHeight="false" outlineLevel="0" collapsed="false">
      <c r="E605" s="73"/>
      <c r="F605" s="70"/>
      <c r="G605" s="74"/>
      <c r="H605" s="70"/>
      <c r="N605" s="76"/>
      <c r="O605" s="77"/>
      <c r="P605" s="78"/>
      <c r="Q605" s="79"/>
      <c r="R605" s="80"/>
      <c r="S605" s="75"/>
    </row>
    <row r="606" s="67" customFormat="true" ht="14.25" hidden="false" customHeight="false" outlineLevel="0" collapsed="false">
      <c r="E606" s="73"/>
      <c r="F606" s="70"/>
      <c r="G606" s="74"/>
      <c r="H606" s="70"/>
      <c r="N606" s="76"/>
      <c r="O606" s="77"/>
      <c r="P606" s="78"/>
      <c r="Q606" s="79"/>
      <c r="R606" s="80"/>
      <c r="S606" s="75"/>
    </row>
    <row r="607" s="67" customFormat="true" ht="14.25" hidden="false" customHeight="false" outlineLevel="0" collapsed="false">
      <c r="E607" s="73"/>
      <c r="F607" s="70"/>
      <c r="G607" s="74"/>
      <c r="H607" s="70"/>
      <c r="N607" s="76"/>
      <c r="O607" s="77"/>
      <c r="P607" s="78"/>
      <c r="Q607" s="79"/>
      <c r="R607" s="80"/>
      <c r="S607" s="75"/>
    </row>
    <row r="608" s="67" customFormat="true" ht="14.25" hidden="false" customHeight="false" outlineLevel="0" collapsed="false">
      <c r="E608" s="73"/>
      <c r="F608" s="70"/>
      <c r="G608" s="74"/>
      <c r="H608" s="70"/>
      <c r="N608" s="76"/>
      <c r="O608" s="77"/>
      <c r="P608" s="78"/>
      <c r="Q608" s="79"/>
      <c r="R608" s="80"/>
      <c r="S608" s="75"/>
    </row>
    <row r="609" s="67" customFormat="true" ht="14.25" hidden="false" customHeight="false" outlineLevel="0" collapsed="false">
      <c r="E609" s="73"/>
      <c r="F609" s="70"/>
      <c r="G609" s="74"/>
      <c r="H609" s="70"/>
      <c r="N609" s="76"/>
      <c r="O609" s="77"/>
      <c r="P609" s="78"/>
      <c r="Q609" s="79"/>
      <c r="R609" s="80"/>
      <c r="S609" s="75"/>
    </row>
    <row r="610" s="67" customFormat="true" ht="14.25" hidden="false" customHeight="false" outlineLevel="0" collapsed="false">
      <c r="E610" s="73"/>
      <c r="F610" s="70"/>
      <c r="G610" s="74"/>
      <c r="H610" s="70"/>
      <c r="N610" s="76"/>
      <c r="O610" s="77"/>
      <c r="P610" s="78"/>
      <c r="Q610" s="79"/>
      <c r="R610" s="80"/>
      <c r="S610" s="75"/>
    </row>
    <row r="611" s="67" customFormat="true" ht="14.25" hidden="false" customHeight="false" outlineLevel="0" collapsed="false">
      <c r="E611" s="73"/>
      <c r="F611" s="70"/>
      <c r="G611" s="74"/>
      <c r="H611" s="70"/>
      <c r="N611" s="76"/>
      <c r="O611" s="77"/>
      <c r="P611" s="78"/>
      <c r="Q611" s="79"/>
      <c r="R611" s="80"/>
      <c r="S611" s="75"/>
    </row>
    <row r="612" s="67" customFormat="true" ht="14.25" hidden="false" customHeight="false" outlineLevel="0" collapsed="false">
      <c r="E612" s="73"/>
      <c r="F612" s="70"/>
      <c r="G612" s="74"/>
      <c r="H612" s="70"/>
      <c r="N612" s="76"/>
      <c r="O612" s="77"/>
      <c r="P612" s="78"/>
      <c r="Q612" s="79"/>
      <c r="R612" s="80"/>
      <c r="S612" s="75"/>
    </row>
    <row r="613" s="67" customFormat="true" ht="14.25" hidden="false" customHeight="false" outlineLevel="0" collapsed="false">
      <c r="E613" s="73"/>
      <c r="F613" s="70"/>
      <c r="G613" s="74"/>
      <c r="H613" s="70"/>
      <c r="N613" s="76"/>
      <c r="O613" s="77"/>
      <c r="P613" s="78"/>
      <c r="Q613" s="79"/>
      <c r="R613" s="80"/>
      <c r="S613" s="75"/>
    </row>
    <row r="614" s="67" customFormat="true" ht="14.25" hidden="false" customHeight="false" outlineLevel="0" collapsed="false">
      <c r="E614" s="73"/>
      <c r="F614" s="70"/>
      <c r="G614" s="74"/>
      <c r="H614" s="70"/>
      <c r="N614" s="76"/>
      <c r="O614" s="77"/>
      <c r="P614" s="78"/>
      <c r="Q614" s="79"/>
      <c r="R614" s="80"/>
      <c r="S614" s="75"/>
    </row>
    <row r="615" s="67" customFormat="true" ht="14.25" hidden="false" customHeight="false" outlineLevel="0" collapsed="false">
      <c r="E615" s="73"/>
      <c r="F615" s="70"/>
      <c r="G615" s="74"/>
      <c r="H615" s="70"/>
      <c r="N615" s="76"/>
      <c r="O615" s="77"/>
      <c r="P615" s="78"/>
      <c r="Q615" s="79"/>
      <c r="R615" s="80"/>
      <c r="S615" s="75"/>
    </row>
    <row r="616" s="67" customFormat="true" ht="14.25" hidden="false" customHeight="false" outlineLevel="0" collapsed="false">
      <c r="E616" s="73"/>
      <c r="F616" s="70"/>
      <c r="G616" s="74"/>
      <c r="H616" s="70"/>
      <c r="N616" s="76"/>
      <c r="O616" s="77"/>
      <c r="P616" s="78"/>
      <c r="Q616" s="79"/>
      <c r="R616" s="80"/>
      <c r="S616" s="75"/>
    </row>
    <row r="617" s="67" customFormat="true" ht="14.25" hidden="false" customHeight="false" outlineLevel="0" collapsed="false">
      <c r="E617" s="73"/>
      <c r="F617" s="70"/>
      <c r="G617" s="74"/>
      <c r="H617" s="70"/>
      <c r="N617" s="76"/>
      <c r="O617" s="77"/>
      <c r="P617" s="78"/>
      <c r="Q617" s="79"/>
      <c r="R617" s="80"/>
      <c r="S617" s="75"/>
    </row>
    <row r="618" s="67" customFormat="true" ht="14.25" hidden="false" customHeight="false" outlineLevel="0" collapsed="false">
      <c r="E618" s="73"/>
      <c r="F618" s="70"/>
      <c r="G618" s="74"/>
      <c r="H618" s="70"/>
      <c r="N618" s="76"/>
      <c r="O618" s="77"/>
      <c r="P618" s="78"/>
      <c r="Q618" s="79"/>
      <c r="R618" s="80"/>
      <c r="S618" s="75"/>
    </row>
    <row r="619" s="67" customFormat="true" ht="14.25" hidden="false" customHeight="false" outlineLevel="0" collapsed="false">
      <c r="E619" s="73"/>
      <c r="F619" s="70"/>
      <c r="G619" s="74"/>
      <c r="H619" s="70"/>
      <c r="N619" s="76"/>
      <c r="O619" s="77"/>
      <c r="P619" s="78"/>
      <c r="Q619" s="79"/>
      <c r="R619" s="80"/>
      <c r="S619" s="75"/>
    </row>
    <row r="620" s="67" customFormat="true" ht="14.25" hidden="false" customHeight="false" outlineLevel="0" collapsed="false">
      <c r="E620" s="73"/>
      <c r="F620" s="70"/>
      <c r="G620" s="74"/>
      <c r="H620" s="70"/>
      <c r="N620" s="76"/>
      <c r="O620" s="77"/>
      <c r="P620" s="78"/>
      <c r="Q620" s="79"/>
      <c r="R620" s="80"/>
      <c r="S620" s="75"/>
    </row>
    <row r="621" s="67" customFormat="true" ht="14.25" hidden="false" customHeight="false" outlineLevel="0" collapsed="false">
      <c r="E621" s="73"/>
      <c r="F621" s="70"/>
      <c r="G621" s="74"/>
      <c r="H621" s="70"/>
      <c r="N621" s="76"/>
      <c r="O621" s="77"/>
      <c r="P621" s="78"/>
      <c r="Q621" s="79"/>
      <c r="R621" s="80"/>
      <c r="S621" s="75"/>
    </row>
    <row r="622" s="67" customFormat="true" ht="14.25" hidden="false" customHeight="false" outlineLevel="0" collapsed="false">
      <c r="E622" s="73"/>
      <c r="F622" s="70"/>
      <c r="G622" s="74"/>
      <c r="H622" s="70"/>
      <c r="N622" s="76"/>
      <c r="O622" s="77"/>
      <c r="P622" s="78"/>
      <c r="Q622" s="79"/>
      <c r="R622" s="80"/>
      <c r="S622" s="75"/>
    </row>
    <row r="623" s="67" customFormat="true" ht="14.25" hidden="false" customHeight="false" outlineLevel="0" collapsed="false">
      <c r="E623" s="73"/>
      <c r="F623" s="70"/>
      <c r="G623" s="74"/>
      <c r="H623" s="70"/>
      <c r="N623" s="76"/>
      <c r="O623" s="77"/>
      <c r="P623" s="78"/>
      <c r="Q623" s="79"/>
      <c r="R623" s="80"/>
      <c r="S623" s="75"/>
    </row>
    <row r="624" s="67" customFormat="true" ht="14.25" hidden="false" customHeight="false" outlineLevel="0" collapsed="false">
      <c r="E624" s="73"/>
      <c r="F624" s="70"/>
      <c r="G624" s="74"/>
      <c r="H624" s="70"/>
      <c r="N624" s="76"/>
      <c r="O624" s="77"/>
      <c r="P624" s="78"/>
      <c r="Q624" s="79"/>
      <c r="R624" s="80"/>
      <c r="S624" s="75"/>
    </row>
    <row r="625" s="67" customFormat="true" ht="14.25" hidden="false" customHeight="false" outlineLevel="0" collapsed="false">
      <c r="E625" s="73"/>
      <c r="F625" s="70"/>
      <c r="G625" s="74"/>
      <c r="H625" s="70"/>
      <c r="N625" s="76"/>
      <c r="O625" s="77"/>
      <c r="P625" s="78"/>
      <c r="Q625" s="79"/>
      <c r="R625" s="80"/>
      <c r="S625" s="75"/>
    </row>
    <row r="626" s="67" customFormat="true" ht="14.25" hidden="false" customHeight="false" outlineLevel="0" collapsed="false">
      <c r="E626" s="73"/>
      <c r="F626" s="70"/>
      <c r="G626" s="74"/>
      <c r="H626" s="70"/>
      <c r="N626" s="76"/>
      <c r="O626" s="77"/>
      <c r="P626" s="78"/>
      <c r="Q626" s="79"/>
      <c r="R626" s="80"/>
      <c r="S626" s="75"/>
    </row>
    <row r="627" s="67" customFormat="true" ht="14.25" hidden="false" customHeight="false" outlineLevel="0" collapsed="false">
      <c r="E627" s="73"/>
      <c r="F627" s="70"/>
      <c r="G627" s="74"/>
      <c r="H627" s="70"/>
      <c r="N627" s="76"/>
      <c r="O627" s="77"/>
      <c r="P627" s="78"/>
      <c r="Q627" s="79"/>
      <c r="R627" s="80"/>
      <c r="S627" s="75"/>
    </row>
    <row r="628" s="67" customFormat="true" ht="14.25" hidden="false" customHeight="false" outlineLevel="0" collapsed="false">
      <c r="E628" s="73"/>
      <c r="F628" s="70"/>
      <c r="G628" s="74"/>
      <c r="H628" s="70"/>
      <c r="N628" s="76"/>
      <c r="O628" s="77"/>
      <c r="P628" s="78"/>
      <c r="Q628" s="79"/>
      <c r="R628" s="80"/>
      <c r="S628" s="75"/>
    </row>
    <row r="629" s="67" customFormat="true" ht="14.25" hidden="false" customHeight="false" outlineLevel="0" collapsed="false">
      <c r="E629" s="73"/>
      <c r="F629" s="70"/>
      <c r="G629" s="74"/>
      <c r="H629" s="70"/>
      <c r="N629" s="76"/>
      <c r="O629" s="77"/>
      <c r="P629" s="78"/>
      <c r="Q629" s="79"/>
      <c r="R629" s="80"/>
      <c r="S629" s="75"/>
    </row>
    <row r="630" s="67" customFormat="true" ht="14.25" hidden="false" customHeight="false" outlineLevel="0" collapsed="false">
      <c r="E630" s="73"/>
      <c r="F630" s="70"/>
      <c r="G630" s="74"/>
      <c r="H630" s="70"/>
      <c r="N630" s="76"/>
      <c r="O630" s="77"/>
      <c r="P630" s="78"/>
      <c r="Q630" s="79"/>
      <c r="R630" s="80"/>
      <c r="S630" s="75"/>
    </row>
    <row r="631" s="67" customFormat="true" ht="14.25" hidden="false" customHeight="false" outlineLevel="0" collapsed="false">
      <c r="E631" s="73"/>
      <c r="F631" s="70"/>
      <c r="G631" s="74"/>
      <c r="H631" s="70"/>
      <c r="N631" s="76"/>
      <c r="O631" s="77"/>
      <c r="P631" s="78"/>
      <c r="Q631" s="79"/>
      <c r="R631" s="80"/>
      <c r="S631" s="75"/>
    </row>
    <row r="632" s="67" customFormat="true" ht="14.25" hidden="false" customHeight="false" outlineLevel="0" collapsed="false">
      <c r="E632" s="73"/>
      <c r="F632" s="70"/>
      <c r="G632" s="74"/>
      <c r="H632" s="70"/>
      <c r="N632" s="76"/>
      <c r="O632" s="77"/>
      <c r="P632" s="78"/>
      <c r="Q632" s="79"/>
      <c r="R632" s="80"/>
      <c r="S632" s="75"/>
    </row>
    <row r="633" s="67" customFormat="true" ht="14.25" hidden="false" customHeight="false" outlineLevel="0" collapsed="false">
      <c r="E633" s="73"/>
      <c r="F633" s="70"/>
      <c r="G633" s="74"/>
      <c r="H633" s="70"/>
      <c r="N633" s="76"/>
      <c r="O633" s="77"/>
      <c r="P633" s="78"/>
      <c r="Q633" s="79"/>
      <c r="R633" s="80"/>
      <c r="S633" s="75"/>
    </row>
    <row r="634" s="67" customFormat="true" ht="14.25" hidden="false" customHeight="false" outlineLevel="0" collapsed="false">
      <c r="E634" s="73"/>
      <c r="F634" s="70"/>
      <c r="G634" s="74"/>
      <c r="H634" s="70"/>
      <c r="N634" s="76"/>
      <c r="O634" s="77"/>
      <c r="P634" s="78"/>
      <c r="Q634" s="79"/>
      <c r="R634" s="80"/>
      <c r="S634" s="75"/>
    </row>
    <row r="635" s="67" customFormat="true" ht="14.25" hidden="false" customHeight="false" outlineLevel="0" collapsed="false">
      <c r="E635" s="73"/>
      <c r="F635" s="70"/>
      <c r="G635" s="74"/>
      <c r="H635" s="70"/>
      <c r="N635" s="76"/>
      <c r="O635" s="77"/>
      <c r="P635" s="78"/>
      <c r="Q635" s="79"/>
      <c r="R635" s="80"/>
      <c r="S635" s="75"/>
    </row>
    <row r="636" s="67" customFormat="true" ht="14.25" hidden="false" customHeight="false" outlineLevel="0" collapsed="false">
      <c r="E636" s="73"/>
      <c r="F636" s="70"/>
      <c r="G636" s="74"/>
      <c r="H636" s="70"/>
      <c r="N636" s="76"/>
      <c r="O636" s="77"/>
      <c r="P636" s="78"/>
      <c r="Q636" s="79"/>
      <c r="R636" s="80"/>
      <c r="S636" s="75"/>
    </row>
    <row r="637" s="67" customFormat="true" ht="14.25" hidden="false" customHeight="false" outlineLevel="0" collapsed="false">
      <c r="E637" s="73"/>
      <c r="F637" s="70"/>
      <c r="G637" s="74"/>
      <c r="H637" s="70"/>
      <c r="N637" s="76"/>
      <c r="O637" s="77"/>
      <c r="P637" s="78"/>
      <c r="Q637" s="79"/>
      <c r="R637" s="80"/>
      <c r="S637" s="75"/>
    </row>
    <row r="638" s="67" customFormat="true" ht="14.25" hidden="false" customHeight="false" outlineLevel="0" collapsed="false">
      <c r="E638" s="73"/>
      <c r="F638" s="70"/>
      <c r="G638" s="74"/>
      <c r="H638" s="70"/>
      <c r="N638" s="76"/>
      <c r="O638" s="77"/>
      <c r="P638" s="78"/>
      <c r="Q638" s="79"/>
      <c r="R638" s="80"/>
      <c r="S638" s="75"/>
    </row>
    <row r="639" s="67" customFormat="true" ht="14.25" hidden="false" customHeight="false" outlineLevel="0" collapsed="false">
      <c r="E639" s="73"/>
      <c r="F639" s="70"/>
      <c r="G639" s="74"/>
      <c r="H639" s="70"/>
      <c r="N639" s="76"/>
      <c r="O639" s="77"/>
      <c r="P639" s="78"/>
      <c r="Q639" s="79"/>
      <c r="R639" s="80"/>
      <c r="S639" s="75"/>
    </row>
    <row r="640" s="67" customFormat="true" ht="14.25" hidden="false" customHeight="false" outlineLevel="0" collapsed="false">
      <c r="E640" s="73"/>
      <c r="F640" s="70"/>
      <c r="G640" s="74"/>
      <c r="H640" s="70"/>
      <c r="N640" s="76"/>
      <c r="O640" s="77"/>
      <c r="P640" s="78"/>
      <c r="Q640" s="79"/>
      <c r="R640" s="80"/>
      <c r="S640" s="75"/>
    </row>
    <row r="641" s="67" customFormat="true" ht="14.25" hidden="false" customHeight="false" outlineLevel="0" collapsed="false">
      <c r="E641" s="73"/>
      <c r="F641" s="70"/>
      <c r="G641" s="74"/>
      <c r="H641" s="70"/>
      <c r="N641" s="76"/>
      <c r="O641" s="77"/>
      <c r="P641" s="78"/>
      <c r="Q641" s="79"/>
      <c r="R641" s="80"/>
      <c r="S641" s="75"/>
    </row>
    <row r="642" s="67" customFormat="true" ht="14.25" hidden="false" customHeight="false" outlineLevel="0" collapsed="false">
      <c r="E642" s="73"/>
      <c r="F642" s="70"/>
      <c r="G642" s="74"/>
      <c r="H642" s="70"/>
      <c r="N642" s="76"/>
      <c r="O642" s="77"/>
      <c r="P642" s="78"/>
      <c r="Q642" s="79"/>
      <c r="R642" s="80"/>
      <c r="S642" s="75"/>
    </row>
    <row r="643" s="67" customFormat="true" ht="14.25" hidden="false" customHeight="false" outlineLevel="0" collapsed="false">
      <c r="E643" s="73"/>
      <c r="F643" s="70"/>
      <c r="G643" s="74"/>
      <c r="H643" s="70"/>
      <c r="N643" s="76"/>
      <c r="O643" s="77"/>
      <c r="P643" s="78"/>
      <c r="Q643" s="79"/>
      <c r="R643" s="80"/>
      <c r="S643" s="75"/>
    </row>
    <row r="644" s="67" customFormat="true" ht="14.25" hidden="false" customHeight="false" outlineLevel="0" collapsed="false">
      <c r="E644" s="73"/>
      <c r="F644" s="70"/>
      <c r="G644" s="74"/>
      <c r="H644" s="70"/>
      <c r="N644" s="76"/>
      <c r="O644" s="77"/>
      <c r="P644" s="78"/>
      <c r="Q644" s="79"/>
      <c r="R644" s="80"/>
      <c r="S644" s="75"/>
    </row>
    <row r="645" s="67" customFormat="true" ht="14.25" hidden="false" customHeight="false" outlineLevel="0" collapsed="false">
      <c r="E645" s="73"/>
      <c r="F645" s="70"/>
      <c r="G645" s="74"/>
      <c r="H645" s="70"/>
      <c r="N645" s="76"/>
      <c r="O645" s="77"/>
      <c r="P645" s="78"/>
      <c r="Q645" s="79"/>
      <c r="R645" s="80"/>
      <c r="S645" s="75"/>
    </row>
    <row r="646" s="67" customFormat="true" ht="14.25" hidden="false" customHeight="false" outlineLevel="0" collapsed="false">
      <c r="E646" s="73"/>
      <c r="F646" s="70"/>
      <c r="G646" s="74"/>
      <c r="H646" s="70"/>
      <c r="N646" s="76"/>
      <c r="O646" s="77"/>
      <c r="P646" s="78"/>
      <c r="Q646" s="79"/>
      <c r="R646" s="80"/>
      <c r="S646" s="75"/>
    </row>
    <row r="647" s="67" customFormat="true" ht="14.25" hidden="false" customHeight="false" outlineLevel="0" collapsed="false">
      <c r="E647" s="73"/>
      <c r="F647" s="70"/>
      <c r="G647" s="74"/>
      <c r="H647" s="70"/>
      <c r="N647" s="76"/>
      <c r="O647" s="77"/>
      <c r="P647" s="78"/>
      <c r="Q647" s="79"/>
      <c r="R647" s="80"/>
      <c r="S647" s="75"/>
    </row>
    <row r="648" s="67" customFormat="true" ht="14.25" hidden="false" customHeight="false" outlineLevel="0" collapsed="false">
      <c r="E648" s="73"/>
      <c r="F648" s="70"/>
      <c r="G648" s="74"/>
      <c r="H648" s="70"/>
      <c r="N648" s="76"/>
      <c r="O648" s="77"/>
      <c r="P648" s="78"/>
      <c r="Q648" s="79"/>
      <c r="R648" s="80"/>
      <c r="S648" s="75"/>
    </row>
    <row r="649" s="67" customFormat="true" ht="14.25" hidden="false" customHeight="false" outlineLevel="0" collapsed="false">
      <c r="E649" s="73"/>
      <c r="F649" s="70"/>
      <c r="G649" s="74"/>
      <c r="H649" s="70"/>
      <c r="N649" s="76"/>
      <c r="O649" s="77"/>
      <c r="P649" s="78"/>
      <c r="Q649" s="79"/>
      <c r="R649" s="80"/>
      <c r="S649" s="75"/>
    </row>
    <row r="650" s="67" customFormat="true" ht="14.25" hidden="false" customHeight="false" outlineLevel="0" collapsed="false">
      <c r="E650" s="73"/>
      <c r="F650" s="70"/>
      <c r="G650" s="74"/>
      <c r="H650" s="70"/>
      <c r="N650" s="76"/>
      <c r="O650" s="77"/>
      <c r="P650" s="78"/>
      <c r="Q650" s="79"/>
      <c r="R650" s="80"/>
      <c r="S650" s="75"/>
    </row>
    <row r="651" s="67" customFormat="true" ht="14.25" hidden="false" customHeight="false" outlineLevel="0" collapsed="false">
      <c r="E651" s="73"/>
      <c r="F651" s="70"/>
      <c r="G651" s="74"/>
      <c r="H651" s="70"/>
      <c r="N651" s="76"/>
      <c r="O651" s="77"/>
      <c r="P651" s="78"/>
      <c r="Q651" s="79"/>
      <c r="R651" s="80"/>
      <c r="S651" s="75"/>
    </row>
    <row r="652" s="67" customFormat="true" ht="14.25" hidden="false" customHeight="false" outlineLevel="0" collapsed="false">
      <c r="E652" s="73"/>
      <c r="F652" s="70"/>
      <c r="G652" s="74"/>
      <c r="H652" s="70"/>
      <c r="N652" s="76"/>
      <c r="O652" s="77"/>
      <c r="P652" s="78"/>
      <c r="Q652" s="79"/>
      <c r="R652" s="80"/>
      <c r="S652" s="75"/>
    </row>
    <row r="653" s="67" customFormat="true" ht="14.25" hidden="false" customHeight="false" outlineLevel="0" collapsed="false">
      <c r="E653" s="73"/>
      <c r="F653" s="70"/>
      <c r="G653" s="74"/>
      <c r="H653" s="70"/>
      <c r="N653" s="76"/>
      <c r="O653" s="77"/>
      <c r="P653" s="78"/>
      <c r="Q653" s="79"/>
      <c r="R653" s="80"/>
      <c r="S653" s="75"/>
    </row>
    <row r="654" s="67" customFormat="true" ht="14.25" hidden="false" customHeight="false" outlineLevel="0" collapsed="false">
      <c r="E654" s="73"/>
      <c r="F654" s="70"/>
      <c r="G654" s="74"/>
      <c r="H654" s="70"/>
      <c r="N654" s="76"/>
      <c r="O654" s="77"/>
      <c r="P654" s="78"/>
      <c r="Q654" s="79"/>
      <c r="R654" s="80"/>
      <c r="S654" s="75"/>
    </row>
    <row r="655" s="67" customFormat="true" ht="14.25" hidden="false" customHeight="false" outlineLevel="0" collapsed="false">
      <c r="E655" s="73"/>
      <c r="F655" s="70"/>
      <c r="G655" s="74"/>
      <c r="H655" s="70"/>
      <c r="N655" s="76"/>
      <c r="O655" s="77"/>
      <c r="P655" s="78"/>
      <c r="Q655" s="79"/>
      <c r="R655" s="80"/>
      <c r="S655" s="75"/>
    </row>
    <row r="656" s="67" customFormat="true" ht="14.25" hidden="false" customHeight="false" outlineLevel="0" collapsed="false"/>
    <row r="657" s="67" customFormat="true" ht="14.25" hidden="false" customHeight="false" outlineLevel="0" collapsed="false"/>
    <row r="658" s="67" customFormat="true" ht="14.25" hidden="false" customHeight="false" outlineLevel="0" collapsed="false"/>
    <row r="659" s="67" customFormat="true" ht="14.25" hidden="false" customHeight="false" outlineLevel="0" collapsed="false"/>
    <row r="660" s="67" customFormat="true" ht="14.25" hidden="false" customHeight="false" outlineLevel="0" collapsed="false"/>
    <row r="661" s="67" customFormat="true" ht="14.25" hidden="false" customHeight="false" outlineLevel="0" collapsed="false"/>
    <row r="662" s="67" customFormat="true" ht="14.25" hidden="false" customHeight="false" outlineLevel="0" collapsed="false"/>
    <row r="663" s="67" customFormat="true" ht="14.25" hidden="false" customHeight="false" outlineLevel="0" collapsed="false"/>
    <row r="664" s="67" customFormat="true" ht="14.25" hidden="false" customHeight="false" outlineLevel="0" collapsed="false"/>
    <row r="665" s="67" customFormat="true" ht="14.25" hidden="false" customHeight="false" outlineLevel="0" collapsed="false"/>
    <row r="666" s="67" customFormat="true" ht="14.25" hidden="false" customHeight="false" outlineLevel="0" collapsed="false"/>
    <row r="667" s="67" customFormat="true" ht="14.25" hidden="false" customHeight="false" outlineLevel="0" collapsed="false"/>
    <row r="668" s="67" customFormat="true" ht="14.25" hidden="false" customHeight="false" outlineLevel="0" collapsed="false"/>
    <row r="669" s="67" customFormat="true" ht="14.25" hidden="false" customHeight="false" outlineLevel="0" collapsed="false"/>
    <row r="670" s="67" customFormat="true" ht="14.25" hidden="false" customHeight="false" outlineLevel="0" collapsed="false"/>
    <row r="671" s="67" customFormat="true" ht="14.25" hidden="false" customHeight="false" outlineLevel="0" collapsed="false"/>
    <row r="672" s="67" customFormat="true" ht="14.25" hidden="false" customHeight="false" outlineLevel="0" collapsed="false"/>
    <row r="673" s="67" customFormat="true" ht="14.25" hidden="false" customHeight="false" outlineLevel="0" collapsed="false"/>
    <row r="674" s="67" customFormat="true" ht="14.25" hidden="false" customHeight="false" outlineLevel="0" collapsed="false"/>
    <row r="675" s="67" customFormat="true" ht="14.25" hidden="false" customHeight="false" outlineLevel="0" collapsed="false"/>
    <row r="676" s="67" customFormat="true" ht="14.25" hidden="false" customHeight="false" outlineLevel="0" collapsed="false"/>
    <row r="677" s="67" customFormat="true" ht="14.25" hidden="false" customHeight="false" outlineLevel="0" collapsed="false"/>
    <row r="678" s="67" customFormat="true" ht="14.25" hidden="false" customHeight="false" outlineLevel="0" collapsed="false"/>
    <row r="679" s="67" customFormat="true" ht="14.25" hidden="false" customHeight="false" outlineLevel="0" collapsed="false"/>
    <row r="680" s="67" customFormat="true" ht="14.25" hidden="false" customHeight="false" outlineLevel="0" collapsed="false"/>
    <row r="681" s="67" customFormat="true" ht="14.25" hidden="false" customHeight="false" outlineLevel="0" collapsed="false"/>
    <row r="682" s="67" customFormat="true" ht="14.25" hidden="false" customHeight="false" outlineLevel="0" collapsed="false"/>
    <row r="683" s="67" customFormat="true" ht="14.25" hidden="false" customHeight="false" outlineLevel="0" collapsed="false"/>
    <row r="684" s="67" customFormat="true" ht="14.25" hidden="false" customHeight="false" outlineLevel="0" collapsed="false"/>
    <row r="685" s="67" customFormat="true" ht="14.25" hidden="false" customHeight="false" outlineLevel="0" collapsed="false"/>
    <row r="686" s="67" customFormat="true" ht="14.25" hidden="false" customHeight="false" outlineLevel="0" collapsed="false"/>
    <row r="687" s="67" customFormat="true" ht="14.25" hidden="false" customHeight="false" outlineLevel="0" collapsed="false"/>
    <row r="688" s="67" customFormat="true" ht="14.25" hidden="false" customHeight="false" outlineLevel="0" collapsed="false"/>
    <row r="689" s="67" customFormat="true" ht="14.25" hidden="false" customHeight="false" outlineLevel="0" collapsed="false"/>
    <row r="690" s="67" customFormat="true" ht="14.25" hidden="false" customHeight="false" outlineLevel="0" collapsed="false"/>
    <row r="691" s="67" customFormat="true" ht="14.25" hidden="false" customHeight="false" outlineLevel="0" collapsed="false"/>
    <row r="692" s="67" customFormat="true" ht="14.25" hidden="false" customHeight="false" outlineLevel="0" collapsed="false"/>
    <row r="693" s="67" customFormat="true" ht="14.25" hidden="false" customHeight="false" outlineLevel="0" collapsed="false"/>
    <row r="694" s="67" customFormat="true" ht="14.25" hidden="false" customHeight="false" outlineLevel="0" collapsed="false"/>
    <row r="695" s="67" customFormat="true" ht="14.25" hidden="false" customHeight="false" outlineLevel="0" collapsed="false"/>
    <row r="696" s="67" customFormat="true" ht="14.25" hidden="false" customHeight="false" outlineLevel="0" collapsed="false"/>
    <row r="697" s="67" customFormat="true" ht="14.25" hidden="false" customHeight="false" outlineLevel="0" collapsed="false"/>
    <row r="698" s="67" customFormat="true" ht="14.25" hidden="false" customHeight="false" outlineLevel="0" collapsed="false"/>
    <row r="699" s="67" customFormat="true" ht="14.25" hidden="false" customHeight="false" outlineLevel="0" collapsed="false"/>
    <row r="700" s="67" customFormat="true" ht="14.25" hidden="false" customHeight="false" outlineLevel="0" collapsed="false"/>
    <row r="701" s="67" customFormat="true" ht="14.25" hidden="false" customHeight="false" outlineLevel="0" collapsed="false"/>
    <row r="702" s="67" customFormat="true" ht="14.25" hidden="false" customHeight="false" outlineLevel="0" collapsed="false"/>
    <row r="703" s="67" customFormat="true" ht="14.25" hidden="false" customHeight="false" outlineLevel="0" collapsed="false"/>
    <row r="704" s="67" customFormat="true" ht="14.25" hidden="false" customHeight="false" outlineLevel="0" collapsed="false"/>
    <row r="705" s="67" customFormat="true" ht="14.25" hidden="false" customHeight="false" outlineLevel="0" collapsed="false"/>
    <row r="706" s="67" customFormat="true" ht="14.25" hidden="false" customHeight="false" outlineLevel="0" collapsed="false"/>
    <row r="707" s="67" customFormat="true" ht="14.25" hidden="false" customHeight="false" outlineLevel="0" collapsed="false"/>
    <row r="708" s="67" customFormat="true" ht="14.25" hidden="false" customHeight="false" outlineLevel="0" collapsed="false"/>
    <row r="709" s="67" customFormat="true" ht="14.25" hidden="false" customHeight="false" outlineLevel="0" collapsed="false"/>
    <row r="710" s="67" customFormat="true" ht="14.25" hidden="false" customHeight="false" outlineLevel="0" collapsed="false"/>
    <row r="711" s="67" customFormat="true" ht="14.25" hidden="false" customHeight="false" outlineLevel="0" collapsed="false"/>
    <row r="712" s="67" customFormat="true" ht="14.25" hidden="false" customHeight="false" outlineLevel="0" collapsed="false"/>
    <row r="713" s="67" customFormat="true" ht="14.25" hidden="false" customHeight="false" outlineLevel="0" collapsed="false"/>
    <row r="714" s="67" customFormat="true" ht="14.25" hidden="false" customHeight="false" outlineLevel="0" collapsed="false"/>
    <row r="715" s="67" customFormat="true" ht="14.25" hidden="false" customHeight="false" outlineLevel="0" collapsed="false"/>
    <row r="716" s="67" customFormat="true" ht="14.25" hidden="false" customHeight="false" outlineLevel="0" collapsed="false"/>
    <row r="717" s="67" customFormat="true" ht="14.25" hidden="false" customHeight="false" outlineLevel="0" collapsed="false"/>
    <row r="718" s="67" customFormat="true" ht="14.25" hidden="false" customHeight="false" outlineLevel="0" collapsed="false"/>
    <row r="719" s="67" customFormat="true" ht="14.25" hidden="false" customHeight="false" outlineLevel="0" collapsed="false"/>
    <row r="720" s="67" customFormat="true" ht="14.25" hidden="false" customHeight="false" outlineLevel="0" collapsed="false"/>
    <row r="721" s="67" customFormat="true" ht="14.25" hidden="false" customHeight="false" outlineLevel="0" collapsed="false"/>
    <row r="722" s="67" customFormat="true" ht="14.25" hidden="false" customHeight="false" outlineLevel="0" collapsed="false"/>
    <row r="723" s="67" customFormat="true" ht="14.25" hidden="false" customHeight="false" outlineLevel="0" collapsed="false"/>
    <row r="724" s="67" customFormat="true" ht="14.25" hidden="false" customHeight="false" outlineLevel="0" collapsed="false"/>
    <row r="725" s="67" customFormat="true" ht="14.25" hidden="false" customHeight="false" outlineLevel="0" collapsed="false"/>
    <row r="726" s="67" customFormat="true" ht="14.25" hidden="false" customHeight="false" outlineLevel="0" collapsed="false"/>
    <row r="727" s="67" customFormat="true" ht="14.25" hidden="false" customHeight="false" outlineLevel="0" collapsed="false"/>
    <row r="728" s="67" customFormat="true" ht="14.25" hidden="false" customHeight="false" outlineLevel="0" collapsed="false"/>
    <row r="729" s="67" customFormat="true" ht="14.25" hidden="false" customHeight="false" outlineLevel="0" collapsed="false"/>
    <row r="730" s="67" customFormat="true" ht="14.25" hidden="false" customHeight="false" outlineLevel="0" collapsed="false"/>
    <row r="731" s="67" customFormat="true" ht="14.25" hidden="false" customHeight="false" outlineLevel="0" collapsed="false"/>
    <row r="732" s="67" customFormat="true" ht="14.25" hidden="false" customHeight="false" outlineLevel="0" collapsed="false"/>
    <row r="733" s="67" customFormat="true" ht="14.25" hidden="false" customHeight="false" outlineLevel="0" collapsed="false"/>
    <row r="734" s="67" customFormat="true" ht="14.25" hidden="false" customHeight="false" outlineLevel="0" collapsed="false"/>
    <row r="735" s="67" customFormat="true" ht="14.25" hidden="false" customHeight="false" outlineLevel="0" collapsed="false"/>
    <row r="736" s="67" customFormat="true" ht="14.25" hidden="false" customHeight="false" outlineLevel="0" collapsed="false"/>
    <row r="737" s="67" customFormat="true" ht="14.25" hidden="false" customHeight="false" outlineLevel="0" collapsed="false"/>
    <row r="738" s="67" customFormat="true" ht="14.25" hidden="false" customHeight="false" outlineLevel="0" collapsed="false"/>
    <row r="739" s="67" customFormat="true" ht="14.25" hidden="false" customHeight="false" outlineLevel="0" collapsed="false"/>
    <row r="740" s="67" customFormat="true" ht="14.25" hidden="false" customHeight="false" outlineLevel="0" collapsed="false"/>
    <row r="741" s="67" customFormat="true" ht="14.25" hidden="false" customHeight="false" outlineLevel="0" collapsed="false"/>
    <row r="742" s="67" customFormat="true" ht="14.25" hidden="false" customHeight="false" outlineLevel="0" collapsed="false"/>
    <row r="743" s="67" customFormat="true" ht="14.25" hidden="false" customHeight="false" outlineLevel="0" collapsed="false"/>
    <row r="744" s="67" customFormat="true" ht="14.25" hidden="false" customHeight="false" outlineLevel="0" collapsed="false"/>
    <row r="745" s="67" customFormat="true" ht="14.25" hidden="false" customHeight="false" outlineLevel="0" collapsed="false"/>
    <row r="746" s="67" customFormat="true" ht="14.25" hidden="false" customHeight="false" outlineLevel="0" collapsed="false"/>
    <row r="747" s="67" customFormat="true" ht="14.25" hidden="false" customHeight="false" outlineLevel="0" collapsed="false"/>
    <row r="748" s="67" customFormat="true" ht="14.25" hidden="false" customHeight="false" outlineLevel="0" collapsed="false"/>
    <row r="749" s="67" customFormat="true" ht="14.25" hidden="false" customHeight="false" outlineLevel="0" collapsed="false"/>
    <row r="750" s="67" customFormat="true" ht="14.25" hidden="false" customHeight="false" outlineLevel="0" collapsed="false"/>
    <row r="751" s="67" customFormat="true" ht="14.25" hidden="false" customHeight="false" outlineLevel="0" collapsed="false"/>
    <row r="752" s="67" customFormat="true" ht="14.25" hidden="false" customHeight="false" outlineLevel="0" collapsed="false"/>
    <row r="753" s="67" customFormat="true" ht="14.25" hidden="false" customHeight="false" outlineLevel="0" collapsed="false"/>
    <row r="754" s="67" customFormat="true" ht="14.25" hidden="false" customHeight="false" outlineLevel="0" collapsed="false"/>
    <row r="755" s="67" customFormat="true" ht="14.25" hidden="false" customHeight="false" outlineLevel="0" collapsed="false"/>
    <row r="756" s="67" customFormat="true" ht="14.25" hidden="false" customHeight="false" outlineLevel="0" collapsed="false"/>
    <row r="757" s="67" customFormat="true" ht="14.25" hidden="false" customHeight="false" outlineLevel="0" collapsed="false"/>
    <row r="758" s="67" customFormat="true" ht="14.25" hidden="false" customHeight="false" outlineLevel="0" collapsed="false"/>
    <row r="759" s="67" customFormat="true" ht="14.25" hidden="false" customHeight="false" outlineLevel="0" collapsed="false"/>
    <row r="760" s="67" customFormat="true" ht="14.25" hidden="false" customHeight="false" outlineLevel="0" collapsed="false"/>
    <row r="761" s="67" customFormat="true" ht="14.25" hidden="false" customHeight="false" outlineLevel="0" collapsed="false"/>
    <row r="762" s="67" customFormat="true" ht="14.25" hidden="false" customHeight="false" outlineLevel="0" collapsed="false"/>
    <row r="763" s="67" customFormat="true" ht="14.25" hidden="false" customHeight="false" outlineLevel="0" collapsed="false"/>
    <row r="764" s="67" customFormat="true" ht="14.25" hidden="false" customHeight="false" outlineLevel="0" collapsed="false"/>
    <row r="765" s="67" customFormat="true" ht="14.25" hidden="false" customHeight="false" outlineLevel="0" collapsed="false"/>
    <row r="766" s="67" customFormat="true" ht="14.25" hidden="false" customHeight="false" outlineLevel="0" collapsed="false"/>
    <row r="767" s="67" customFormat="true" ht="14.25" hidden="false" customHeight="false" outlineLevel="0" collapsed="false"/>
    <row r="768" s="67" customFormat="true" ht="14.25" hidden="false" customHeight="false" outlineLevel="0" collapsed="false"/>
    <row r="769" s="67" customFormat="true" ht="14.25" hidden="false" customHeight="false" outlineLevel="0" collapsed="false"/>
    <row r="770" s="67" customFormat="true" ht="14.25" hidden="false" customHeight="false" outlineLevel="0" collapsed="false"/>
    <row r="771" s="67" customFormat="true" ht="14.25" hidden="false" customHeight="false" outlineLevel="0" collapsed="false"/>
    <row r="772" s="67" customFormat="true" ht="14.25" hidden="false" customHeight="false" outlineLevel="0" collapsed="false"/>
    <row r="773" s="67" customFormat="true" ht="14.25" hidden="false" customHeight="false" outlineLevel="0" collapsed="false"/>
    <row r="774" s="67" customFormat="true" ht="14.25" hidden="false" customHeight="false" outlineLevel="0" collapsed="false"/>
    <row r="775" s="67" customFormat="true" ht="14.25" hidden="false" customHeight="false" outlineLevel="0" collapsed="false"/>
    <row r="776" s="67" customFormat="true" ht="14.25" hidden="false" customHeight="false" outlineLevel="0" collapsed="false"/>
    <row r="777" s="67" customFormat="true" ht="14.25" hidden="false" customHeight="false" outlineLevel="0" collapsed="false"/>
    <row r="778" s="67" customFormat="true" ht="14.25" hidden="false" customHeight="false" outlineLevel="0" collapsed="false"/>
    <row r="779" s="67" customFormat="true" ht="14.25" hidden="false" customHeight="false" outlineLevel="0" collapsed="false"/>
    <row r="780" s="67" customFormat="true" ht="14.25" hidden="false" customHeight="false" outlineLevel="0" collapsed="false"/>
    <row r="781" s="67" customFormat="true" ht="14.25" hidden="false" customHeight="false" outlineLevel="0" collapsed="false"/>
    <row r="782" s="67" customFormat="true" ht="14.25" hidden="false" customHeight="false" outlineLevel="0" collapsed="false"/>
    <row r="783" s="67" customFormat="true" ht="14.25" hidden="false" customHeight="false" outlineLevel="0" collapsed="false"/>
    <row r="784" s="67" customFormat="true" ht="14.25" hidden="false" customHeight="false" outlineLevel="0" collapsed="false"/>
    <row r="785" s="67" customFormat="true" ht="14.25" hidden="false" customHeight="false" outlineLevel="0" collapsed="false"/>
    <row r="786" s="67" customFormat="true" ht="14.25" hidden="false" customHeight="false" outlineLevel="0" collapsed="false"/>
    <row r="787" s="67" customFormat="true" ht="14.25" hidden="false" customHeight="false" outlineLevel="0" collapsed="false"/>
    <row r="788" s="67" customFormat="true" ht="14.25" hidden="false" customHeight="false" outlineLevel="0" collapsed="false"/>
    <row r="789" s="67" customFormat="true" ht="14.25" hidden="false" customHeight="false" outlineLevel="0" collapsed="false"/>
    <row r="790" s="67" customFormat="true" ht="14.25" hidden="false" customHeight="false" outlineLevel="0" collapsed="false"/>
    <row r="791" s="67" customFormat="true" ht="14.25" hidden="false" customHeight="false" outlineLevel="0" collapsed="false"/>
    <row r="792" s="67" customFormat="true" ht="14.25" hidden="false" customHeight="false" outlineLevel="0" collapsed="false"/>
    <row r="793" s="67" customFormat="true" ht="14.25" hidden="false" customHeight="false" outlineLevel="0" collapsed="false"/>
    <row r="794" s="67" customFormat="true" ht="14.25" hidden="false" customHeight="false" outlineLevel="0" collapsed="false"/>
    <row r="795" s="67" customFormat="true" ht="14.25" hidden="false" customHeight="false" outlineLevel="0" collapsed="false"/>
    <row r="796" s="67" customFormat="true" ht="14.25" hidden="false" customHeight="false" outlineLevel="0" collapsed="false"/>
    <row r="797" s="67" customFormat="true" ht="14.25" hidden="false" customHeight="false" outlineLevel="0" collapsed="false"/>
    <row r="798" s="67" customFormat="true" ht="14.25" hidden="false" customHeight="false" outlineLevel="0" collapsed="false"/>
    <row r="799" s="67" customFormat="true" ht="14.25" hidden="false" customHeight="false" outlineLevel="0" collapsed="false"/>
    <row r="800" s="67" customFormat="true" ht="14.25" hidden="false" customHeight="false" outlineLevel="0" collapsed="false"/>
    <row r="801" s="67" customFormat="true" ht="14.25" hidden="false" customHeight="false" outlineLevel="0" collapsed="false"/>
    <row r="802" s="67" customFormat="true" ht="14.25" hidden="false" customHeight="false" outlineLevel="0" collapsed="false"/>
    <row r="803" s="67" customFormat="true" ht="14.25" hidden="false" customHeight="false" outlineLevel="0" collapsed="false"/>
    <row r="804" s="67" customFormat="true" ht="14.25" hidden="false" customHeight="false" outlineLevel="0" collapsed="false"/>
    <row r="805" s="67" customFormat="true" ht="14.25" hidden="false" customHeight="false" outlineLevel="0" collapsed="false"/>
    <row r="806" s="67" customFormat="true" ht="14.25" hidden="false" customHeight="false" outlineLevel="0" collapsed="false"/>
    <row r="807" s="67" customFormat="true" ht="14.25" hidden="false" customHeight="false" outlineLevel="0" collapsed="false"/>
    <row r="808" s="67" customFormat="true" ht="14.25" hidden="false" customHeight="false" outlineLevel="0" collapsed="false"/>
    <row r="809" s="67" customFormat="true" ht="14.25" hidden="false" customHeight="false" outlineLevel="0" collapsed="false"/>
    <row r="810" s="67" customFormat="true" ht="14.25" hidden="false" customHeight="false" outlineLevel="0" collapsed="false"/>
    <row r="811" s="67" customFormat="true" ht="14.25" hidden="false" customHeight="false" outlineLevel="0" collapsed="false"/>
    <row r="812" s="67" customFormat="true" ht="14.25" hidden="false" customHeight="false" outlineLevel="0" collapsed="false"/>
    <row r="813" s="67" customFormat="true" ht="14.25" hidden="false" customHeight="false" outlineLevel="0" collapsed="false"/>
    <row r="814" s="67" customFormat="true" ht="14.25" hidden="false" customHeight="false" outlineLevel="0" collapsed="false"/>
    <row r="815" s="67" customFormat="true" ht="14.25" hidden="false" customHeight="false" outlineLevel="0" collapsed="false"/>
    <row r="816" s="67" customFormat="true" ht="14.25" hidden="false" customHeight="false" outlineLevel="0" collapsed="false"/>
    <row r="817" s="67" customFormat="true" ht="14.25" hidden="false" customHeight="false" outlineLevel="0" collapsed="false"/>
    <row r="818" s="67" customFormat="true" ht="14.25" hidden="false" customHeight="false" outlineLevel="0" collapsed="false"/>
    <row r="819" s="67" customFormat="true" ht="14.25" hidden="false" customHeight="false" outlineLevel="0" collapsed="false"/>
    <row r="820" s="67" customFormat="true" ht="14.25" hidden="false" customHeight="false" outlineLevel="0" collapsed="false"/>
    <row r="821" s="67" customFormat="true" ht="14.25" hidden="false" customHeight="false" outlineLevel="0" collapsed="false"/>
    <row r="822" s="67" customFormat="true" ht="14.25" hidden="false" customHeight="false" outlineLevel="0" collapsed="false"/>
    <row r="823" s="67" customFormat="true" ht="14.25" hidden="false" customHeight="false" outlineLevel="0" collapsed="false"/>
    <row r="824" s="67" customFormat="true" ht="14.25" hidden="false" customHeight="false" outlineLevel="0" collapsed="false"/>
    <row r="825" s="67" customFormat="true" ht="14.25" hidden="false" customHeight="false" outlineLevel="0" collapsed="false"/>
    <row r="826" s="67" customFormat="true" ht="14.25" hidden="false" customHeight="false" outlineLevel="0" collapsed="false"/>
    <row r="827" s="67" customFormat="true" ht="14.25" hidden="false" customHeight="false" outlineLevel="0" collapsed="false"/>
    <row r="828" s="67" customFormat="true" ht="14.25" hidden="false" customHeight="false" outlineLevel="0" collapsed="false"/>
    <row r="829" s="67" customFormat="true" ht="14.25" hidden="false" customHeight="false" outlineLevel="0" collapsed="false"/>
    <row r="830" s="67" customFormat="true" ht="14.25" hidden="false" customHeight="false" outlineLevel="0" collapsed="false"/>
    <row r="831" s="67" customFormat="true" ht="14.25" hidden="false" customHeight="false" outlineLevel="0" collapsed="false"/>
    <row r="832" s="67" customFormat="true" ht="14.25" hidden="false" customHeight="false" outlineLevel="0" collapsed="false"/>
    <row r="833" s="67" customFormat="true" ht="14.25" hidden="false" customHeight="false" outlineLevel="0" collapsed="false"/>
    <row r="834" s="67" customFormat="true" ht="14.25" hidden="false" customHeight="false" outlineLevel="0" collapsed="false"/>
    <row r="835" s="67" customFormat="true" ht="14.25" hidden="false" customHeight="false" outlineLevel="0" collapsed="false"/>
    <row r="836" s="67" customFormat="true" ht="14.25" hidden="false" customHeight="false" outlineLevel="0" collapsed="false"/>
    <row r="837" s="67" customFormat="true" ht="14.25" hidden="false" customHeight="false" outlineLevel="0" collapsed="false"/>
    <row r="838" s="67" customFormat="true" ht="14.25" hidden="false" customHeight="false" outlineLevel="0" collapsed="false"/>
    <row r="839" s="67" customFormat="true" ht="14.25" hidden="false" customHeight="false" outlineLevel="0" collapsed="false"/>
    <row r="840" s="67" customFormat="true" ht="14.25" hidden="false" customHeight="false" outlineLevel="0" collapsed="false"/>
    <row r="841" s="67" customFormat="true" ht="14.25" hidden="false" customHeight="false" outlineLevel="0" collapsed="false"/>
    <row r="842" s="67" customFormat="true" ht="14.25" hidden="false" customHeight="false" outlineLevel="0" collapsed="false"/>
    <row r="843" s="67" customFormat="true" ht="14.25" hidden="false" customHeight="false" outlineLevel="0" collapsed="false"/>
    <row r="844" s="67" customFormat="true" ht="14.25" hidden="false" customHeight="false" outlineLevel="0" collapsed="false"/>
    <row r="845" s="67" customFormat="true" ht="14.25" hidden="false" customHeight="false" outlineLevel="0" collapsed="false"/>
    <row r="846" s="67" customFormat="true" ht="14.25" hidden="false" customHeight="false" outlineLevel="0" collapsed="false"/>
    <row r="847" s="67" customFormat="true" ht="14.25" hidden="false" customHeight="false" outlineLevel="0" collapsed="false"/>
    <row r="848" s="67" customFormat="true" ht="14.25" hidden="false" customHeight="false" outlineLevel="0" collapsed="false"/>
    <row r="849" s="67" customFormat="true" ht="14.25" hidden="false" customHeight="false" outlineLevel="0" collapsed="false"/>
    <row r="850" s="67" customFormat="true" ht="14.25" hidden="false" customHeight="false" outlineLevel="0" collapsed="false"/>
    <row r="851" s="67" customFormat="true" ht="14.25" hidden="false" customHeight="false" outlineLevel="0" collapsed="false"/>
    <row r="852" s="67" customFormat="true" ht="14.25" hidden="false" customHeight="false" outlineLevel="0" collapsed="false"/>
    <row r="853" s="67" customFormat="true" ht="14.25" hidden="false" customHeight="false" outlineLevel="0" collapsed="false"/>
    <row r="854" s="67" customFormat="true" ht="14.25" hidden="false" customHeight="false" outlineLevel="0" collapsed="false"/>
    <row r="855" s="67" customFormat="true" ht="14.25" hidden="false" customHeight="false" outlineLevel="0" collapsed="false"/>
    <row r="856" s="67" customFormat="true" ht="14.25" hidden="false" customHeight="false" outlineLevel="0" collapsed="false"/>
    <row r="857" s="67" customFormat="true" ht="14.25" hidden="false" customHeight="false" outlineLevel="0" collapsed="false"/>
    <row r="858" s="67" customFormat="true" ht="14.25" hidden="false" customHeight="false" outlineLevel="0" collapsed="false"/>
    <row r="859" s="67" customFormat="true" ht="14.25" hidden="false" customHeight="false" outlineLevel="0" collapsed="false"/>
    <row r="860" s="67" customFormat="true" ht="14.25" hidden="false" customHeight="false" outlineLevel="0" collapsed="false"/>
    <row r="861" s="67" customFormat="true" ht="14.25" hidden="false" customHeight="false" outlineLevel="0" collapsed="false"/>
    <row r="862" s="67" customFormat="true" ht="14.25" hidden="false" customHeight="false" outlineLevel="0" collapsed="false"/>
    <row r="863" s="67" customFormat="true" ht="14.25" hidden="false" customHeight="false" outlineLevel="0" collapsed="false"/>
    <row r="864" s="67" customFormat="true" ht="14.25" hidden="false" customHeight="false" outlineLevel="0" collapsed="false"/>
    <row r="865" s="67" customFormat="true" ht="14.25" hidden="false" customHeight="false" outlineLevel="0" collapsed="false"/>
    <row r="866" s="67" customFormat="true" ht="14.25" hidden="false" customHeight="false" outlineLevel="0" collapsed="false"/>
    <row r="867" s="67" customFormat="true" ht="14.25" hidden="false" customHeight="false" outlineLevel="0" collapsed="false"/>
    <row r="868" s="67" customFormat="true" ht="14.25" hidden="false" customHeight="false" outlineLevel="0" collapsed="false"/>
    <row r="869" s="67" customFormat="true" ht="14.25" hidden="false" customHeight="false" outlineLevel="0" collapsed="false"/>
    <row r="870" s="67" customFormat="true" ht="14.25" hidden="false" customHeight="false" outlineLevel="0" collapsed="false"/>
    <row r="871" s="67" customFormat="true" ht="14.25" hidden="false" customHeight="false" outlineLevel="0" collapsed="false"/>
    <row r="872" s="67" customFormat="true" ht="14.25" hidden="false" customHeight="false" outlineLevel="0" collapsed="false"/>
    <row r="873" s="67" customFormat="true" ht="14.25" hidden="false" customHeight="false" outlineLevel="0" collapsed="false"/>
    <row r="874" s="67" customFormat="true" ht="14.25" hidden="false" customHeight="false" outlineLevel="0" collapsed="false"/>
    <row r="875" s="67" customFormat="true" ht="14.25" hidden="false" customHeight="false" outlineLevel="0" collapsed="false"/>
    <row r="876" s="67" customFormat="true" ht="14.25" hidden="false" customHeight="false" outlineLevel="0" collapsed="false"/>
    <row r="877" s="67" customFormat="true" ht="14.25" hidden="false" customHeight="false" outlineLevel="0" collapsed="false"/>
    <row r="878" s="67" customFormat="true" ht="14.25" hidden="false" customHeight="false" outlineLevel="0" collapsed="false"/>
    <row r="879" s="67" customFormat="true" ht="14.25" hidden="false" customHeight="false" outlineLevel="0" collapsed="false"/>
    <row r="880" s="67" customFormat="true" ht="14.25" hidden="false" customHeight="false" outlineLevel="0" collapsed="false"/>
    <row r="881" s="67" customFormat="true" ht="14.25" hidden="false" customHeight="false" outlineLevel="0" collapsed="false"/>
    <row r="882" s="67" customFormat="true" ht="14.25" hidden="false" customHeight="false" outlineLevel="0" collapsed="false"/>
    <row r="883" s="67" customFormat="true" ht="14.25" hidden="false" customHeight="false" outlineLevel="0" collapsed="false"/>
    <row r="884" s="67" customFormat="true" ht="14.25" hidden="false" customHeight="false" outlineLevel="0" collapsed="false"/>
    <row r="885" s="67" customFormat="true" ht="14.25" hidden="false" customHeight="false" outlineLevel="0" collapsed="false"/>
    <row r="886" s="67" customFormat="true" ht="14.25" hidden="false" customHeight="false" outlineLevel="0" collapsed="false"/>
    <row r="887" s="67" customFormat="true" ht="14.25" hidden="false" customHeight="false" outlineLevel="0" collapsed="false"/>
    <row r="888" s="67" customFormat="true" ht="14.25" hidden="false" customHeight="false" outlineLevel="0" collapsed="false"/>
    <row r="889" s="67" customFormat="true" ht="14.25" hidden="false" customHeight="false" outlineLevel="0" collapsed="false"/>
    <row r="890" s="67" customFormat="true" ht="14.25" hidden="false" customHeight="false" outlineLevel="0" collapsed="false"/>
    <row r="891" s="67" customFormat="true" ht="14.25" hidden="false" customHeight="false" outlineLevel="0" collapsed="false"/>
    <row r="892" s="67" customFormat="true" ht="14.25" hidden="false" customHeight="false" outlineLevel="0" collapsed="false"/>
    <row r="893" s="67" customFormat="true" ht="14.25" hidden="false" customHeight="false" outlineLevel="0" collapsed="false"/>
    <row r="894" s="67" customFormat="true" ht="14.25" hidden="false" customHeight="false" outlineLevel="0" collapsed="false"/>
    <row r="895" s="67" customFormat="true" ht="14.25" hidden="false" customHeight="false" outlineLevel="0" collapsed="false"/>
    <row r="896" s="67" customFormat="true" ht="14.25" hidden="false" customHeight="false" outlineLevel="0" collapsed="false"/>
    <row r="897" s="67" customFormat="true" ht="14.25" hidden="false" customHeight="false" outlineLevel="0" collapsed="false"/>
    <row r="898" s="67" customFormat="true" ht="14.25" hidden="false" customHeight="false" outlineLevel="0" collapsed="false"/>
    <row r="899" s="67" customFormat="true" ht="14.25" hidden="false" customHeight="false" outlineLevel="0" collapsed="false"/>
    <row r="900" s="67" customFormat="true" ht="14.25" hidden="false" customHeight="false" outlineLevel="0" collapsed="false"/>
    <row r="901" s="67" customFormat="true" ht="14.25" hidden="false" customHeight="false" outlineLevel="0" collapsed="false"/>
    <row r="902" s="67" customFormat="true" ht="14.25" hidden="false" customHeight="false" outlineLevel="0" collapsed="false"/>
    <row r="903" s="67" customFormat="true" ht="14.25" hidden="false" customHeight="false" outlineLevel="0" collapsed="false"/>
    <row r="904" s="67" customFormat="true" ht="14.25" hidden="false" customHeight="false" outlineLevel="0" collapsed="false"/>
    <row r="905" s="67" customFormat="true" ht="14.25" hidden="false" customHeight="false" outlineLevel="0" collapsed="false"/>
    <row r="906" s="67" customFormat="true" ht="14.25" hidden="false" customHeight="false" outlineLevel="0" collapsed="false"/>
    <row r="907" s="67" customFormat="true" ht="14.25" hidden="false" customHeight="false" outlineLevel="0" collapsed="false"/>
    <row r="908" s="67" customFormat="true" ht="14.25" hidden="false" customHeight="false" outlineLevel="0" collapsed="false"/>
    <row r="909" s="67" customFormat="true" ht="14.25" hidden="false" customHeight="false" outlineLevel="0" collapsed="false"/>
    <row r="910" s="67" customFormat="true" ht="14.25" hidden="false" customHeight="false" outlineLevel="0" collapsed="false"/>
    <row r="911" s="67" customFormat="true" ht="14.25" hidden="false" customHeight="false" outlineLevel="0" collapsed="false"/>
    <row r="912" s="67" customFormat="true" ht="14.25" hidden="false" customHeight="false" outlineLevel="0" collapsed="false"/>
    <row r="913" s="67" customFormat="true" ht="14.25" hidden="false" customHeight="false" outlineLevel="0" collapsed="false"/>
    <row r="914" s="67" customFormat="true" ht="14.25" hidden="false" customHeight="false" outlineLevel="0" collapsed="false"/>
    <row r="915" s="67" customFormat="true" ht="14.25" hidden="false" customHeight="false" outlineLevel="0" collapsed="false"/>
    <row r="916" s="67" customFormat="true" ht="14.25" hidden="false" customHeight="false" outlineLevel="0" collapsed="false"/>
    <row r="917" s="67" customFormat="true" ht="14.25" hidden="false" customHeight="false" outlineLevel="0" collapsed="false"/>
    <row r="918" s="67" customFormat="true" ht="14.25" hidden="false" customHeight="false" outlineLevel="0" collapsed="false"/>
    <row r="919" s="67" customFormat="true" ht="14.25" hidden="false" customHeight="false" outlineLevel="0" collapsed="false"/>
    <row r="920" s="67" customFormat="true" ht="14.25" hidden="false" customHeight="false" outlineLevel="0" collapsed="false"/>
    <row r="921" s="67" customFormat="true" ht="14.25" hidden="false" customHeight="false" outlineLevel="0" collapsed="false"/>
    <row r="922" s="67" customFormat="true" ht="14.25" hidden="false" customHeight="false" outlineLevel="0" collapsed="false"/>
    <row r="923" s="67" customFormat="true" ht="14.25" hidden="false" customHeight="false" outlineLevel="0" collapsed="false"/>
    <row r="924" s="67" customFormat="true" ht="14.25" hidden="false" customHeight="false" outlineLevel="0" collapsed="false"/>
    <row r="925" s="67" customFormat="true" ht="14.25" hidden="false" customHeight="false" outlineLevel="0" collapsed="false"/>
    <row r="926" s="67" customFormat="true" ht="14.25" hidden="false" customHeight="false" outlineLevel="0" collapsed="false"/>
    <row r="927" s="67" customFormat="true" ht="14.25" hidden="false" customHeight="false" outlineLevel="0" collapsed="false"/>
    <row r="928" s="67" customFormat="true" ht="14.25" hidden="false" customHeight="false" outlineLevel="0" collapsed="false"/>
    <row r="929" s="67" customFormat="true" ht="14.25" hidden="false" customHeight="false" outlineLevel="0" collapsed="false"/>
    <row r="930" s="67" customFormat="true" ht="14.25" hidden="false" customHeight="false" outlineLevel="0" collapsed="false"/>
    <row r="931" s="67" customFormat="true" ht="14.25" hidden="false" customHeight="false" outlineLevel="0" collapsed="false"/>
    <row r="932" s="67" customFormat="true" ht="14.25" hidden="false" customHeight="false" outlineLevel="0" collapsed="false"/>
    <row r="933" s="67" customFormat="true" ht="14.25" hidden="false" customHeight="false" outlineLevel="0" collapsed="false"/>
    <row r="934" s="67" customFormat="true" ht="14.25" hidden="false" customHeight="false" outlineLevel="0" collapsed="false"/>
    <row r="935" s="67" customFormat="true" ht="14.25" hidden="false" customHeight="false" outlineLevel="0" collapsed="false"/>
    <row r="936" s="67" customFormat="true" ht="14.25" hidden="false" customHeight="false" outlineLevel="0" collapsed="false"/>
    <row r="937" s="67" customFormat="true" ht="14.25" hidden="false" customHeight="false" outlineLevel="0" collapsed="false"/>
    <row r="938" s="67" customFormat="true" ht="14.25" hidden="false" customHeight="false" outlineLevel="0" collapsed="false"/>
    <row r="939" s="67" customFormat="true" ht="14.25" hidden="false" customHeight="false" outlineLevel="0" collapsed="false"/>
    <row r="940" s="67" customFormat="true" ht="14.25" hidden="false" customHeight="false" outlineLevel="0" collapsed="false"/>
    <row r="941" s="67" customFormat="true" ht="14.25" hidden="false" customHeight="false" outlineLevel="0" collapsed="false"/>
    <row r="942" s="67" customFormat="true" ht="14.25" hidden="false" customHeight="false" outlineLevel="0" collapsed="false"/>
    <row r="943" s="67" customFormat="true" ht="14.25" hidden="false" customHeight="false" outlineLevel="0" collapsed="false"/>
    <row r="944" s="67" customFormat="true" ht="14.25" hidden="false" customHeight="false" outlineLevel="0" collapsed="false"/>
    <row r="945" s="67" customFormat="true" ht="14.25" hidden="false" customHeight="false" outlineLevel="0" collapsed="false"/>
    <row r="946" s="67" customFormat="true" ht="14.25" hidden="false" customHeight="false" outlineLevel="0" collapsed="false"/>
    <row r="947" s="67" customFormat="true" ht="14.25" hidden="false" customHeight="false" outlineLevel="0" collapsed="false"/>
    <row r="948" s="67" customFormat="true" ht="14.25" hidden="false" customHeight="false" outlineLevel="0" collapsed="false"/>
    <row r="949" s="67" customFormat="true" ht="14.25" hidden="false" customHeight="false" outlineLevel="0" collapsed="false"/>
    <row r="950" s="67" customFormat="true" ht="14.25" hidden="false" customHeight="false" outlineLevel="0" collapsed="false"/>
    <row r="951" s="67" customFormat="true" ht="14.25" hidden="false" customHeight="false" outlineLevel="0" collapsed="false"/>
    <row r="952" s="67" customFormat="true" ht="14.25" hidden="false" customHeight="false" outlineLevel="0" collapsed="false"/>
    <row r="953" s="67" customFormat="true" ht="14.25" hidden="false" customHeight="false" outlineLevel="0" collapsed="false"/>
    <row r="954" s="67" customFormat="true" ht="14.25" hidden="false" customHeight="false" outlineLevel="0" collapsed="false"/>
    <row r="955" s="67" customFormat="true" ht="14.25" hidden="false" customHeight="false" outlineLevel="0" collapsed="false"/>
    <row r="956" s="67" customFormat="true" ht="14.25" hidden="false" customHeight="false" outlineLevel="0" collapsed="false"/>
    <row r="957" s="67" customFormat="true" ht="14.25" hidden="false" customHeight="false" outlineLevel="0" collapsed="false"/>
    <row r="958" s="67" customFormat="true" ht="14.25" hidden="false" customHeight="false" outlineLevel="0" collapsed="false"/>
    <row r="959" s="67" customFormat="true" ht="14.25" hidden="false" customHeight="false" outlineLevel="0" collapsed="false"/>
    <row r="960" s="67" customFormat="true" ht="14.25" hidden="false" customHeight="false" outlineLevel="0" collapsed="false"/>
    <row r="961" s="67" customFormat="true" ht="14.25" hidden="false" customHeight="false" outlineLevel="0" collapsed="false"/>
    <row r="962" s="67" customFormat="true" ht="14.25" hidden="false" customHeight="false" outlineLevel="0" collapsed="false"/>
    <row r="963" s="67" customFormat="true" ht="14.25" hidden="false" customHeight="false" outlineLevel="0" collapsed="false"/>
    <row r="964" s="67" customFormat="true" ht="14.25" hidden="false" customHeight="false" outlineLevel="0" collapsed="false"/>
    <row r="965" s="67" customFormat="true" ht="14.25" hidden="false" customHeight="false" outlineLevel="0" collapsed="false"/>
    <row r="966" s="67" customFormat="true" ht="14.25" hidden="false" customHeight="false" outlineLevel="0" collapsed="false"/>
    <row r="967" s="67" customFormat="true" ht="14.25" hidden="false" customHeight="false" outlineLevel="0" collapsed="false"/>
    <row r="968" s="67" customFormat="true" ht="14.25" hidden="false" customHeight="false" outlineLevel="0" collapsed="false"/>
    <row r="969" s="67" customFormat="true" ht="14.25" hidden="false" customHeight="false" outlineLevel="0" collapsed="false"/>
    <row r="970" s="67" customFormat="true" ht="14.25" hidden="false" customHeight="false" outlineLevel="0" collapsed="false"/>
    <row r="971" s="67" customFormat="true" ht="14.25" hidden="false" customHeight="false" outlineLevel="0" collapsed="false"/>
    <row r="972" s="67" customFormat="true" ht="14.25" hidden="false" customHeight="false" outlineLevel="0" collapsed="false"/>
    <row r="973" s="67" customFormat="true" ht="14.25" hidden="false" customHeight="false" outlineLevel="0" collapsed="false"/>
    <row r="974" s="67" customFormat="true" ht="14.25" hidden="false" customHeight="false" outlineLevel="0" collapsed="false"/>
    <row r="975" s="67" customFormat="true" ht="14.25" hidden="false" customHeight="false" outlineLevel="0" collapsed="false"/>
    <row r="976" s="67" customFormat="true" ht="14.25" hidden="false" customHeight="false" outlineLevel="0" collapsed="false"/>
    <row r="977" s="67" customFormat="true" ht="14.25" hidden="false" customHeight="false" outlineLevel="0" collapsed="false"/>
    <row r="978" s="67" customFormat="true" ht="14.25" hidden="false" customHeight="false" outlineLevel="0" collapsed="false"/>
    <row r="979" s="67" customFormat="true" ht="14.25" hidden="false" customHeight="false" outlineLevel="0" collapsed="false"/>
    <row r="980" s="67" customFormat="true" ht="14.25" hidden="false" customHeight="false" outlineLevel="0" collapsed="false"/>
    <row r="981" s="67" customFormat="true" ht="14.25" hidden="false" customHeight="false" outlineLevel="0" collapsed="false"/>
    <row r="982" s="67" customFormat="true" ht="14.25" hidden="false" customHeight="false" outlineLevel="0" collapsed="false"/>
    <row r="983" s="67" customFormat="true" ht="14.25" hidden="false" customHeight="false" outlineLevel="0" collapsed="false"/>
    <row r="984" s="67" customFormat="true" ht="14.25" hidden="false" customHeight="false" outlineLevel="0" collapsed="false"/>
    <row r="985" s="67" customFormat="true" ht="14.25" hidden="false" customHeight="false" outlineLevel="0" collapsed="false"/>
    <row r="986" s="67" customFormat="true" ht="14.25" hidden="false" customHeight="false" outlineLevel="0" collapsed="false"/>
    <row r="987" s="67" customFormat="true" ht="14.25" hidden="false" customHeight="false" outlineLevel="0" collapsed="false"/>
    <row r="988" s="67" customFormat="true" ht="14.25" hidden="false" customHeight="false" outlineLevel="0" collapsed="false"/>
    <row r="989" s="67" customFormat="true" ht="14.25" hidden="false" customHeight="false" outlineLevel="0" collapsed="false"/>
    <row r="990" s="67" customFormat="true" ht="14.25" hidden="false" customHeight="false" outlineLevel="0" collapsed="false"/>
    <row r="991" s="67" customFormat="true" ht="14.25" hidden="false" customHeight="false" outlineLevel="0" collapsed="false"/>
    <row r="992" s="67" customFormat="true" ht="14.25" hidden="false" customHeight="false" outlineLevel="0" collapsed="false"/>
    <row r="993" s="67" customFormat="true" ht="14.25" hidden="false" customHeight="false" outlineLevel="0" collapsed="false"/>
    <row r="994" s="67" customFormat="true" ht="14.25" hidden="false" customHeight="false" outlineLevel="0" collapsed="false"/>
    <row r="995" s="67" customFormat="true" ht="14.25" hidden="false" customHeight="false" outlineLevel="0" collapsed="false"/>
    <row r="996" s="67" customFormat="true" ht="14.25" hidden="false" customHeight="false" outlineLevel="0" collapsed="false"/>
    <row r="997" s="67" customFormat="true" ht="14.25" hidden="false" customHeight="false" outlineLevel="0" collapsed="false"/>
    <row r="998" s="67" customFormat="true" ht="14.25" hidden="false" customHeight="false" outlineLevel="0" collapsed="false"/>
    <row r="999" s="67" customFormat="true" ht="14.25" hidden="false" customHeight="false" outlineLevel="0" collapsed="false"/>
    <row r="1000" s="67" customFormat="true" ht="14.25" hidden="false" customHeight="false" outlineLevel="0" collapsed="false"/>
    <row r="1001" s="67" customFormat="true" ht="14.25" hidden="false" customHeight="false" outlineLevel="0" collapsed="false"/>
    <row r="1002" s="67" customFormat="true" ht="14.25" hidden="false" customHeight="false" outlineLevel="0" collapsed="false"/>
    <row r="1003" s="67" customFormat="true" ht="14.25" hidden="false" customHeight="false" outlineLevel="0" collapsed="false"/>
    <row r="1004" s="67" customFormat="true" ht="14.25" hidden="false" customHeight="false" outlineLevel="0" collapsed="false"/>
    <row r="1005" s="67" customFormat="true" ht="14.25" hidden="false" customHeight="false" outlineLevel="0" collapsed="false"/>
    <row r="1006" s="67" customFormat="true" ht="14.25" hidden="false" customHeight="false" outlineLevel="0" collapsed="false"/>
    <row r="1007" s="67" customFormat="true" ht="14.25" hidden="false" customHeight="false" outlineLevel="0" collapsed="false"/>
    <row r="1008" s="67" customFormat="true" ht="14.25" hidden="false" customHeight="false" outlineLevel="0" collapsed="false"/>
    <row r="1009" s="67" customFormat="true" ht="14.25" hidden="false" customHeight="false" outlineLevel="0" collapsed="false"/>
    <row r="1010" s="67" customFormat="true" ht="14.25" hidden="false" customHeight="false" outlineLevel="0" collapsed="false"/>
    <row r="1011" s="67" customFormat="true" ht="14.25" hidden="false" customHeight="false" outlineLevel="0" collapsed="false"/>
    <row r="1012" s="67" customFormat="true" ht="14.25" hidden="false" customHeight="false" outlineLevel="0" collapsed="false"/>
    <row r="1013" s="67" customFormat="true" ht="14.25" hidden="false" customHeight="false" outlineLevel="0" collapsed="false"/>
    <row r="1014" s="67" customFormat="true" ht="14.25" hidden="false" customHeight="false" outlineLevel="0" collapsed="false"/>
    <row r="1015" s="67" customFormat="true" ht="14.25" hidden="false" customHeight="false" outlineLevel="0" collapsed="false"/>
    <row r="1016" s="67" customFormat="true" ht="14.25" hidden="false" customHeight="false" outlineLevel="0" collapsed="false"/>
    <row r="1017" s="67" customFormat="true" ht="14.25" hidden="false" customHeight="false" outlineLevel="0" collapsed="false"/>
    <row r="1018" s="67" customFormat="true" ht="14.25" hidden="false" customHeight="false" outlineLevel="0" collapsed="false"/>
    <row r="1019" s="67" customFormat="true" ht="14.25" hidden="false" customHeight="false" outlineLevel="0" collapsed="false"/>
    <row r="1020" s="67" customFormat="true" ht="14.25" hidden="false" customHeight="false" outlineLevel="0" collapsed="false"/>
    <row r="1021" s="67" customFormat="true" ht="14.25" hidden="false" customHeight="false" outlineLevel="0" collapsed="false"/>
    <row r="1022" s="67" customFormat="true" ht="14.25" hidden="false" customHeight="false" outlineLevel="0" collapsed="false"/>
    <row r="1023" s="67" customFormat="true" ht="14.25" hidden="false" customHeight="false" outlineLevel="0" collapsed="false"/>
    <row r="1024" s="67" customFormat="true" ht="14.25" hidden="false" customHeight="false" outlineLevel="0" collapsed="false"/>
    <row r="1025" s="67" customFormat="true" ht="14.25" hidden="false" customHeight="false" outlineLevel="0" collapsed="false"/>
    <row r="1026" s="67" customFormat="true" ht="14.25" hidden="false" customHeight="false" outlineLevel="0" collapsed="false"/>
    <row r="1027" s="67" customFormat="true" ht="14.25" hidden="false" customHeight="false" outlineLevel="0" collapsed="false"/>
    <row r="1028" s="67" customFormat="true" ht="14.25" hidden="false" customHeight="false" outlineLevel="0" collapsed="false"/>
    <row r="1029" s="67" customFormat="true" ht="14.25" hidden="false" customHeight="false" outlineLevel="0" collapsed="false"/>
    <row r="1030" s="67" customFormat="true" ht="14.25" hidden="false" customHeight="false" outlineLevel="0" collapsed="false"/>
    <row r="1031" s="67" customFormat="true" ht="14.25" hidden="false" customHeight="false" outlineLevel="0" collapsed="false"/>
    <row r="1032" s="67" customFormat="true" ht="14.25" hidden="false" customHeight="false" outlineLevel="0" collapsed="false"/>
    <row r="1033" s="67" customFormat="true" ht="14.25" hidden="false" customHeight="false" outlineLevel="0" collapsed="false"/>
    <row r="1034" s="67" customFormat="true" ht="14.25" hidden="false" customHeight="false" outlineLevel="0" collapsed="false"/>
    <row r="1035" s="67" customFormat="true" ht="14.25" hidden="false" customHeight="false" outlineLevel="0" collapsed="false"/>
    <row r="1036" s="67" customFormat="true" ht="14.25" hidden="false" customHeight="false" outlineLevel="0" collapsed="false"/>
    <row r="1037" s="67" customFormat="true" ht="14.25" hidden="false" customHeight="false" outlineLevel="0" collapsed="false"/>
    <row r="1038" s="67" customFormat="true" ht="14.25" hidden="false" customHeight="false" outlineLevel="0" collapsed="false"/>
    <row r="1039" s="67" customFormat="true" ht="14.25" hidden="false" customHeight="false" outlineLevel="0" collapsed="false"/>
    <row r="1040" s="67" customFormat="true" ht="14.25" hidden="false" customHeight="false" outlineLevel="0" collapsed="false"/>
    <row r="1041" s="67" customFormat="true" ht="14.25" hidden="false" customHeight="false" outlineLevel="0" collapsed="false"/>
    <row r="1042" s="67" customFormat="true" ht="14.25" hidden="false" customHeight="false" outlineLevel="0" collapsed="false"/>
    <row r="1043" s="67" customFormat="true" ht="14.25" hidden="false" customHeight="false" outlineLevel="0" collapsed="false"/>
    <row r="1044" s="67" customFormat="true" ht="14.25" hidden="false" customHeight="false" outlineLevel="0" collapsed="false"/>
    <row r="1045" s="67" customFormat="true" ht="14.25" hidden="false" customHeight="false" outlineLevel="0" collapsed="false"/>
    <row r="1046" s="67" customFormat="true" ht="14.25" hidden="false" customHeight="false" outlineLevel="0" collapsed="false"/>
    <row r="1047" s="67" customFormat="true" ht="14.25" hidden="false" customHeight="false" outlineLevel="0" collapsed="false"/>
    <row r="1048" s="67" customFormat="true" ht="14.25" hidden="false" customHeight="false" outlineLevel="0" collapsed="false"/>
    <row r="1049" s="67" customFormat="true" ht="14.25" hidden="false" customHeight="false" outlineLevel="0" collapsed="false"/>
    <row r="1050" s="67" customFormat="true" ht="14.25" hidden="false" customHeight="false" outlineLevel="0" collapsed="false"/>
    <row r="1051" s="67" customFormat="true" ht="14.25" hidden="false" customHeight="false" outlineLevel="0" collapsed="false"/>
    <row r="1052" s="67" customFormat="true" ht="14.25" hidden="false" customHeight="false" outlineLevel="0" collapsed="false"/>
    <row r="1053" s="67" customFormat="true" ht="14.25" hidden="false" customHeight="false" outlineLevel="0" collapsed="false"/>
    <row r="1054" s="67" customFormat="true" ht="14.25" hidden="false" customHeight="false" outlineLevel="0" collapsed="false"/>
    <row r="1055" s="67" customFormat="true" ht="14.25" hidden="false" customHeight="false" outlineLevel="0" collapsed="false"/>
    <row r="1056" s="67" customFormat="true" ht="14.25" hidden="false" customHeight="false" outlineLevel="0" collapsed="false"/>
    <row r="1057" s="67" customFormat="true" ht="14.25" hidden="false" customHeight="false" outlineLevel="0" collapsed="false"/>
    <row r="1058" s="67" customFormat="true" ht="14.25" hidden="false" customHeight="false" outlineLevel="0" collapsed="false"/>
    <row r="1059" s="67" customFormat="true" ht="14.25" hidden="false" customHeight="false" outlineLevel="0" collapsed="false"/>
    <row r="1060" s="67" customFormat="true" ht="14.25" hidden="false" customHeight="false" outlineLevel="0" collapsed="false"/>
    <row r="1061" s="67" customFormat="true" ht="14.25" hidden="false" customHeight="false" outlineLevel="0" collapsed="false"/>
    <row r="1062" s="67" customFormat="true" ht="14.25" hidden="false" customHeight="false" outlineLevel="0" collapsed="false"/>
    <row r="1063" s="67" customFormat="true" ht="14.25" hidden="false" customHeight="false" outlineLevel="0" collapsed="false"/>
    <row r="1064" s="67" customFormat="true" ht="14.25" hidden="false" customHeight="false" outlineLevel="0" collapsed="false"/>
    <row r="1065" s="67" customFormat="true" ht="14.25" hidden="false" customHeight="false" outlineLevel="0" collapsed="false"/>
    <row r="1066" s="67" customFormat="true" ht="14.25" hidden="false" customHeight="false" outlineLevel="0" collapsed="false"/>
    <row r="1067" s="67" customFormat="true" ht="14.25" hidden="false" customHeight="false" outlineLevel="0" collapsed="false"/>
    <row r="1068" s="67" customFormat="true" ht="14.25" hidden="false" customHeight="false" outlineLevel="0" collapsed="false"/>
    <row r="1069" s="67" customFormat="true" ht="14.25" hidden="false" customHeight="false" outlineLevel="0" collapsed="false"/>
    <row r="1070" s="67" customFormat="true" ht="14.25" hidden="false" customHeight="false" outlineLevel="0" collapsed="false"/>
    <row r="1071" s="67" customFormat="true" ht="14.25" hidden="false" customHeight="false" outlineLevel="0" collapsed="false"/>
    <row r="1072" s="67" customFormat="true" ht="14.25" hidden="false" customHeight="false" outlineLevel="0" collapsed="false"/>
    <row r="1073" s="67" customFormat="true" ht="14.25" hidden="false" customHeight="false" outlineLevel="0" collapsed="false"/>
    <row r="1074" s="67" customFormat="true" ht="14.25" hidden="false" customHeight="false" outlineLevel="0" collapsed="false"/>
    <row r="1075" s="67" customFormat="true" ht="14.25" hidden="false" customHeight="false" outlineLevel="0" collapsed="false"/>
    <row r="1076" s="67" customFormat="true" ht="14.25" hidden="false" customHeight="false" outlineLevel="0" collapsed="false"/>
    <row r="1077" s="67" customFormat="true" ht="14.25" hidden="false" customHeight="false" outlineLevel="0" collapsed="false"/>
    <row r="1078" s="67" customFormat="true" ht="14.25" hidden="false" customHeight="false" outlineLevel="0" collapsed="false"/>
    <row r="1079" s="67" customFormat="true" ht="14.25" hidden="false" customHeight="false" outlineLevel="0" collapsed="false"/>
    <row r="1080" s="67" customFormat="true" ht="14.25" hidden="false" customHeight="false" outlineLevel="0" collapsed="false"/>
    <row r="1081" s="67" customFormat="true" ht="14.25" hidden="false" customHeight="false" outlineLevel="0" collapsed="false"/>
    <row r="1082" s="67" customFormat="true" ht="14.25" hidden="false" customHeight="false" outlineLevel="0" collapsed="false"/>
    <row r="1083" s="67" customFormat="true" ht="14.25" hidden="false" customHeight="false" outlineLevel="0" collapsed="false"/>
    <row r="1084" s="67" customFormat="true" ht="14.25" hidden="false" customHeight="false" outlineLevel="0" collapsed="false"/>
    <row r="1085" s="67" customFormat="true" ht="14.25" hidden="false" customHeight="false" outlineLevel="0" collapsed="false"/>
    <row r="1086" s="67" customFormat="true" ht="14.25" hidden="false" customHeight="false" outlineLevel="0" collapsed="false"/>
    <row r="1087" s="67" customFormat="true" ht="14.25" hidden="false" customHeight="false" outlineLevel="0" collapsed="false"/>
    <row r="1088" s="67" customFormat="true" ht="14.25" hidden="false" customHeight="false" outlineLevel="0" collapsed="false"/>
    <row r="1089" s="67" customFormat="true" ht="14.25" hidden="false" customHeight="false" outlineLevel="0" collapsed="false"/>
    <row r="1090" s="67" customFormat="true" ht="14.25" hidden="false" customHeight="false" outlineLevel="0" collapsed="false"/>
    <row r="1091" s="67" customFormat="true" ht="14.25" hidden="false" customHeight="false" outlineLevel="0" collapsed="false"/>
    <row r="1092" s="67" customFormat="true" ht="14.25" hidden="false" customHeight="false" outlineLevel="0" collapsed="false"/>
    <row r="1093" s="67" customFormat="true" ht="14.25" hidden="false" customHeight="false" outlineLevel="0" collapsed="false"/>
    <row r="1094" s="67" customFormat="true" ht="14.25" hidden="false" customHeight="false" outlineLevel="0" collapsed="false"/>
    <row r="1095" s="67" customFormat="true" ht="14.25" hidden="false" customHeight="false" outlineLevel="0" collapsed="false"/>
    <row r="1096" s="67" customFormat="true" ht="14.25" hidden="false" customHeight="false" outlineLevel="0" collapsed="false"/>
    <row r="1097" s="67" customFormat="true" ht="14.25" hidden="false" customHeight="false" outlineLevel="0" collapsed="false"/>
    <row r="1098" s="67" customFormat="true" ht="14.25" hidden="false" customHeight="false" outlineLevel="0" collapsed="false"/>
    <row r="1099" s="67" customFormat="true" ht="14.25" hidden="false" customHeight="false" outlineLevel="0" collapsed="false"/>
    <row r="1100" s="67" customFormat="true" ht="14.25" hidden="false" customHeight="false" outlineLevel="0" collapsed="false"/>
    <row r="1101" s="67" customFormat="true" ht="14.25" hidden="false" customHeight="false" outlineLevel="0" collapsed="false"/>
    <row r="1102" s="67" customFormat="true" ht="14.25" hidden="false" customHeight="false" outlineLevel="0" collapsed="false"/>
    <row r="1103" s="67" customFormat="true" ht="14.25" hidden="false" customHeight="false" outlineLevel="0" collapsed="false"/>
    <row r="1104" s="67" customFormat="true" ht="14.25" hidden="false" customHeight="false" outlineLevel="0" collapsed="false"/>
    <row r="1105" s="67" customFormat="true" ht="14.25" hidden="false" customHeight="false" outlineLevel="0" collapsed="false"/>
    <row r="1106" s="67" customFormat="true" ht="14.25" hidden="false" customHeight="false" outlineLevel="0" collapsed="false"/>
    <row r="1107" s="67" customFormat="true" ht="14.25" hidden="false" customHeight="false" outlineLevel="0" collapsed="false"/>
    <row r="1108" s="67" customFormat="true" ht="14.25" hidden="false" customHeight="false" outlineLevel="0" collapsed="false"/>
    <row r="1109" s="67" customFormat="true" ht="14.25" hidden="false" customHeight="false" outlineLevel="0" collapsed="false"/>
    <row r="1110" s="67" customFormat="true" ht="14.25" hidden="false" customHeight="false" outlineLevel="0" collapsed="false"/>
    <row r="1111" s="67" customFormat="true" ht="14.25" hidden="false" customHeight="false" outlineLevel="0" collapsed="false"/>
    <row r="1112" s="67" customFormat="true" ht="14.25" hidden="false" customHeight="false" outlineLevel="0" collapsed="false"/>
    <row r="1113" s="67" customFormat="true" ht="14.25" hidden="false" customHeight="false" outlineLevel="0" collapsed="false"/>
    <row r="1114" s="67" customFormat="true" ht="14.25" hidden="false" customHeight="false" outlineLevel="0" collapsed="false"/>
    <row r="1115" s="67" customFormat="true" ht="14.25" hidden="false" customHeight="false" outlineLevel="0" collapsed="false"/>
    <row r="1116" s="67" customFormat="true" ht="14.25" hidden="false" customHeight="false" outlineLevel="0" collapsed="false"/>
    <row r="1117" s="67" customFormat="true" ht="14.25" hidden="false" customHeight="false" outlineLevel="0" collapsed="false"/>
    <row r="1118" s="67" customFormat="true" ht="14.25" hidden="false" customHeight="false" outlineLevel="0" collapsed="false"/>
    <row r="1119" s="67" customFormat="true" ht="14.25" hidden="false" customHeight="false" outlineLevel="0" collapsed="false"/>
    <row r="1120" s="67" customFormat="true" ht="14.25" hidden="false" customHeight="false" outlineLevel="0" collapsed="false"/>
    <row r="1121" s="67" customFormat="true" ht="14.25" hidden="false" customHeight="false" outlineLevel="0" collapsed="false"/>
    <row r="1122" s="67" customFormat="true" ht="14.25" hidden="false" customHeight="false" outlineLevel="0" collapsed="false"/>
    <row r="1123" s="67" customFormat="true" ht="14.25" hidden="false" customHeight="false" outlineLevel="0" collapsed="false"/>
    <row r="1124" s="67" customFormat="true" ht="14.25" hidden="false" customHeight="false" outlineLevel="0" collapsed="false"/>
    <row r="1125" s="67" customFormat="true" ht="14.25" hidden="false" customHeight="false" outlineLevel="0" collapsed="false"/>
    <row r="1126" s="67" customFormat="true" ht="14.25" hidden="false" customHeight="false" outlineLevel="0" collapsed="false"/>
    <row r="1127" s="67" customFormat="true" ht="14.25" hidden="false" customHeight="false" outlineLevel="0" collapsed="false"/>
    <row r="1128" s="67" customFormat="true" ht="14.25" hidden="false" customHeight="false" outlineLevel="0" collapsed="false"/>
    <row r="1129" s="67" customFormat="true" ht="14.25" hidden="false" customHeight="false" outlineLevel="0" collapsed="false"/>
    <row r="1130" s="67" customFormat="true" ht="14.25" hidden="false" customHeight="false" outlineLevel="0" collapsed="false"/>
    <row r="1131" s="67" customFormat="true" ht="14.25" hidden="false" customHeight="false" outlineLevel="0" collapsed="false"/>
    <row r="1132" s="67" customFormat="true" ht="14.25" hidden="false" customHeight="false" outlineLevel="0" collapsed="false"/>
    <row r="1133" s="67" customFormat="true" ht="14.25" hidden="false" customHeight="false" outlineLevel="0" collapsed="false"/>
    <row r="1134" s="67" customFormat="true" ht="14.25" hidden="false" customHeight="false" outlineLevel="0" collapsed="false"/>
    <row r="1135" s="67" customFormat="true" ht="14.25" hidden="false" customHeight="false" outlineLevel="0" collapsed="false"/>
    <row r="1136" s="67" customFormat="true" ht="14.25" hidden="false" customHeight="false" outlineLevel="0" collapsed="false"/>
    <row r="1137" s="67" customFormat="true" ht="14.25" hidden="false" customHeight="false" outlineLevel="0" collapsed="false"/>
    <row r="1138" s="67" customFormat="true" ht="14.25" hidden="false" customHeight="false" outlineLevel="0" collapsed="false"/>
    <row r="1139" s="67" customFormat="true" ht="14.25" hidden="false" customHeight="false" outlineLevel="0" collapsed="false"/>
    <row r="1140" s="67" customFormat="true" ht="14.25" hidden="false" customHeight="false" outlineLevel="0" collapsed="false"/>
    <row r="1141" s="67" customFormat="true" ht="14.25" hidden="false" customHeight="false" outlineLevel="0" collapsed="false"/>
    <row r="1142" s="67" customFormat="true" ht="14.25" hidden="false" customHeight="false" outlineLevel="0" collapsed="false"/>
    <row r="1143" s="67" customFormat="true" ht="14.25" hidden="false" customHeight="false" outlineLevel="0" collapsed="false"/>
    <row r="1144" s="67" customFormat="true" ht="14.25" hidden="false" customHeight="false" outlineLevel="0" collapsed="false"/>
    <row r="1145" s="67" customFormat="true" ht="14.25" hidden="false" customHeight="false" outlineLevel="0" collapsed="false"/>
    <row r="1146" s="67" customFormat="true" ht="14.25" hidden="false" customHeight="false" outlineLevel="0" collapsed="false"/>
    <row r="1147" s="67" customFormat="true" ht="14.25" hidden="false" customHeight="false" outlineLevel="0" collapsed="false"/>
    <row r="1148" s="67" customFormat="true" ht="14.25" hidden="false" customHeight="false" outlineLevel="0" collapsed="false"/>
    <row r="1149" s="67" customFormat="true" ht="14.25" hidden="false" customHeight="false" outlineLevel="0" collapsed="false"/>
    <row r="1150" s="67" customFormat="true" ht="14.25" hidden="false" customHeight="false" outlineLevel="0" collapsed="false"/>
    <row r="1151" s="67" customFormat="true" ht="14.25" hidden="false" customHeight="false" outlineLevel="0" collapsed="false"/>
    <row r="1152" s="67" customFormat="true" ht="14.25" hidden="false" customHeight="false" outlineLevel="0" collapsed="false"/>
    <row r="1153" s="67" customFormat="true" ht="14.25" hidden="false" customHeight="false" outlineLevel="0" collapsed="false"/>
    <row r="1154" s="67" customFormat="true" ht="14.25" hidden="false" customHeight="false" outlineLevel="0" collapsed="false"/>
    <row r="1155" s="67" customFormat="true" ht="14.25" hidden="false" customHeight="false" outlineLevel="0" collapsed="false"/>
    <row r="1156" s="67" customFormat="true" ht="14.25" hidden="false" customHeight="false" outlineLevel="0" collapsed="false"/>
    <row r="1157" s="67" customFormat="true" ht="14.25" hidden="false" customHeight="false" outlineLevel="0" collapsed="false"/>
    <row r="1158" s="67" customFormat="true" ht="14.25" hidden="false" customHeight="false" outlineLevel="0" collapsed="false"/>
    <row r="1159" s="67" customFormat="true" ht="14.25" hidden="false" customHeight="false" outlineLevel="0" collapsed="false"/>
    <row r="1160" s="67" customFormat="true" ht="14.25" hidden="false" customHeight="false" outlineLevel="0" collapsed="false"/>
    <row r="1161" s="67" customFormat="true" ht="14.25" hidden="false" customHeight="false" outlineLevel="0" collapsed="false"/>
    <row r="1162" s="67" customFormat="true" ht="14.25" hidden="false" customHeight="false" outlineLevel="0" collapsed="false"/>
    <row r="1163" s="67" customFormat="true" ht="14.25" hidden="false" customHeight="false" outlineLevel="0" collapsed="false"/>
    <row r="1164" s="67" customFormat="true" ht="14.25" hidden="false" customHeight="false" outlineLevel="0" collapsed="false"/>
    <row r="1165" s="67" customFormat="true" ht="14.25" hidden="false" customHeight="false" outlineLevel="0" collapsed="false"/>
    <row r="1166" s="67" customFormat="true" ht="14.25" hidden="false" customHeight="false" outlineLevel="0" collapsed="false"/>
    <row r="1167" s="67" customFormat="true" ht="14.25" hidden="false" customHeight="false" outlineLevel="0" collapsed="false"/>
    <row r="1168" s="67" customFormat="true" ht="14.25" hidden="false" customHeight="false" outlineLevel="0" collapsed="false"/>
    <row r="1169" s="67" customFormat="true" ht="14.25" hidden="false" customHeight="false" outlineLevel="0" collapsed="false"/>
    <row r="1170" s="67" customFormat="true" ht="14.25" hidden="false" customHeight="false" outlineLevel="0" collapsed="false"/>
    <row r="1171" s="67" customFormat="true" ht="14.25" hidden="false" customHeight="false" outlineLevel="0" collapsed="false"/>
    <row r="1172" s="67" customFormat="true" ht="14.25" hidden="false" customHeight="false" outlineLevel="0" collapsed="false"/>
    <row r="1173" s="67" customFormat="true" ht="14.25" hidden="false" customHeight="false" outlineLevel="0" collapsed="false"/>
    <row r="1174" s="67" customFormat="true" ht="14.25" hidden="false" customHeight="false" outlineLevel="0" collapsed="false"/>
    <row r="1175" s="67" customFormat="true" ht="14.25" hidden="false" customHeight="false" outlineLevel="0" collapsed="false"/>
    <row r="1176" s="67" customFormat="true" ht="14.25" hidden="false" customHeight="false" outlineLevel="0" collapsed="false"/>
    <row r="1177" s="67" customFormat="true" ht="14.25" hidden="false" customHeight="false" outlineLevel="0" collapsed="false"/>
    <row r="1178" s="67" customFormat="true" ht="14.25" hidden="false" customHeight="false" outlineLevel="0" collapsed="false"/>
    <row r="1179" s="67" customFormat="true" ht="14.25" hidden="false" customHeight="false" outlineLevel="0" collapsed="false"/>
    <row r="1180" s="67" customFormat="true" ht="14.25" hidden="false" customHeight="false" outlineLevel="0" collapsed="false"/>
    <row r="1181" s="67" customFormat="true" ht="14.25" hidden="false" customHeight="false" outlineLevel="0" collapsed="false"/>
    <row r="1182" s="67" customFormat="true" ht="14.25" hidden="false" customHeight="false" outlineLevel="0" collapsed="false"/>
    <row r="1183" s="67" customFormat="true" ht="14.25" hidden="false" customHeight="false" outlineLevel="0" collapsed="false"/>
    <row r="1184" s="67" customFormat="true" ht="14.25" hidden="false" customHeight="false" outlineLevel="0" collapsed="false"/>
    <row r="1185" s="67" customFormat="true" ht="14.25" hidden="false" customHeight="false" outlineLevel="0" collapsed="false"/>
    <row r="1186" s="67" customFormat="true" ht="14.25" hidden="false" customHeight="false" outlineLevel="0" collapsed="false"/>
    <row r="1187" s="67" customFormat="true" ht="14.25" hidden="false" customHeight="false" outlineLevel="0" collapsed="false"/>
    <row r="1188" s="67" customFormat="true" ht="14.25" hidden="false" customHeight="false" outlineLevel="0" collapsed="false"/>
    <row r="1189" s="67" customFormat="true" ht="14.25" hidden="false" customHeight="false" outlineLevel="0" collapsed="false"/>
    <row r="1190" s="67" customFormat="true" ht="14.25" hidden="false" customHeight="false" outlineLevel="0" collapsed="false"/>
    <row r="1191" s="67" customFormat="true" ht="14.25" hidden="false" customHeight="false" outlineLevel="0" collapsed="false"/>
    <row r="1192" s="67" customFormat="true" ht="14.25" hidden="false" customHeight="false" outlineLevel="0" collapsed="false"/>
    <row r="1193" s="67" customFormat="true" ht="14.25" hidden="false" customHeight="false" outlineLevel="0" collapsed="false"/>
    <row r="1194" s="67" customFormat="true" ht="14.25" hidden="false" customHeight="false" outlineLevel="0" collapsed="false"/>
    <row r="1195" s="67" customFormat="true" ht="14.25" hidden="false" customHeight="false" outlineLevel="0" collapsed="false"/>
    <row r="1196" s="67" customFormat="true" ht="14.25" hidden="false" customHeight="false" outlineLevel="0" collapsed="false"/>
    <row r="1197" s="67" customFormat="true" ht="14.25" hidden="false" customHeight="false" outlineLevel="0" collapsed="false"/>
    <row r="1198" s="67" customFormat="true" ht="14.25" hidden="false" customHeight="false" outlineLevel="0" collapsed="false"/>
    <row r="1199" s="67" customFormat="true" ht="14.25" hidden="false" customHeight="false" outlineLevel="0" collapsed="false"/>
    <row r="1200" s="67" customFormat="true" ht="14.25" hidden="false" customHeight="false" outlineLevel="0" collapsed="false"/>
    <row r="1201" s="67" customFormat="true" ht="14.25" hidden="false" customHeight="false" outlineLevel="0" collapsed="false"/>
    <row r="1202" s="67" customFormat="true" ht="14.25" hidden="false" customHeight="false" outlineLevel="0" collapsed="false"/>
    <row r="1203" s="67" customFormat="true" ht="14.25" hidden="false" customHeight="false" outlineLevel="0" collapsed="false"/>
    <row r="1204" s="67" customFormat="true" ht="14.25" hidden="false" customHeight="false" outlineLevel="0" collapsed="false"/>
    <row r="1205" s="67" customFormat="true" ht="14.25" hidden="false" customHeight="false" outlineLevel="0" collapsed="false"/>
    <row r="1206" s="67" customFormat="true" ht="14.25" hidden="false" customHeight="false" outlineLevel="0" collapsed="false"/>
    <row r="1207" s="67" customFormat="true" ht="14.25" hidden="false" customHeight="false" outlineLevel="0" collapsed="false"/>
    <row r="1208" s="67" customFormat="true" ht="14.25" hidden="false" customHeight="false" outlineLevel="0" collapsed="false"/>
    <row r="1209" s="67" customFormat="true" ht="14.25" hidden="false" customHeight="false" outlineLevel="0" collapsed="false"/>
    <row r="1210" s="67" customFormat="true" ht="14.25" hidden="false" customHeight="false" outlineLevel="0" collapsed="false"/>
    <row r="1211" s="67" customFormat="true" ht="14.25" hidden="false" customHeight="false" outlineLevel="0" collapsed="false"/>
    <row r="1212" s="67" customFormat="true" ht="14.25" hidden="false" customHeight="false" outlineLevel="0" collapsed="false"/>
    <row r="1213" s="67" customFormat="true" ht="14.25" hidden="false" customHeight="false" outlineLevel="0" collapsed="false"/>
    <row r="1214" s="67" customFormat="true" ht="14.25" hidden="false" customHeight="false" outlineLevel="0" collapsed="false"/>
    <row r="1215" s="67" customFormat="true" ht="14.25" hidden="false" customHeight="false" outlineLevel="0" collapsed="false"/>
    <row r="1216" s="67" customFormat="true" ht="14.25" hidden="false" customHeight="false" outlineLevel="0" collapsed="false"/>
    <row r="1217" s="67" customFormat="true" ht="14.25" hidden="false" customHeight="false" outlineLevel="0" collapsed="false"/>
    <row r="1218" s="67" customFormat="true" ht="14.25" hidden="false" customHeight="false" outlineLevel="0" collapsed="false"/>
    <row r="1219" s="67" customFormat="true" ht="14.25" hidden="false" customHeight="false" outlineLevel="0" collapsed="false"/>
    <row r="1220" s="67" customFormat="true" ht="14.25" hidden="false" customHeight="false" outlineLevel="0" collapsed="false"/>
    <row r="1221" s="67" customFormat="true" ht="14.25" hidden="false" customHeight="false" outlineLevel="0" collapsed="false"/>
    <row r="1222" s="67" customFormat="true" ht="14.25" hidden="false" customHeight="false" outlineLevel="0" collapsed="false"/>
    <row r="1223" s="67" customFormat="true" ht="14.25" hidden="false" customHeight="false" outlineLevel="0" collapsed="false"/>
    <row r="1224" s="67" customFormat="true" ht="14.25" hidden="false" customHeight="false" outlineLevel="0" collapsed="false"/>
    <row r="1225" s="67" customFormat="true" ht="14.25" hidden="false" customHeight="false" outlineLevel="0" collapsed="false"/>
    <row r="1226" s="67" customFormat="true" ht="14.25" hidden="false" customHeight="false" outlineLevel="0" collapsed="false"/>
    <row r="1227" s="67" customFormat="true" ht="14.25" hidden="false" customHeight="false" outlineLevel="0" collapsed="false"/>
    <row r="1228" s="67" customFormat="true" ht="14.25" hidden="false" customHeight="false" outlineLevel="0" collapsed="false"/>
    <row r="1229" s="67" customFormat="true" ht="14.25" hidden="false" customHeight="false" outlineLevel="0" collapsed="false"/>
    <row r="1230" s="67" customFormat="true" ht="14.25" hidden="false" customHeight="false" outlineLevel="0" collapsed="false"/>
    <row r="1231" s="67" customFormat="true" ht="14.25" hidden="false" customHeight="false" outlineLevel="0" collapsed="false"/>
    <row r="1232" s="67" customFormat="true" ht="14.25" hidden="false" customHeight="false" outlineLevel="0" collapsed="false"/>
    <row r="1233" s="67" customFormat="true" ht="14.25" hidden="false" customHeight="false" outlineLevel="0" collapsed="false"/>
    <row r="1234" s="67" customFormat="true" ht="14.25" hidden="false" customHeight="false" outlineLevel="0" collapsed="false"/>
    <row r="1235" s="67" customFormat="true" ht="14.25" hidden="false" customHeight="false" outlineLevel="0" collapsed="false"/>
    <row r="1236" s="67" customFormat="true" ht="14.25" hidden="false" customHeight="false" outlineLevel="0" collapsed="false"/>
    <row r="1237" s="67" customFormat="true" ht="14.25" hidden="false" customHeight="false" outlineLevel="0" collapsed="false"/>
    <row r="1238" s="67" customFormat="true" ht="14.25" hidden="false" customHeight="false" outlineLevel="0" collapsed="false"/>
    <row r="1239" s="67" customFormat="true" ht="14.25" hidden="false" customHeight="false" outlineLevel="0" collapsed="false"/>
    <row r="1240" s="67" customFormat="true" ht="14.25" hidden="false" customHeight="false" outlineLevel="0" collapsed="false"/>
    <row r="1241" s="67" customFormat="true" ht="14.25" hidden="false" customHeight="false" outlineLevel="0" collapsed="false"/>
    <row r="1242" s="67" customFormat="true" ht="14.25" hidden="false" customHeight="false" outlineLevel="0" collapsed="false"/>
    <row r="1243" s="67" customFormat="true" ht="14.25" hidden="false" customHeight="false" outlineLevel="0" collapsed="false"/>
    <row r="1244" s="67" customFormat="true" ht="14.25" hidden="false" customHeight="false" outlineLevel="0" collapsed="false"/>
    <row r="1245" s="67" customFormat="true" ht="14.25" hidden="false" customHeight="false" outlineLevel="0" collapsed="false"/>
    <row r="1246" s="67" customFormat="true" ht="14.25" hidden="false" customHeight="false" outlineLevel="0" collapsed="false"/>
    <row r="1247" s="67" customFormat="true" ht="14.25" hidden="false" customHeight="false" outlineLevel="0" collapsed="false"/>
    <row r="1248" s="67" customFormat="true" ht="14.25" hidden="false" customHeight="false" outlineLevel="0" collapsed="false"/>
    <row r="1249" s="67" customFormat="true" ht="14.25" hidden="false" customHeight="false" outlineLevel="0" collapsed="false"/>
    <row r="1250" s="67" customFormat="true" ht="14.25" hidden="false" customHeight="false" outlineLevel="0" collapsed="false"/>
    <row r="1251" s="67" customFormat="true" ht="14.25" hidden="false" customHeight="false" outlineLevel="0" collapsed="false"/>
    <row r="1252" s="67" customFormat="true" ht="14.25" hidden="false" customHeight="false" outlineLevel="0" collapsed="false"/>
    <row r="1253" s="67" customFormat="true" ht="14.25" hidden="false" customHeight="false" outlineLevel="0" collapsed="false"/>
    <row r="1254" s="67" customFormat="true" ht="14.25" hidden="false" customHeight="false" outlineLevel="0" collapsed="false"/>
    <row r="1255" s="67" customFormat="true" ht="14.25" hidden="false" customHeight="false" outlineLevel="0" collapsed="false"/>
    <row r="1256" s="67" customFormat="true" ht="14.25" hidden="false" customHeight="false" outlineLevel="0" collapsed="false"/>
    <row r="1257" s="67" customFormat="true" ht="14.25" hidden="false" customHeight="false" outlineLevel="0" collapsed="false"/>
    <row r="1258" s="67" customFormat="true" ht="14.25" hidden="false" customHeight="false" outlineLevel="0" collapsed="false"/>
    <row r="1259" s="67" customFormat="true" ht="14.25" hidden="false" customHeight="false" outlineLevel="0" collapsed="false"/>
    <row r="1260" s="67" customFormat="true" ht="14.25" hidden="false" customHeight="false" outlineLevel="0" collapsed="false"/>
    <row r="1261" s="67" customFormat="true" ht="14.25" hidden="false" customHeight="false" outlineLevel="0" collapsed="false"/>
    <row r="1262" s="67" customFormat="true" ht="14.25" hidden="false" customHeight="false" outlineLevel="0" collapsed="false"/>
    <row r="1263" s="67" customFormat="true" ht="14.25" hidden="false" customHeight="false" outlineLevel="0" collapsed="false"/>
    <row r="1264" s="67" customFormat="true" ht="14.25" hidden="false" customHeight="false" outlineLevel="0" collapsed="false"/>
    <row r="1265" s="67" customFormat="true" ht="14.25" hidden="false" customHeight="false" outlineLevel="0" collapsed="false"/>
    <row r="1266" s="67" customFormat="true" ht="14.25" hidden="false" customHeight="false" outlineLevel="0" collapsed="false"/>
    <row r="1267" s="67" customFormat="true" ht="14.25" hidden="false" customHeight="false" outlineLevel="0" collapsed="false"/>
    <row r="1268" s="67" customFormat="true" ht="14.25" hidden="false" customHeight="false" outlineLevel="0" collapsed="false"/>
    <row r="1269" s="67" customFormat="true" ht="14.25" hidden="false" customHeight="false" outlineLevel="0" collapsed="false"/>
    <row r="1270" s="67" customFormat="true" ht="14.25" hidden="false" customHeight="false" outlineLevel="0" collapsed="false"/>
    <row r="1271" s="67" customFormat="true" ht="14.25" hidden="false" customHeight="false" outlineLevel="0" collapsed="false"/>
    <row r="1272" s="67" customFormat="true" ht="14.25" hidden="false" customHeight="false" outlineLevel="0" collapsed="false"/>
    <row r="1273" s="67" customFormat="true" ht="14.25" hidden="false" customHeight="false" outlineLevel="0" collapsed="false"/>
    <row r="1274" s="67" customFormat="true" ht="14.25" hidden="false" customHeight="false" outlineLevel="0" collapsed="false"/>
    <row r="1275" s="67" customFormat="true" ht="14.25" hidden="false" customHeight="false" outlineLevel="0" collapsed="false"/>
    <row r="1276" s="67" customFormat="true" ht="14.25" hidden="false" customHeight="false" outlineLevel="0" collapsed="false"/>
    <row r="1277" s="67" customFormat="true" ht="14.25" hidden="false" customHeight="false" outlineLevel="0" collapsed="false"/>
    <row r="1278" s="67" customFormat="true" ht="14.25" hidden="false" customHeight="false" outlineLevel="0" collapsed="false"/>
    <row r="1279" s="67" customFormat="true" ht="14.25" hidden="false" customHeight="false" outlineLevel="0" collapsed="false"/>
    <row r="1280" s="67" customFormat="true" ht="14.25" hidden="false" customHeight="false" outlineLevel="0" collapsed="false"/>
    <row r="1281" s="67" customFormat="true" ht="14.25" hidden="false" customHeight="false" outlineLevel="0" collapsed="false"/>
    <row r="1282" s="67" customFormat="true" ht="14.25" hidden="false" customHeight="false" outlineLevel="0" collapsed="false"/>
    <row r="1283" s="67" customFormat="true" ht="14.25" hidden="false" customHeight="false" outlineLevel="0" collapsed="false"/>
    <row r="1284" s="67" customFormat="true" ht="14.25" hidden="false" customHeight="false" outlineLevel="0" collapsed="false"/>
    <row r="1285" s="67" customFormat="true" ht="14.25" hidden="false" customHeight="false" outlineLevel="0" collapsed="false"/>
    <row r="1286" s="67" customFormat="true" ht="14.25" hidden="false" customHeight="false" outlineLevel="0" collapsed="false"/>
    <row r="1287" s="67" customFormat="true" ht="14.25" hidden="false" customHeight="false" outlineLevel="0" collapsed="false"/>
    <row r="1288" s="67" customFormat="true" ht="14.25" hidden="false" customHeight="false" outlineLevel="0" collapsed="false"/>
    <row r="1289" s="67" customFormat="true" ht="14.25" hidden="false" customHeight="false" outlineLevel="0" collapsed="false"/>
    <row r="1290" s="67" customFormat="true" ht="14.25" hidden="false" customHeight="false" outlineLevel="0" collapsed="false"/>
    <row r="1291" s="67" customFormat="true" ht="14.25" hidden="false" customHeight="false" outlineLevel="0" collapsed="false"/>
    <row r="1292" s="67" customFormat="true" ht="14.25" hidden="false" customHeight="false" outlineLevel="0" collapsed="false"/>
    <row r="1293" s="67" customFormat="true" ht="14.25" hidden="false" customHeight="false" outlineLevel="0" collapsed="false"/>
    <row r="1294" s="67" customFormat="true" ht="14.25" hidden="false" customHeight="false" outlineLevel="0" collapsed="false"/>
    <row r="1295" s="67" customFormat="true" ht="14.25" hidden="false" customHeight="false" outlineLevel="0" collapsed="false"/>
    <row r="1296" s="67" customFormat="true" ht="14.25" hidden="false" customHeight="false" outlineLevel="0" collapsed="false"/>
    <row r="1297" s="67" customFormat="true" ht="14.25" hidden="false" customHeight="false" outlineLevel="0" collapsed="false"/>
    <row r="1298" s="67" customFormat="true" ht="14.25" hidden="false" customHeight="false" outlineLevel="0" collapsed="false"/>
    <row r="1299" s="67" customFormat="true" ht="14.25" hidden="false" customHeight="false" outlineLevel="0" collapsed="false"/>
    <row r="1300" s="67" customFormat="true" ht="14.25" hidden="false" customHeight="false" outlineLevel="0" collapsed="false"/>
    <row r="1301" s="67" customFormat="true" ht="14.25" hidden="false" customHeight="false" outlineLevel="0" collapsed="false"/>
    <row r="1302" s="67" customFormat="true" ht="14.25" hidden="false" customHeight="false" outlineLevel="0" collapsed="false"/>
    <row r="1303" s="67" customFormat="true" ht="14.25" hidden="false" customHeight="false" outlineLevel="0" collapsed="false"/>
    <row r="1304" s="67" customFormat="true" ht="14.25" hidden="false" customHeight="false" outlineLevel="0" collapsed="false"/>
    <row r="1305" s="67" customFormat="true" ht="14.25" hidden="false" customHeight="false" outlineLevel="0" collapsed="false"/>
    <row r="1306" s="67" customFormat="true" ht="14.25" hidden="false" customHeight="false" outlineLevel="0" collapsed="false"/>
    <row r="1307" s="67" customFormat="true" ht="14.25" hidden="false" customHeight="false" outlineLevel="0" collapsed="false"/>
    <row r="1308" s="67" customFormat="true" ht="14.25" hidden="false" customHeight="false" outlineLevel="0" collapsed="false"/>
    <row r="1309" s="67" customFormat="true" ht="14.25" hidden="false" customHeight="false" outlineLevel="0" collapsed="false"/>
    <row r="1310" s="67" customFormat="true" ht="14.25" hidden="false" customHeight="false" outlineLevel="0" collapsed="false"/>
    <row r="1311" s="67" customFormat="true" ht="14.25" hidden="false" customHeight="false" outlineLevel="0" collapsed="false"/>
    <row r="1312" s="67" customFormat="true" ht="14.25" hidden="false" customHeight="false" outlineLevel="0" collapsed="false"/>
    <row r="1313" s="67" customFormat="true" ht="14.25" hidden="false" customHeight="false" outlineLevel="0" collapsed="false"/>
    <row r="1314" s="67" customFormat="true" ht="14.25" hidden="false" customHeight="false" outlineLevel="0" collapsed="false"/>
    <row r="1315" s="67" customFormat="true" ht="14.25" hidden="false" customHeight="false" outlineLevel="0" collapsed="false"/>
    <row r="1316" s="67" customFormat="true" ht="14.25" hidden="false" customHeight="false" outlineLevel="0" collapsed="false"/>
    <row r="1317" s="67" customFormat="true" ht="14.25" hidden="false" customHeight="false" outlineLevel="0" collapsed="false"/>
    <row r="1318" s="67" customFormat="true" ht="14.25" hidden="false" customHeight="false" outlineLevel="0" collapsed="false"/>
    <row r="1319" s="67" customFormat="true" ht="14.25" hidden="false" customHeight="false" outlineLevel="0" collapsed="false"/>
    <row r="1320" s="67" customFormat="true" ht="14.25" hidden="false" customHeight="false" outlineLevel="0" collapsed="false"/>
    <row r="1321" s="67" customFormat="true" ht="14.25" hidden="false" customHeight="false" outlineLevel="0" collapsed="false"/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3-11-07T15:50:20Z</dcterms:modified>
  <cp:revision>0</cp:revision>
  <dc:subject/>
  <dc:title/>
</cp:coreProperties>
</file>