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9" firstSheet="0" activeTab="0"/>
  </bookViews>
  <sheets>
    <sheet name="FIS&amp;FECエントリー(男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男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3" uniqueCount="749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FIS03rd(20121017-1106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651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男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11/13-12/3</t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TAKIZAWA Hiroomi </t>
  </si>
  <si>
    <t xml:space="preserve">-</t>
  </si>
  <si>
    <t xml:space="preserve">---</t>
  </si>
  <si>
    <t xml:space="preserve">FUJII Moriyuki </t>
  </si>
  <si>
    <t xml:space="preserve">MINAGAWA Kentaro </t>
  </si>
  <si>
    <t xml:space="preserve">IKEDA Akira </t>
  </si>
  <si>
    <t xml:space="preserve">YAMAZAKI Shuichi </t>
  </si>
  <si>
    <t xml:space="preserve">SASAKI Akira </t>
  </si>
  <si>
    <t xml:space="preserve">OHACHI Taro </t>
  </si>
  <si>
    <t xml:space="preserve">NAGAI Hiroaki </t>
  </si>
  <si>
    <t xml:space="preserve">HIROSE Bungo </t>
  </si>
  <si>
    <t xml:space="preserve">HONDA Hiroki </t>
  </si>
  <si>
    <t xml:space="preserve">YUASA Naoki </t>
  </si>
  <si>
    <t xml:space="preserve">KOBAYASHI Shinnosuke </t>
  </si>
  <si>
    <t xml:space="preserve">TAKEDA Ryu </t>
  </si>
  <si>
    <t xml:space="preserve">TAKAKURA Takayoshi </t>
  </si>
  <si>
    <t xml:space="preserve">FURUKAWA Nobuyuki </t>
  </si>
  <si>
    <t xml:space="preserve">UBUKATA Takeo </t>
  </si>
  <si>
    <t xml:space="preserve">FUKUHARA Kazuyuki </t>
  </si>
  <si>
    <t xml:space="preserve">ISHII Ryo </t>
  </si>
  <si>
    <t xml:space="preserve">YAMASHINA Hirofumi </t>
  </si>
  <si>
    <t xml:space="preserve">YOSHIGOE Ippei </t>
  </si>
  <si>
    <t xml:space="preserve">SAKUTA Koki </t>
  </si>
  <si>
    <t xml:space="preserve">SATO Sho </t>
  </si>
  <si>
    <t xml:space="preserve">UEDA Naoki </t>
  </si>
  <si>
    <t xml:space="preserve">ISHIDA Kenjiro </t>
  </si>
  <si>
    <t xml:space="preserve">MIZUGUCHI Tatsushi </t>
  </si>
  <si>
    <t xml:space="preserve">NARITA Manabu </t>
  </si>
  <si>
    <t xml:space="preserve">YAMAUCHI Satoshi </t>
  </si>
  <si>
    <t xml:space="preserve">OKAWA Naoki </t>
  </si>
  <si>
    <t xml:space="preserve">MIYAMA Fumiaki </t>
  </si>
  <si>
    <t xml:space="preserve">OHKOSHI Ryunosuke </t>
  </si>
  <si>
    <t xml:space="preserve">OKAZAKI Shinnosuke </t>
  </si>
  <si>
    <t xml:space="preserve">SADO Akihide </t>
  </si>
  <si>
    <t xml:space="preserve">TAKIZAWA Kazufumi </t>
  </si>
  <si>
    <t xml:space="preserve">ISHII Tomoya </t>
  </si>
  <si>
    <t xml:space="preserve">KOBAYASHI Hiromu </t>
  </si>
  <si>
    <t xml:space="preserve">MAKINOSE Satoru </t>
  </si>
  <si>
    <t xml:space="preserve">NAKAMURA Kazushi </t>
  </si>
  <si>
    <t xml:space="preserve">OHMURA Kazuya </t>
  </si>
  <si>
    <t xml:space="preserve">OIKAWA Takahiro </t>
  </si>
  <si>
    <t xml:space="preserve">YAMAMOTO Yukiomi </t>
  </si>
  <si>
    <t xml:space="preserve">FUSE Takashi </t>
  </si>
  <si>
    <t xml:space="preserve">KIDO Mamoru </t>
  </si>
  <si>
    <t xml:space="preserve">SAKAGUCHI Yuuki </t>
  </si>
  <si>
    <t xml:space="preserve">KOYAMA Kenji </t>
  </si>
  <si>
    <t xml:space="preserve">KUMAGAI Goh </t>
  </si>
  <si>
    <t xml:space="preserve">MAEDA Masakazu </t>
  </si>
  <si>
    <t xml:space="preserve">OTAKE Rin </t>
  </si>
  <si>
    <t xml:space="preserve">SAITO Shogo </t>
  </si>
  <si>
    <t xml:space="preserve">USAMI Shintaro </t>
  </si>
  <si>
    <t xml:space="preserve">KOBAYASHI Hyuga </t>
  </si>
  <si>
    <t xml:space="preserve">OYAMADA Shou </t>
  </si>
  <si>
    <t xml:space="preserve">TAKASHIMA Takahito </t>
  </si>
  <si>
    <t xml:space="preserve">TSUKAHARA Kazuya </t>
  </si>
  <si>
    <t xml:space="preserve">YAMASHITA Kouhei </t>
  </si>
  <si>
    <t xml:space="preserve">YOKOI Hoshi </t>
  </si>
  <si>
    <t xml:space="preserve">NAGAOKA Yuta </t>
  </si>
  <si>
    <t xml:space="preserve">MIYAZAKI Dai </t>
  </si>
  <si>
    <t xml:space="preserve">ICHIGE Masataka </t>
  </si>
  <si>
    <t xml:space="preserve">ICHIGE Motohiro </t>
  </si>
  <si>
    <t xml:space="preserve">ICHINOMOTO Tomoki </t>
  </si>
  <si>
    <t xml:space="preserve">INOUE Kennosuke </t>
  </si>
  <si>
    <t xml:space="preserve">KOHNO Kyohsuke </t>
  </si>
  <si>
    <t xml:space="preserve">MARUYAMA Kazuki </t>
  </si>
  <si>
    <t xml:space="preserve">MORI Akira </t>
  </si>
  <si>
    <t xml:space="preserve">MURATA Hitoshi </t>
  </si>
  <si>
    <t xml:space="preserve">SEKIGUCHI Katsuhisa </t>
  </si>
  <si>
    <t xml:space="preserve">SUGAI Ryo </t>
  </si>
  <si>
    <t xml:space="preserve">SUMIYA Yuta </t>
  </si>
  <si>
    <t xml:space="preserve">TAHARA Soshi </t>
  </si>
  <si>
    <t xml:space="preserve">TSUSHIMA Sanato </t>
  </si>
  <si>
    <t xml:space="preserve">YUKI Tomohiro </t>
  </si>
  <si>
    <t xml:space="preserve">TANIGUCHI Yuuto </t>
  </si>
  <si>
    <t xml:space="preserve">HAYASHI Takuji </t>
  </si>
  <si>
    <t xml:space="preserve">HIRAMA Kaito </t>
  </si>
  <si>
    <t xml:space="preserve">HOMBE Yuki </t>
  </si>
  <si>
    <t xml:space="preserve">KAINUMA Nobuto </t>
  </si>
  <si>
    <t xml:space="preserve">KATOH Kohdai </t>
  </si>
  <si>
    <t xml:space="preserve">KIMURA Yuu </t>
  </si>
  <si>
    <t xml:space="preserve">KOBAYASHI Keito </t>
  </si>
  <si>
    <t xml:space="preserve">KOSHIMIZU Ryo </t>
  </si>
  <si>
    <t xml:space="preserve">KUROIWA Sho </t>
  </si>
  <si>
    <t xml:space="preserve">MATSUSHIMA Yuya </t>
  </si>
  <si>
    <t xml:space="preserve">MIYABE Shuhei </t>
  </si>
  <si>
    <t xml:space="preserve">MIYAMOTO Shinya </t>
  </si>
  <si>
    <t xml:space="preserve">MUROTA Kengo </t>
  </si>
  <si>
    <t xml:space="preserve">OGATA Shun </t>
  </si>
  <si>
    <t xml:space="preserve">OGIHARA Shunsuke </t>
  </si>
  <si>
    <t xml:space="preserve">OKAMURA Shota </t>
  </si>
  <si>
    <t xml:space="preserve">OKINO Shogo </t>
  </si>
  <si>
    <t xml:space="preserve">SHIMIZU Taisuke </t>
  </si>
  <si>
    <t xml:space="preserve">SHINOHARA Yuuma </t>
  </si>
  <si>
    <t xml:space="preserve">SUGANO Ryohma </t>
  </si>
  <si>
    <t xml:space="preserve">SUGAWA Naoki </t>
  </si>
  <si>
    <t xml:space="preserve">TERASHIMA Sena </t>
  </si>
  <si>
    <t xml:space="preserve">NISHIKORI Seiya </t>
  </si>
  <si>
    <t xml:space="preserve">MURAKOSHI Ryoma </t>
  </si>
  <si>
    <t xml:space="preserve">NISHITANI Taiga </t>
  </si>
  <si>
    <t xml:space="preserve">OKADA Narumi </t>
  </si>
  <si>
    <t xml:space="preserve">KOBAYASHI Kenta </t>
  </si>
  <si>
    <t xml:space="preserve">MORIMOTO Shota </t>
  </si>
  <si>
    <t xml:space="preserve">OHASHI Kazutomo </t>
  </si>
  <si>
    <t xml:space="preserve">OKADA Soshi </t>
  </si>
  <si>
    <t xml:space="preserve">SANUKI Keiji </t>
  </si>
  <si>
    <t xml:space="preserve">SEIMI Katsushi </t>
  </si>
  <si>
    <t xml:space="preserve">YORIMITSU Ichitaro </t>
  </si>
  <si>
    <t xml:space="preserve">OGAWA Tetsuro </t>
  </si>
  <si>
    <t xml:space="preserve">TAKAISHI Kosuke </t>
  </si>
  <si>
    <t xml:space="preserve">YOKOYAMA Shunta </t>
  </si>
  <si>
    <t xml:space="preserve">YOSHIKAWA Kohei </t>
  </si>
  <si>
    <t xml:space="preserve">YAMADA Ryuta </t>
  </si>
  <si>
    <t xml:space="preserve">MIYAZAKI Mamoru </t>
  </si>
  <si>
    <t xml:space="preserve">WATANABE Takehiro </t>
  </si>
  <si>
    <t xml:space="preserve">UJIIE Masahide </t>
  </si>
  <si>
    <t xml:space="preserve">TANI Kengo </t>
  </si>
  <si>
    <t xml:space="preserve">TANAKA Aruha </t>
  </si>
  <si>
    <t xml:space="preserve">SHIOBARA Masaru </t>
  </si>
  <si>
    <t xml:space="preserve">SASAHARA Keisei </t>
  </si>
  <si>
    <t xml:space="preserve">OINOSHO Ryonen </t>
  </si>
  <si>
    <t xml:space="preserve">OHSHIDA Motoaki </t>
  </si>
  <si>
    <t xml:space="preserve">NAKAYA Takahiro </t>
  </si>
  <si>
    <t xml:space="preserve">MIZUKAMI Hayase </t>
  </si>
  <si>
    <t xml:space="preserve">MITSUI Kyohei </t>
  </si>
  <si>
    <t xml:space="preserve">MATSUMOTO Ryo </t>
  </si>
  <si>
    <t xml:space="preserve">MACHIDA Keisuke </t>
  </si>
  <si>
    <t xml:space="preserve">KUBO Yukinori </t>
  </si>
  <si>
    <t xml:space="preserve">KANAMARU Kosetsu </t>
  </si>
  <si>
    <t xml:space="preserve">INABA Norihito </t>
  </si>
  <si>
    <t xml:space="preserve">HONDA Yuki </t>
  </si>
  <si>
    <t xml:space="preserve">HIROSE Takanao </t>
  </si>
  <si>
    <t xml:space="preserve">GODA Shohei </t>
  </si>
  <si>
    <t xml:space="preserve">FUJIYOSHI Toshiki </t>
  </si>
  <si>
    <t xml:space="preserve">SHIN Masanori </t>
  </si>
  <si>
    <t xml:space="preserve">SAITO Kumio </t>
  </si>
  <si>
    <t xml:space="preserve">NUNOME Shu </t>
  </si>
  <si>
    <t xml:space="preserve">NAGASAWA Tasuku </t>
  </si>
  <si>
    <t xml:space="preserve">MIYAGISHI Takuya </t>
  </si>
  <si>
    <t xml:space="preserve">GOTO Ryuya </t>
  </si>
  <si>
    <t xml:space="preserve">IMAI Ryohta </t>
  </si>
  <si>
    <t xml:space="preserve">NAGASAKI Makoto </t>
  </si>
  <si>
    <t xml:space="preserve">SHIMAZU Hibiki </t>
  </si>
  <si>
    <t xml:space="preserve">SHIMAZU Ibuki </t>
  </si>
  <si>
    <t xml:space="preserve">KIYOSAWA Kazuki </t>
  </si>
  <si>
    <t xml:space="preserve">KOBAYASHI Tetsuya </t>
  </si>
  <si>
    <t xml:space="preserve">FUKASE Kazushi </t>
  </si>
  <si>
    <t xml:space="preserve">HASHIMOTO Amon </t>
  </si>
  <si>
    <t xml:space="preserve">IKARASHI Gen </t>
  </si>
  <si>
    <t xml:space="preserve">KIKUCHI Takuya </t>
  </si>
  <si>
    <t xml:space="preserve">KODANI Ryoji </t>
  </si>
  <si>
    <t xml:space="preserve">KONO Mamoru </t>
  </si>
  <si>
    <t xml:space="preserve">MIYAJIMA Hikaru </t>
  </si>
  <si>
    <t xml:space="preserve">NARITA Hideyuki </t>
  </si>
  <si>
    <t xml:space="preserve">NISHITANI Yusuke </t>
  </si>
  <si>
    <t xml:space="preserve">SAKASHITA Hironori </t>
  </si>
  <si>
    <t xml:space="preserve">SEINO Kohyuu </t>
  </si>
  <si>
    <t xml:space="preserve">YAMAZAKI Yuji </t>
  </si>
  <si>
    <t xml:space="preserve">YANAGIHARA Yuto </t>
  </si>
  <si>
    <t xml:space="preserve">YANAKA Riku </t>
  </si>
  <si>
    <t xml:space="preserve">ITO Yuki </t>
  </si>
  <si>
    <t xml:space="preserve">TANIFUJI Ryo </t>
  </si>
  <si>
    <t xml:space="preserve">HIRAI Daishi </t>
  </si>
  <si>
    <t xml:space="preserve">ARAI Shogo </t>
  </si>
  <si>
    <t xml:space="preserve">SATO Yu </t>
  </si>
  <si>
    <t xml:space="preserve">AOKI Seiya </t>
  </si>
  <si>
    <t xml:space="preserve">HIRASAWA Kazuki </t>
  </si>
  <si>
    <t xml:space="preserve">ANDO Yutaro </t>
  </si>
  <si>
    <t xml:space="preserve">ISHIDA Takayuki </t>
  </si>
  <si>
    <t xml:space="preserve">SHIOTA Seiji </t>
  </si>
  <si>
    <t xml:space="preserve">IZAWA Sohsuke </t>
  </si>
  <si>
    <t xml:space="preserve">OBARA Kenta </t>
  </si>
  <si>
    <t xml:space="preserve">KIMURA Tomohiro </t>
  </si>
  <si>
    <t xml:space="preserve">KAMEYA Ryosuke </t>
  </si>
  <si>
    <t xml:space="preserve">TSUCHIDA Ei </t>
  </si>
  <si>
    <t xml:space="preserve">TAKIZAWA Keitaro </t>
  </si>
  <si>
    <t xml:space="preserve">MURAMOTO Masaki </t>
  </si>
  <si>
    <t xml:space="preserve">MURAKAMI Shuusei </t>
  </si>
  <si>
    <t xml:space="preserve">UENO Masayuki </t>
  </si>
  <si>
    <t xml:space="preserve">KIMURA Takahito </t>
  </si>
  <si>
    <t xml:space="preserve">SAWADA Yukihiro </t>
  </si>
  <si>
    <t xml:space="preserve">KANEKO Tomoya </t>
  </si>
  <si>
    <t xml:space="preserve">IMAI Kentaro </t>
  </si>
  <si>
    <t xml:space="preserve">SATONO Daigo </t>
  </si>
  <si>
    <t xml:space="preserve">HOTTA Yusaku </t>
  </si>
  <si>
    <t xml:space="preserve">MIYAZAKI Takashi </t>
  </si>
  <si>
    <t xml:space="preserve">CHIBA Kaito </t>
  </si>
  <si>
    <t xml:space="preserve">TANIGUCHI Yuya </t>
  </si>
  <si>
    <t xml:space="preserve">KANAKUGI Shota </t>
  </si>
  <si>
    <t xml:space="preserve">HIGASHIGUCHI Shintaro </t>
  </si>
  <si>
    <t xml:space="preserve">KAMEDA Yuji </t>
  </si>
  <si>
    <t xml:space="preserve">AKIYAMA Ryouki </t>
  </si>
  <si>
    <t xml:space="preserve">DOI Osamu </t>
  </si>
  <si>
    <t xml:space="preserve">TAZAWA Jun </t>
  </si>
  <si>
    <t xml:space="preserve">HATA Satoshi </t>
  </si>
  <si>
    <t xml:space="preserve">NARITA Iori </t>
  </si>
  <si>
    <t xml:space="preserve">SASAKI Kyosuke </t>
  </si>
  <si>
    <t xml:space="preserve">AWANO Ryusei </t>
  </si>
  <si>
    <t xml:space="preserve">SHITARA Wataru </t>
  </si>
  <si>
    <t xml:space="preserve">NAKAJIMA Takashi </t>
  </si>
  <si>
    <t xml:space="preserve">KOIZUMI Kentaro </t>
  </si>
  <si>
    <t xml:space="preserve">KANEKO Taichi </t>
  </si>
  <si>
    <t xml:space="preserve">HASHIMOTO Tetsuya </t>
  </si>
  <si>
    <t xml:space="preserve">INOUE Tomoaki </t>
  </si>
  <si>
    <t xml:space="preserve">KOTAKE Yoriaki </t>
  </si>
  <si>
    <t xml:space="preserve">AOTO Doshin </t>
  </si>
  <si>
    <t xml:space="preserve">IMAGAWA Daijirou </t>
  </si>
  <si>
    <t xml:space="preserve">KOMATSU Hiroki </t>
  </si>
  <si>
    <t xml:space="preserve">MIYAMOTO Takeru </t>
  </si>
  <si>
    <t xml:space="preserve">KUROKAWA Masato </t>
  </si>
  <si>
    <t xml:space="preserve">TSUKASAKI Hiroshi </t>
  </si>
  <si>
    <t xml:space="preserve">TAKAHASHI Gaku </t>
  </si>
  <si>
    <t xml:space="preserve">FURUYA Yuki </t>
  </si>
  <si>
    <t xml:space="preserve">MORI Kaito </t>
  </si>
  <si>
    <t xml:space="preserve">MATSUI Hiroki </t>
  </si>
  <si>
    <t xml:space="preserve">UMEMOTO Ren </t>
  </si>
  <si>
    <t xml:space="preserve">DOMAE Jiro </t>
  </si>
  <si>
    <t xml:space="preserve">FUKAI Kei </t>
  </si>
  <si>
    <t xml:space="preserve">MIYOSHI Shoui </t>
  </si>
  <si>
    <t xml:space="preserve">NAKAMURA Shun </t>
  </si>
  <si>
    <t xml:space="preserve">AMANO Hiroya </t>
  </si>
  <si>
    <t xml:space="preserve">KAKIZAKI Yumenosuke </t>
  </si>
  <si>
    <t xml:space="preserve">SAITO Kyota </t>
  </si>
  <si>
    <t xml:space="preserve">KUDO Yoshihiro </t>
  </si>
  <si>
    <t xml:space="preserve">HIROSHIMA Seiya </t>
  </si>
  <si>
    <t xml:space="preserve">KONNO Yuya </t>
  </si>
  <si>
    <t xml:space="preserve">OGASAWARA koki </t>
  </si>
  <si>
    <t xml:space="preserve">SAEKI Taishi </t>
  </si>
  <si>
    <t xml:space="preserve">IKEDA Kei </t>
  </si>
  <si>
    <t xml:space="preserve">MORIYAMA Fumihiko </t>
  </si>
  <si>
    <t xml:space="preserve">IMAMURA Kensuke </t>
  </si>
  <si>
    <t xml:space="preserve">TAKABATAKE Atsuhiko </t>
  </si>
  <si>
    <t xml:space="preserve">OTA Koku </t>
  </si>
  <si>
    <t xml:space="preserve">NAGATOMO Hiromu </t>
  </si>
  <si>
    <t xml:space="preserve">HANDA Tsubasa </t>
  </si>
  <si>
    <t xml:space="preserve">UTSUDE Yo </t>
  </si>
  <si>
    <t xml:space="preserve">MINAGAWA Daiya </t>
  </si>
  <si>
    <t xml:space="preserve">SUGIMOTO Taisuke </t>
  </si>
  <si>
    <t xml:space="preserve">NOBA Iku </t>
  </si>
  <si>
    <t xml:space="preserve">YAMAMOTO Takumi </t>
  </si>
  <si>
    <t xml:space="preserve">SAITO Masafumi </t>
  </si>
  <si>
    <t xml:space="preserve">SUMIMOTO Shiono </t>
  </si>
  <si>
    <t xml:space="preserve">KITSUNEZAKI Umi </t>
  </si>
  <si>
    <t xml:space="preserve">HAYASHI Yoshiki </t>
  </si>
  <si>
    <t xml:space="preserve">UMEDA Akitake </t>
  </si>
  <si>
    <t xml:space="preserve">YAMADA Suguru </t>
  </si>
  <si>
    <t xml:space="preserve">MIYAZAKI Sho </t>
  </si>
  <si>
    <t xml:space="preserve">MATSUNO Kota </t>
  </si>
  <si>
    <t xml:space="preserve">TAKAHASHI Shotaro </t>
  </si>
  <si>
    <t xml:space="preserve">KAWARAI Kaito </t>
  </si>
  <si>
    <t xml:space="preserve">KUMAGAI Kazuma </t>
  </si>
  <si>
    <t xml:space="preserve">WADA Takamasa </t>
  </si>
  <si>
    <t xml:space="preserve">KITAMURA Kazuki </t>
  </si>
  <si>
    <t xml:space="preserve">IKEDA Keisuke </t>
  </si>
  <si>
    <t xml:space="preserve">MIYAHARA Shinya </t>
  </si>
  <si>
    <t xml:space="preserve">NISHIDA Shotaro </t>
  </si>
  <si>
    <t xml:space="preserve">ODA Keita </t>
  </si>
  <si>
    <t xml:space="preserve">MATSUDA Yuga </t>
  </si>
  <si>
    <t xml:space="preserve">KOMATSU Yuhei </t>
  </si>
  <si>
    <t xml:space="preserve">BABA Tsuyoshi </t>
  </si>
  <si>
    <t xml:space="preserve">HASEGAWA Seiya </t>
  </si>
  <si>
    <t xml:space="preserve">YORIMITSU Ryujiro </t>
  </si>
  <si>
    <t xml:space="preserve">OBA Kazuki </t>
  </si>
  <si>
    <t xml:space="preserve">SHOJI Keiichiro </t>
  </si>
  <si>
    <t xml:space="preserve">TANNO Tsubasa </t>
  </si>
  <si>
    <t xml:space="preserve">TAKAHASHI Yoshiki </t>
  </si>
  <si>
    <t xml:space="preserve">YANAKA Shunsuke </t>
  </si>
  <si>
    <t xml:space="preserve">TAKAHASHI shun </t>
  </si>
  <si>
    <t xml:space="preserve">MITSUYA Koushi </t>
  </si>
  <si>
    <t xml:space="preserve">NOSE Kyouta </t>
  </si>
  <si>
    <t xml:space="preserve">KOIDE Yushi </t>
  </si>
  <si>
    <t xml:space="preserve">YAMAMOTO Nozomu </t>
  </si>
  <si>
    <t xml:space="preserve">HAYASHI Yuuki </t>
  </si>
  <si>
    <t xml:space="preserve">FUJITA Toshihiro </t>
  </si>
  <si>
    <t xml:space="preserve">MINATOYA Wataru </t>
  </si>
  <si>
    <t xml:space="preserve">HASHIMOTO Shintaro </t>
  </si>
  <si>
    <t xml:space="preserve">HASEGAWA Yuichi </t>
  </si>
  <si>
    <t xml:space="preserve">NOSE Munehiro </t>
  </si>
  <si>
    <t xml:space="preserve">TESHIROGI Shogo </t>
  </si>
  <si>
    <t xml:space="preserve">SUZUKI Soichiro </t>
  </si>
  <si>
    <t xml:space="preserve">SATO Hirotoshi </t>
  </si>
  <si>
    <t xml:space="preserve">KAWASAKI Kodai </t>
  </si>
  <si>
    <t xml:space="preserve">OTO Takamichi </t>
  </si>
  <si>
    <t xml:space="preserve">OI Hiroaki </t>
  </si>
  <si>
    <t xml:space="preserve">YAMAGUCHI Ryuya </t>
  </si>
  <si>
    <t xml:space="preserve">IKEDA Hideto </t>
  </si>
  <si>
    <t xml:space="preserve">ROKUSAWA Wataru </t>
  </si>
  <si>
    <t xml:space="preserve">SUZUKI Taiga </t>
  </si>
  <si>
    <t xml:space="preserve">KIRIKUBO Reo </t>
  </si>
  <si>
    <t xml:space="preserve">MATSUZAWA Keita </t>
  </si>
  <si>
    <t xml:space="preserve">FURUHATA Kazuki </t>
  </si>
  <si>
    <t xml:space="preserve">KUBO Ryunosuke </t>
  </si>
  <si>
    <t xml:space="preserve">YODA Haruchika </t>
  </si>
  <si>
    <t xml:space="preserve">KODAMA Yuya </t>
  </si>
  <si>
    <t xml:space="preserve">KAMURA Daiki </t>
  </si>
  <si>
    <t xml:space="preserve">FUJINO Shuntaro </t>
  </si>
  <si>
    <t xml:space="preserve">SAITOU Souta </t>
  </si>
  <si>
    <t xml:space="preserve">HIRANO Toru </t>
  </si>
  <si>
    <t xml:space="preserve">SHIGENO Masato </t>
  </si>
  <si>
    <t xml:space="preserve">KATO Katsuhiko </t>
  </si>
  <si>
    <t xml:space="preserve">KIZAWA Yukimasa </t>
  </si>
  <si>
    <t xml:space="preserve">ARAI Takeru </t>
  </si>
  <si>
    <t xml:space="preserve">KITAJIMA Kazuaki </t>
  </si>
  <si>
    <t xml:space="preserve">TSUCHITOI Toru </t>
  </si>
  <si>
    <t xml:space="preserve">IGARASHI Tatsunori </t>
  </si>
  <si>
    <t xml:space="preserve">HAGA Yuuki </t>
  </si>
  <si>
    <t xml:space="preserve">FUKUDA Tsukasa </t>
  </si>
  <si>
    <t xml:space="preserve">FUJII Masaoki </t>
  </si>
  <si>
    <t xml:space="preserve">SASAKI Ryoya </t>
  </si>
  <si>
    <t xml:space="preserve">KARITA Keisuke </t>
  </si>
  <si>
    <t xml:space="preserve">IPPONGI Kenta </t>
  </si>
  <si>
    <t xml:space="preserve">SUZUKI Tatsuya </t>
  </si>
  <si>
    <t xml:space="preserve">OMORI Yusuke </t>
  </si>
  <si>
    <t xml:space="preserve">SAITO Keiya </t>
  </si>
  <si>
    <t xml:space="preserve">KOBAYASHI Ryuto </t>
  </si>
  <si>
    <t xml:space="preserve">NISHI Sota </t>
  </si>
  <si>
    <t xml:space="preserve">IKEUCHI Musashi </t>
  </si>
  <si>
    <t xml:space="preserve">INABA Yutaro </t>
  </si>
  <si>
    <t xml:space="preserve">YAMAKOSHI Ryohei </t>
  </si>
  <si>
    <t xml:space="preserve">HASEGAWA Ryosuke </t>
  </si>
  <si>
    <t xml:space="preserve">HAYASHI Tasuku </t>
  </si>
  <si>
    <t xml:space="preserve">SAEKI Takehiro </t>
  </si>
  <si>
    <t xml:space="preserve">WADA Hikaru </t>
  </si>
  <si>
    <t xml:space="preserve">HAGIUDA Hiroyuki </t>
  </si>
  <si>
    <t xml:space="preserve">KURIYAMA Shun </t>
  </si>
  <si>
    <t xml:space="preserve">TOSHIMA Shin </t>
  </si>
  <si>
    <t xml:space="preserve">TAKAHASHI Takahiro </t>
  </si>
  <si>
    <t xml:space="preserve">ITO Shin </t>
  </si>
  <si>
    <t xml:space="preserve">NAGASE Kazuya </t>
  </si>
  <si>
    <t xml:space="preserve">OKINO Naoto </t>
  </si>
  <si>
    <t xml:space="preserve">IWAKI Yudai </t>
  </si>
  <si>
    <t xml:space="preserve">MATSUMOTO Tatsuki </t>
  </si>
  <si>
    <t xml:space="preserve">YOSHIWA Yutaro </t>
  </si>
  <si>
    <t xml:space="preserve">TAKEI Kento </t>
  </si>
  <si>
    <t xml:space="preserve">TSUTA Yuki </t>
  </si>
  <si>
    <t xml:space="preserve">SATO Takumi </t>
  </si>
  <si>
    <t xml:space="preserve">TAKAHASHI Ibuki </t>
  </si>
  <si>
    <t xml:space="preserve">SASAKI Akito </t>
  </si>
  <si>
    <t xml:space="preserve">TAKAHASHI Kentaro </t>
  </si>
  <si>
    <t xml:space="preserve">YOSHIDA Keita </t>
  </si>
  <si>
    <t xml:space="preserve">YOSHIDA Shigeki </t>
  </si>
  <si>
    <t xml:space="preserve">HIROTA Kyosuke </t>
  </si>
  <si>
    <t xml:space="preserve">NITTA Yukitoshi </t>
  </si>
  <si>
    <t xml:space="preserve">TAKADA Kengo </t>
  </si>
  <si>
    <t xml:space="preserve">ITO Hodaka </t>
  </si>
  <si>
    <t xml:space="preserve">SATO Kei </t>
  </si>
  <si>
    <t xml:space="preserve">NAKANISHI Daia </t>
  </si>
  <si>
    <t xml:space="preserve">ADACHI Yuta </t>
  </si>
  <si>
    <t xml:space="preserve">ONUMA Kenji </t>
  </si>
  <si>
    <t xml:space="preserve">SUGIYAMA Yushi </t>
  </si>
  <si>
    <t xml:space="preserve">HIRAYAMA Akito </t>
  </si>
  <si>
    <t xml:space="preserve">SAGA Takuma </t>
  </si>
  <si>
    <t xml:space="preserve">OHATA Masahiro </t>
  </si>
  <si>
    <t xml:space="preserve">YOSHIDA Tatsuto </t>
  </si>
  <si>
    <t xml:space="preserve">ONODERA Kenta </t>
  </si>
  <si>
    <t xml:space="preserve">KUROIWA Reiya </t>
  </si>
  <si>
    <t xml:space="preserve">MIYAZAKI Satoru </t>
  </si>
  <si>
    <t xml:space="preserve">IIYAMA Naoki </t>
  </si>
  <si>
    <t xml:space="preserve">TOBE Tsuyoshi </t>
  </si>
  <si>
    <t xml:space="preserve">CHIGIRA Seiya </t>
  </si>
  <si>
    <t xml:space="preserve">IRISAWA Yuya </t>
  </si>
  <si>
    <t xml:space="preserve">SHIMIZU Kento </t>
  </si>
  <si>
    <t xml:space="preserve">KUMONO Justin </t>
  </si>
  <si>
    <t xml:space="preserve">MIYAZAKI Taisuke </t>
  </si>
  <si>
    <t xml:space="preserve">KOBAYASHI Yukiyo </t>
  </si>
  <si>
    <t xml:space="preserve">UENO Kodai </t>
  </si>
  <si>
    <t xml:space="preserve">ITO Kensuke </t>
  </si>
  <si>
    <t xml:space="preserve">SEKIGUCHI Kai </t>
  </si>
  <si>
    <t xml:space="preserve">INAGAKI Ryo </t>
  </si>
  <si>
    <t xml:space="preserve">HIRATA Daiki </t>
  </si>
  <si>
    <t xml:space="preserve">FUJITA Tomoro </t>
  </si>
  <si>
    <t xml:space="preserve">KATANO Keita </t>
  </si>
  <si>
    <t xml:space="preserve">OGAWA Ryoya </t>
  </si>
  <si>
    <t xml:space="preserve">NAKANE Kotaro </t>
  </si>
  <si>
    <t xml:space="preserve">SATO Shintaro </t>
  </si>
  <si>
    <t xml:space="preserve">KASUYA Takahiro </t>
  </si>
  <si>
    <t xml:space="preserve">YOKOYAMA Ryoudai </t>
  </si>
  <si>
    <t xml:space="preserve">UENO Eigo </t>
  </si>
  <si>
    <t xml:space="preserve">SUZUKI Yohei </t>
  </si>
  <si>
    <t xml:space="preserve">ONODERA Kenshin </t>
  </si>
  <si>
    <t xml:space="preserve">ABE Shuji </t>
  </si>
  <si>
    <t xml:space="preserve">SAKAI Yasutaka </t>
  </si>
  <si>
    <t xml:space="preserve">KANAKUGI Chinatsu </t>
  </si>
  <si>
    <t xml:space="preserve">SAITO Gaku </t>
  </si>
  <si>
    <t xml:space="preserve">NAKANISHI Yuta </t>
  </si>
  <si>
    <t xml:space="preserve">SUZUKI Masato </t>
  </si>
  <si>
    <t xml:space="preserve">SHIBUTA Shogo </t>
  </si>
  <si>
    <t xml:space="preserve">MIYAZAWA Takanori </t>
  </si>
  <si>
    <t xml:space="preserve">NARUSAWA Hiroaki </t>
  </si>
  <si>
    <t xml:space="preserve">OKUMURA Shun </t>
  </si>
  <si>
    <t xml:space="preserve">OHKOSHI Sena </t>
  </si>
  <si>
    <t xml:space="preserve">NOMURA Yuta </t>
  </si>
  <si>
    <t xml:space="preserve">MIYOSHI Ryo </t>
  </si>
  <si>
    <t xml:space="preserve">MASAKI Itsuki </t>
  </si>
  <si>
    <t xml:space="preserve">FUKUSAWA Masahiro </t>
  </si>
  <si>
    <t xml:space="preserve">OINOSHO Kaito </t>
  </si>
  <si>
    <t xml:space="preserve">NAKAJIMA Ko </t>
  </si>
  <si>
    <t xml:space="preserve">OKADA Takeru </t>
  </si>
  <si>
    <t xml:space="preserve">KINEFUCHI Toshiyuki </t>
  </si>
  <si>
    <t xml:space="preserve">NAITO Kenya </t>
  </si>
  <si>
    <t xml:space="preserve">KAMIMURA Shinnosuke </t>
  </si>
  <si>
    <t xml:space="preserve">DOBASHI Gimpei </t>
  </si>
  <si>
    <t xml:space="preserve">NISHIDA Yutaka </t>
  </si>
  <si>
    <t xml:space="preserve">HOSHI Masato </t>
  </si>
  <si>
    <t xml:space="preserve">HOSHI Yamato </t>
  </si>
  <si>
    <t xml:space="preserve">YUASA Yushiro </t>
  </si>
  <si>
    <t xml:space="preserve">SHIMOZAKI Kyoji </t>
  </si>
  <si>
    <t xml:space="preserve">UEMURA Keita </t>
  </si>
  <si>
    <t xml:space="preserve">KAWATO Masatoshi </t>
  </si>
  <si>
    <t xml:space="preserve">BANNO Teppei </t>
  </si>
  <si>
    <t xml:space="preserve">SUZUKI Katsuji </t>
  </si>
  <si>
    <t xml:space="preserve">MURAYAMA Shosuke </t>
  </si>
  <si>
    <t xml:space="preserve">KONDO Kazuki </t>
  </si>
  <si>
    <t xml:space="preserve">AKAMA Yutaro </t>
  </si>
  <si>
    <t xml:space="preserve">SUZUKI Takuma </t>
  </si>
  <si>
    <t xml:space="preserve">HASHIMOTO Satoshi </t>
  </si>
  <si>
    <t xml:space="preserve">INUI Yoshiki </t>
  </si>
  <si>
    <t xml:space="preserve">TANABE Koya </t>
  </si>
  <si>
    <t xml:space="preserve">NAKAMURA Toshiki </t>
  </si>
  <si>
    <t xml:space="preserve">SATONO Kanta </t>
  </si>
  <si>
    <t xml:space="preserve">WASHIZAWA Ken </t>
  </si>
  <si>
    <t xml:space="preserve">CHIKUNI Kensuke </t>
  </si>
  <si>
    <t xml:space="preserve">KOMATSU Ryoutarou </t>
  </si>
  <si>
    <t xml:space="preserve">SUGAWARA Yasutaka </t>
  </si>
  <si>
    <t xml:space="preserve">SASAGAWA Shunya </t>
  </si>
  <si>
    <t xml:space="preserve">NAKAYAMA Hiroki </t>
  </si>
  <si>
    <t xml:space="preserve">KAYA Nobuyoshi </t>
  </si>
  <si>
    <t xml:space="preserve">NAKAYAMA Taichi </t>
  </si>
  <si>
    <t xml:space="preserve">HOMMA Akira </t>
  </si>
  <si>
    <t xml:space="preserve">MITSUYAMA Kenichi </t>
  </si>
  <si>
    <t xml:space="preserve">FUKASE Satoshi </t>
  </si>
  <si>
    <t xml:space="preserve">KOJIMA Kanta </t>
  </si>
  <si>
    <t xml:space="preserve">NAGAE Kyosuke </t>
  </si>
  <si>
    <t xml:space="preserve">SUZUKI Tatsuro </t>
  </si>
  <si>
    <t xml:space="preserve">NAKAJIMA Junya </t>
  </si>
  <si>
    <t xml:space="preserve">SHIBUYA Keisuke </t>
  </si>
  <si>
    <t xml:space="preserve">FURUKAWA Hayahide </t>
  </si>
  <si>
    <t xml:space="preserve">KINOSHITA Masaki </t>
  </si>
  <si>
    <t xml:space="preserve">MUKAI Takeharu </t>
  </si>
  <si>
    <t xml:space="preserve">ISHINO Jun </t>
  </si>
  <si>
    <t xml:space="preserve">OKAZAKI Shunichi </t>
  </si>
  <si>
    <t xml:space="preserve">YAMAMURA Yoshiyasu </t>
  </si>
  <si>
    <t xml:space="preserve">TSUYUKI Kazuhide </t>
  </si>
  <si>
    <t xml:space="preserve">YANAGI Chikashi </t>
  </si>
  <si>
    <t xml:space="preserve">SUHARA Kenta </t>
  </si>
  <si>
    <t xml:space="preserve">SASE Takayuki </t>
  </si>
  <si>
    <t xml:space="preserve">HIGUCHI Takanari </t>
  </si>
  <si>
    <t xml:space="preserve">NOGUCHI Tomohiro </t>
  </si>
  <si>
    <t xml:space="preserve">SATO Naoki </t>
  </si>
  <si>
    <t xml:space="preserve">YAMAMOTO Daisuke </t>
  </si>
  <si>
    <t xml:space="preserve">KINOSHITA Yasuhisa </t>
  </si>
  <si>
    <t xml:space="preserve">ARAI Jun </t>
  </si>
  <si>
    <t xml:space="preserve">MAMADA Keito </t>
  </si>
  <si>
    <t xml:space="preserve">OKAMOTO Koutarou </t>
  </si>
  <si>
    <t xml:space="preserve">TAKESHITA Kotaro </t>
  </si>
  <si>
    <t xml:space="preserve">HIRAYAMA Yuki </t>
  </si>
  <si>
    <t xml:space="preserve">ENDO Kouta </t>
  </si>
  <si>
    <t xml:space="preserve">KAWAMATA Akinobu </t>
  </si>
  <si>
    <t xml:space="preserve">AGATSUMA Shota </t>
  </si>
  <si>
    <t xml:space="preserve">NAKATSU Rikuo </t>
  </si>
  <si>
    <t xml:space="preserve">ISHIKAWA Hiroki </t>
  </si>
  <si>
    <t xml:space="preserve">KAGEYAMA Tetsu </t>
  </si>
  <si>
    <t xml:space="preserve">KAWAMURA Yuushi </t>
  </si>
  <si>
    <t xml:space="preserve">ABE Taichi </t>
  </si>
  <si>
    <t xml:space="preserve">ISHIWATARI Sho </t>
  </si>
  <si>
    <t xml:space="preserve">SODA Eisuke </t>
  </si>
  <si>
    <t xml:space="preserve">FUJII Keita </t>
  </si>
  <si>
    <t xml:space="preserve">YOSHIDA Tsubasa </t>
  </si>
  <si>
    <t xml:space="preserve">MATSUBARA Shioma </t>
  </si>
  <si>
    <t xml:space="preserve">TAKAHASHI Shun </t>
  </si>
  <si>
    <t xml:space="preserve">IKEHATA Hayato </t>
  </si>
  <si>
    <t xml:space="preserve">SATO Ibuki </t>
  </si>
  <si>
    <t xml:space="preserve">URUSHIYAMA Hiroaki </t>
  </si>
  <si>
    <t xml:space="preserve">KOTAKI Naoya </t>
  </si>
  <si>
    <t xml:space="preserve">TSUKAMOTO Tatsuki </t>
  </si>
  <si>
    <t xml:space="preserve">SAKAMOTO Shigetoshi </t>
  </si>
  <si>
    <t xml:space="preserve">URATA Takumi </t>
  </si>
  <si>
    <t xml:space="preserve">KIKUCHI Daiju </t>
  </si>
  <si>
    <t xml:space="preserve">WATANABE Daisuke </t>
  </si>
  <si>
    <t xml:space="preserve">TAKANO Kazuki </t>
  </si>
  <si>
    <t xml:space="preserve">KOKUFUDA Shogo </t>
  </si>
  <si>
    <t xml:space="preserve">NAKAGAWA Shota </t>
  </si>
  <si>
    <t xml:space="preserve">TABATA Ayahito </t>
  </si>
  <si>
    <t xml:space="preserve">YOSHIDA Kouhei </t>
  </si>
  <si>
    <t xml:space="preserve">TAKAHASHI Masahito </t>
  </si>
  <si>
    <t xml:space="preserve">SAWAMURA Yuunosuke </t>
  </si>
  <si>
    <t xml:space="preserve">YOSHIKAWA Shun </t>
  </si>
  <si>
    <t xml:space="preserve">YAMADA Kyosuke </t>
  </si>
  <si>
    <t xml:space="preserve">MIURA Masato </t>
  </si>
  <si>
    <t xml:space="preserve">NAKATAI Katsunori </t>
  </si>
  <si>
    <t xml:space="preserve">MATSUMIYA Hirotada </t>
  </si>
  <si>
    <t xml:space="preserve">SHINOHARA Kodai </t>
  </si>
  <si>
    <t xml:space="preserve">BAN Kentaro </t>
  </si>
  <si>
    <t xml:space="preserve">NISHIYAMA Kaito </t>
  </si>
  <si>
    <t xml:space="preserve">TAKAHARA Yuki </t>
  </si>
  <si>
    <t xml:space="preserve">ENDO Daiki </t>
  </si>
  <si>
    <t xml:space="preserve">MAEDA Kazuki </t>
  </si>
  <si>
    <t xml:space="preserve">HIDAKA Daiki </t>
  </si>
  <si>
    <t xml:space="preserve">SUDA Tadaatsu </t>
  </si>
  <si>
    <t xml:space="preserve">WATANABE Yukinobu </t>
  </si>
  <si>
    <t xml:space="preserve">MIZUGUCHI Toshiki </t>
  </si>
  <si>
    <t xml:space="preserve">FURUNO Tetsuya </t>
  </si>
  <si>
    <t xml:space="preserve">TAKAHASHI Shohei </t>
  </si>
  <si>
    <t xml:space="preserve">SEINO Riku </t>
  </si>
  <si>
    <t xml:space="preserve">SHIMBO Yuta </t>
  </si>
  <si>
    <t xml:space="preserve">TORIYABE Yoichi </t>
  </si>
  <si>
    <t xml:space="preserve">HAKEDA Kousei </t>
  </si>
  <si>
    <t xml:space="preserve">HIRABAYASHI Ari </t>
  </si>
  <si>
    <t xml:space="preserve">CHIKUNI Maito </t>
  </si>
  <si>
    <t xml:space="preserve">TOMI Reo </t>
  </si>
  <si>
    <t xml:space="preserve">SEKI Takayuki </t>
  </si>
  <si>
    <t xml:space="preserve">FUKUZAWA Masaya </t>
  </si>
  <si>
    <t xml:space="preserve">TAKEMURA Masataka </t>
  </si>
  <si>
    <t xml:space="preserve">NAKAJIMA Shuto </t>
  </si>
  <si>
    <t xml:space="preserve">UMEDA Kohsuke </t>
  </si>
  <si>
    <t xml:space="preserve">SHIMIZU Tomohito </t>
  </si>
  <si>
    <t xml:space="preserve">KAWASAKI Koremasa </t>
  </si>
  <si>
    <t xml:space="preserve">MORITA Ryunoshin </t>
  </si>
  <si>
    <t xml:space="preserve">TAKAMURA Seiya </t>
  </si>
  <si>
    <t xml:space="preserve">TATEISHI Tomoaki </t>
  </si>
  <si>
    <t xml:space="preserve">NAKASUJI Keigo </t>
  </si>
  <si>
    <t xml:space="preserve">MIZOGUCHI Yuhei </t>
  </si>
  <si>
    <t xml:space="preserve">ISHII Taiga </t>
  </si>
  <si>
    <t xml:space="preserve">WADA Nozomu </t>
  </si>
  <si>
    <t xml:space="preserve">SAKATSUGI Yamato </t>
  </si>
  <si>
    <t xml:space="preserve">HASHIMOTO Rennosuke </t>
  </si>
  <si>
    <t xml:space="preserve">SHIMIZU Takahiro </t>
  </si>
  <si>
    <t xml:space="preserve">TANI Yusuke </t>
  </si>
  <si>
    <t xml:space="preserve">YAMAKOSHI Takafumi </t>
  </si>
  <si>
    <t xml:space="preserve">SUZUKI Kodai </t>
  </si>
  <si>
    <t xml:space="preserve">SATO Yudai </t>
  </si>
  <si>
    <t xml:space="preserve">ITO Takuro </t>
  </si>
  <si>
    <t xml:space="preserve">YAMAGUCHI Hikaru </t>
  </si>
  <si>
    <t xml:space="preserve">NAKAZAWA Keishi </t>
  </si>
  <si>
    <t xml:space="preserve">WAGATSUMA Kazuki </t>
  </si>
  <si>
    <t xml:space="preserve">WATANABE Hiroya </t>
  </si>
  <si>
    <t xml:space="preserve">TAKAYA Kenya </t>
  </si>
  <si>
    <t xml:space="preserve">HIRABUKI Koichiro </t>
  </si>
  <si>
    <t xml:space="preserve">ISHIWATA Ken </t>
  </si>
  <si>
    <t xml:space="preserve">TAKEDA Koki </t>
  </si>
  <si>
    <t xml:space="preserve">YOSHIZAWA Shuzo </t>
  </si>
  <si>
    <t xml:space="preserve">YOKOYAMA Ryutaro </t>
  </si>
  <si>
    <t xml:space="preserve">OMORI Mon </t>
  </si>
  <si>
    <t xml:space="preserve">SATO Sota </t>
  </si>
  <si>
    <t xml:space="preserve">GOTO Yushi </t>
  </si>
  <si>
    <t xml:space="preserve">MORISUE Yoshihiro </t>
  </si>
  <si>
    <t xml:space="preserve">HAYASHI Joichiro </t>
  </si>
  <si>
    <t xml:space="preserve">SAKURAI Takashi </t>
  </si>
  <si>
    <t xml:space="preserve">KATO Yuu </t>
  </si>
  <si>
    <t xml:space="preserve">HORI Kyosuke </t>
  </si>
  <si>
    <t xml:space="preserve">FUJITA Hirokazu </t>
  </si>
  <si>
    <t xml:space="preserve">HIRAMOTO Tsubasa </t>
  </si>
  <si>
    <t xml:space="preserve">HASEGAWA Ryotaro </t>
  </si>
  <si>
    <t xml:space="preserve">NISHIYAMA Yo </t>
  </si>
  <si>
    <t xml:space="preserve">NAGAI Soma </t>
  </si>
  <si>
    <t xml:space="preserve">TAKEHIRO Ryoga </t>
  </si>
  <si>
    <t xml:space="preserve">TAIRA Hidetoshi </t>
  </si>
  <si>
    <t xml:space="preserve">KAWAMATA Hironori </t>
  </si>
  <si>
    <t xml:space="preserve">OMATA Akihisa </t>
  </si>
  <si>
    <t xml:space="preserve">UTSUDE Yui </t>
  </si>
  <si>
    <t xml:space="preserve">ICHIKAWA Takayoshi </t>
  </si>
  <si>
    <t xml:space="preserve">IZAWA Ryuma </t>
  </si>
  <si>
    <t xml:space="preserve">IKEDA Momota </t>
  </si>
  <si>
    <t xml:space="preserve">SAISU Hiroaki </t>
  </si>
  <si>
    <t xml:space="preserve">KITAYAMA Masahiro </t>
  </si>
  <si>
    <t xml:space="preserve">IITAKA Kouya </t>
  </si>
  <si>
    <t xml:space="preserve">NAGAYOSHI Riki </t>
  </si>
  <si>
    <t xml:space="preserve">TANIHASHI Kousuke </t>
  </si>
  <si>
    <t xml:space="preserve">KOTA Kaito </t>
  </si>
  <si>
    <t xml:space="preserve">MORI Ippei </t>
  </si>
  <si>
    <t xml:space="preserve">HOSONO Arata </t>
  </si>
  <si>
    <t xml:space="preserve">YAMADA Takehiko </t>
  </si>
  <si>
    <t xml:space="preserve">MAEKAWA Takumi </t>
  </si>
  <si>
    <t xml:space="preserve">KUROIWA Takamitsu </t>
  </si>
  <si>
    <t xml:space="preserve">KARASAWA Masanari </t>
  </si>
  <si>
    <t xml:space="preserve">TANAKA Atsushi </t>
  </si>
  <si>
    <t xml:space="preserve">NAKAZAWA Satoru </t>
  </si>
  <si>
    <t xml:space="preserve">HOSHINO Yoshiaki </t>
  </si>
  <si>
    <t xml:space="preserve">NAKAMATA Kazuki </t>
  </si>
  <si>
    <t xml:space="preserve">AOTA Kaito </t>
  </si>
  <si>
    <t xml:space="preserve">MIYAZAKI Jun </t>
  </si>
  <si>
    <t xml:space="preserve">MAEDA Ryuuji </t>
  </si>
  <si>
    <t xml:space="preserve">MASUDA Tomoki </t>
  </si>
  <si>
    <t xml:space="preserve">KITAMURA Shujiro </t>
  </si>
  <si>
    <t xml:space="preserve">ITANI Hodaka </t>
  </si>
  <si>
    <t xml:space="preserve">NAKATA Yukito </t>
  </si>
  <si>
    <t xml:space="preserve">SUEGAMI Rei </t>
  </si>
  <si>
    <t xml:space="preserve">ASANO Tomohide </t>
  </si>
  <si>
    <t xml:space="preserve">YAMAMOTO Natsuki </t>
  </si>
  <si>
    <t xml:space="preserve">TADA Ryohei </t>
  </si>
  <si>
    <t xml:space="preserve">TAMURA Kensuke </t>
  </si>
  <si>
    <t xml:space="preserve">SATO Kakeru </t>
  </si>
  <si>
    <t xml:space="preserve">IGARASHI Kai </t>
  </si>
  <si>
    <t xml:space="preserve">SAKAMOTO Naotoshi </t>
  </si>
  <si>
    <t xml:space="preserve">HASEBE Naoto </t>
  </si>
  <si>
    <t xml:space="preserve">IJIRI Shunsuke </t>
  </si>
  <si>
    <t xml:space="preserve">TAKAHASHI Kairi </t>
  </si>
  <si>
    <t xml:space="preserve">KIFUNE Takumi </t>
  </si>
  <si>
    <t xml:space="preserve">KASAMICHI Nao </t>
  </si>
  <si>
    <t xml:space="preserve">KONDO Atsuto </t>
  </si>
  <si>
    <t xml:space="preserve">TAKAGI Itsuki </t>
  </si>
  <si>
    <t xml:space="preserve">SUZUKI Shuto </t>
  </si>
  <si>
    <t xml:space="preserve">YAMAMOTO Taisei </t>
  </si>
  <si>
    <t xml:space="preserve">FUJINO Daiki </t>
  </si>
  <si>
    <t xml:space="preserve">KITAMURA Tomoya </t>
  </si>
  <si>
    <t xml:space="preserve">MATSUZAKI Tomohiro </t>
  </si>
  <si>
    <t xml:space="preserve">TEJIMA Satoshi </t>
  </si>
  <si>
    <t xml:space="preserve">ASANO Toshiaki </t>
  </si>
  <si>
    <t xml:space="preserve">MIYAMOTO Daiki </t>
  </si>
  <si>
    <t xml:space="preserve">MASAKI Toshiaki </t>
  </si>
  <si>
    <t xml:space="preserve">TANABE Norihide </t>
  </si>
  <si>
    <t xml:space="preserve">ABE Kyoya </t>
  </si>
  <si>
    <t xml:space="preserve">MIYAZAKI Ikuya </t>
  </si>
  <si>
    <t xml:space="preserve">ASHIDA Yu </t>
  </si>
  <si>
    <t xml:space="preserve">NOI Raito </t>
  </si>
  <si>
    <t xml:space="preserve">ARAI Yu </t>
  </si>
  <si>
    <t xml:space="preserve">TANAKA Shouta </t>
  </si>
  <si>
    <t xml:space="preserve">SAITO Ryota </t>
  </si>
  <si>
    <t xml:space="preserve">SAITOU Katsuhiro </t>
  </si>
  <si>
    <t xml:space="preserve">WATANABE Toshiki </t>
  </si>
  <si>
    <t xml:space="preserve">EBIHARA Riku </t>
  </si>
  <si>
    <t xml:space="preserve">SAKAI Masato </t>
  </si>
  <si>
    <t xml:space="preserve">YAMAMOTO Tamon </t>
  </si>
  <si>
    <t xml:space="preserve">YAMASHITA Ryota </t>
  </si>
  <si>
    <t xml:space="preserve">KANEHIRA Masaki </t>
  </si>
  <si>
    <t xml:space="preserve">TAMADA Tomoya </t>
  </si>
  <si>
    <t xml:space="preserve">HORI Hinata </t>
  </si>
  <si>
    <t xml:space="preserve">SASAGAWA Takumi </t>
  </si>
  <si>
    <t xml:space="preserve">KON Seiya </t>
  </si>
  <si>
    <t xml:space="preserve">KIKUCHI Toshifumi </t>
  </si>
  <si>
    <t xml:space="preserve">SOUMA Daigo </t>
  </si>
  <si>
    <t xml:space="preserve">MORITA Koya </t>
  </si>
  <si>
    <t xml:space="preserve">YOSHIKAWA Tominori </t>
  </si>
  <si>
    <t xml:space="preserve">KITAMURA Reiki </t>
  </si>
  <si>
    <t xml:space="preserve">YAMANAKA Ninsei </t>
  </si>
  <si>
    <t xml:space="preserve">NAKAMURA Ryou </t>
  </si>
  <si>
    <t xml:space="preserve">FUJITA Yuki </t>
  </si>
  <si>
    <t xml:space="preserve">HIGASHIGUCHI Ryosuke </t>
  </si>
  <si>
    <t xml:space="preserve">IMAOKA Yukihito </t>
  </si>
  <si>
    <t xml:space="preserve">JIKEI Kouhei </t>
  </si>
  <si>
    <t xml:space="preserve">YAMAMAE Shogo </t>
  </si>
  <si>
    <t xml:space="preserve">KOSAKA Akihide </t>
  </si>
  <si>
    <t xml:space="preserve">TSUBAKIHARA Takuma </t>
  </si>
  <si>
    <t xml:space="preserve">SHIMIZU Ryota </t>
  </si>
  <si>
    <t xml:space="preserve">MORI Taisei </t>
  </si>
  <si>
    <t xml:space="preserve">KANEKO Hiromu </t>
  </si>
  <si>
    <t xml:space="preserve">SAWADA Souta </t>
  </si>
  <si>
    <t xml:space="preserve">TOMIOKA Tsukasa </t>
  </si>
  <si>
    <t xml:space="preserve">FUKATSU Yusuke </t>
  </si>
  <si>
    <t xml:space="preserve">KOIZUMI Noboru </t>
  </si>
  <si>
    <t xml:space="preserve">ISHIMIZU Ryoji </t>
  </si>
  <si>
    <t xml:space="preserve">HORIUCHI Youh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7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4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3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2" borderId="0" xfId="3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9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6" applyFont="fals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2" xfId="22"/>
    <cellStyle name="ハイパーリンク 3" xfId="23"/>
    <cellStyle name="ハイパーリンク 4" xfId="24"/>
    <cellStyle name="ハイパーリンク 5" xfId="25"/>
    <cellStyle name="ハイパーリンク 6" xfId="26"/>
    <cellStyle name="ハイパーリンク 7" xfId="27"/>
    <cellStyle name="ハイパーリンク 8" xfId="28"/>
    <cellStyle name="ハイパーリンク 9" xfId="29"/>
    <cellStyle name="標準 10" xfId="30"/>
    <cellStyle name="標準 11" xfId="31"/>
    <cellStyle name="標準 12" xfId="32"/>
    <cellStyle name="標準 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440</xdr:colOff>
      <xdr:row>2</xdr:row>
      <xdr:rowOff>31680</xdr:rowOff>
    </xdr:from>
    <xdr:to>
      <xdr:col>5</xdr:col>
      <xdr:colOff>663120</xdr:colOff>
      <xdr:row>3</xdr:row>
      <xdr:rowOff>41760</xdr:rowOff>
    </xdr:to>
    <xdr:grpSp>
      <xdr:nvGrpSpPr>
        <xdr:cNvPr id="0" name="Group 15"/>
        <xdr:cNvGrpSpPr/>
      </xdr:nvGrpSpPr>
      <xdr:grpSpPr>
        <a:xfrm>
          <a:off x="3125160" y="365040"/>
          <a:ext cx="535680" cy="343440"/>
          <a:chOff x="3125160" y="365040"/>
          <a:chExt cx="535680" cy="343440"/>
        </a:xfrm>
      </xdr:grpSpPr>
      <xdr:grpSp>
        <xdr:nvGrpSpPr>
          <xdr:cNvPr id="1" name="Group 16"/>
          <xdr:cNvGrpSpPr/>
        </xdr:nvGrpSpPr>
        <xdr:grpSpPr>
          <a:xfrm>
            <a:off x="3125160" y="365040"/>
            <a:ext cx="535680" cy="343440"/>
            <a:chOff x="3125160" y="365040"/>
            <a:chExt cx="535680" cy="343440"/>
          </a:xfrm>
        </xdr:grpSpPr>
        <xdr:sp>
          <xdr:nvSpPr>
            <xdr:cNvPr id="2" name="Freeform 17"/>
            <xdr:cNvSpPr/>
          </xdr:nvSpPr>
          <xdr:spPr>
            <a:xfrm rot="273600">
              <a:off x="3136680" y="398160"/>
              <a:ext cx="184320" cy="30276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2760"/>
                <a:gd name="textAreaBottom" fmla="*/ 303120 h 30276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3180240" y="383040"/>
              <a:ext cx="469080" cy="307080"/>
            </a:xfrm>
            <a:custGeom>
              <a:avLst/>
              <a:gdLst>
                <a:gd name="textAreaLeft" fmla="*/ 0 w 469080"/>
                <a:gd name="textAreaRight" fmla="*/ 469440 w 469080"/>
                <a:gd name="textAreaTop" fmla="*/ 0 h 307080"/>
                <a:gd name="textAreaBottom" fmla="*/ 307440 h 30708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3333240" y="468360"/>
              <a:ext cx="169560" cy="1112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3327120" y="586800"/>
            <a:ext cx="65520" cy="68040"/>
          </a:xfrm>
          <a:custGeom>
            <a:avLst/>
            <a:gdLst>
              <a:gd name="textAreaLeft" fmla="*/ 0 w 65520"/>
              <a:gd name="textAreaRight" fmla="*/ 65880 w 65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3396240" y="6339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3483000" y="633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3549960" y="6375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3416040" y="59112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3435480" y="6084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3495960" y="58572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/>
      <c r="F5" s="11" t="s">
        <v>5</v>
      </c>
      <c r="G5" s="12" t="s">
        <v>6</v>
      </c>
      <c r="H5" s="13" t="s">
        <v>7</v>
      </c>
      <c r="I5" s="13"/>
      <c r="J5" s="13"/>
      <c r="K5" s="14"/>
      <c r="L5" s="14"/>
      <c r="M5" s="14"/>
      <c r="N5" s="15" t="s">
        <v>8</v>
      </c>
      <c r="O5" s="15"/>
      <c r="P5" s="15"/>
      <c r="Q5" s="13"/>
      <c r="R5" s="13"/>
      <c r="S5" s="13"/>
      <c r="T5" s="12"/>
      <c r="U5" s="12"/>
      <c r="V5" s="16"/>
      <c r="W5" s="16"/>
      <c r="X5" s="16"/>
      <c r="Y5" s="16"/>
    </row>
    <row r="6" customFormat="false" ht="3.75" hidden="false" customHeight="true" outlineLevel="0" collapsed="false">
      <c r="A6" s="17"/>
      <c r="B6" s="17"/>
      <c r="C6" s="18"/>
      <c r="D6" s="18"/>
      <c r="E6" s="18"/>
      <c r="F6" s="19"/>
      <c r="G6" s="12"/>
      <c r="H6" s="20"/>
      <c r="I6" s="20"/>
      <c r="J6" s="20"/>
      <c r="K6" s="20"/>
      <c r="L6" s="20"/>
      <c r="M6" s="20"/>
      <c r="N6" s="20"/>
      <c r="O6" s="20"/>
      <c r="P6" s="20"/>
      <c r="Q6" s="12"/>
      <c r="R6" s="12"/>
      <c r="S6" s="12"/>
      <c r="T6" s="12"/>
      <c r="U6" s="21"/>
      <c r="V6" s="21"/>
      <c r="W6" s="21"/>
      <c r="X6" s="21"/>
      <c r="Y6" s="17"/>
      <c r="Z6" s="17"/>
      <c r="AA6" s="17"/>
      <c r="AB6" s="17"/>
      <c r="AC6" s="17"/>
      <c r="AD6" s="17"/>
      <c r="AE6" s="17"/>
      <c r="AF6" s="17"/>
      <c r="AG6" s="17"/>
    </row>
    <row r="7" s="22" customFormat="true" ht="18.75" hidden="false" customHeight="true" outlineLevel="0" collapsed="false">
      <c r="C7" s="23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3" t="s">
        <v>14</v>
      </c>
      <c r="I7" s="25" t="s">
        <v>15</v>
      </c>
      <c r="J7" s="25"/>
      <c r="K7" s="25"/>
      <c r="L7" s="25"/>
      <c r="M7" s="26" t="s">
        <v>16</v>
      </c>
      <c r="N7" s="26"/>
      <c r="O7" s="26"/>
      <c r="P7" s="26"/>
      <c r="Q7" s="23" t="s">
        <v>17</v>
      </c>
      <c r="R7" s="23" t="s">
        <v>18</v>
      </c>
      <c r="S7" s="27" t="s">
        <v>19</v>
      </c>
    </row>
    <row r="8" s="22" customFormat="true" ht="18.75" hidden="false" customHeight="true" outlineLevel="0" collapsed="false">
      <c r="C8" s="23"/>
      <c r="D8" s="23"/>
      <c r="E8" s="23"/>
      <c r="F8" s="23"/>
      <c r="G8" s="24"/>
      <c r="H8" s="23"/>
      <c r="I8" s="28" t="n">
        <v>41241</v>
      </c>
      <c r="J8" s="28" t="n">
        <v>41242</v>
      </c>
      <c r="K8" s="28" t="n">
        <v>41243</v>
      </c>
      <c r="L8" s="28" t="n">
        <v>41244</v>
      </c>
      <c r="M8" s="28" t="n">
        <v>41247</v>
      </c>
      <c r="N8" s="28" t="n">
        <v>41248</v>
      </c>
      <c r="O8" s="28" t="n">
        <v>41249</v>
      </c>
      <c r="P8" s="28" t="n">
        <v>41250</v>
      </c>
      <c r="Q8" s="23"/>
      <c r="R8" s="23"/>
      <c r="S8" s="27"/>
    </row>
    <row r="9" s="22" customFormat="true" ht="18.75" hidden="false" customHeight="true" outlineLevel="0" collapsed="false">
      <c r="C9" s="23"/>
      <c r="D9" s="23"/>
      <c r="E9" s="23"/>
      <c r="F9" s="23"/>
      <c r="G9" s="24"/>
      <c r="H9" s="23"/>
      <c r="I9" s="29" t="s">
        <v>20</v>
      </c>
      <c r="J9" s="29" t="s">
        <v>20</v>
      </c>
      <c r="K9" s="29" t="s">
        <v>21</v>
      </c>
      <c r="L9" s="29" t="s">
        <v>21</v>
      </c>
      <c r="M9" s="29" t="s">
        <v>21</v>
      </c>
      <c r="N9" s="29" t="s">
        <v>21</v>
      </c>
      <c r="O9" s="29" t="s">
        <v>20</v>
      </c>
      <c r="P9" s="29" t="s">
        <v>20</v>
      </c>
      <c r="Q9" s="23"/>
      <c r="R9" s="23"/>
      <c r="S9" s="30" t="s">
        <v>22</v>
      </c>
    </row>
    <row r="10" customFormat="false" ht="11.25" hidden="false" customHeight="true" outlineLevel="0" collapsed="false">
      <c r="C10" s="31" t="s">
        <v>23</v>
      </c>
      <c r="D10" s="31" t="n">
        <v>300620</v>
      </c>
      <c r="E10" s="31" t="str">
        <f aca="false">IF($D10="","",VLOOKUP($D10,データ!$E$5:$T$4000,3,FALSE()))</f>
        <v>FUJII Moriyuki </v>
      </c>
      <c r="F10" s="31" t="str">
        <f aca="false">IF($D10="","",VLOOKUP($D10,データ!$E$5:$T$4000,2,FALSE()))</f>
        <v>JPN</v>
      </c>
      <c r="G10" s="31" t="str">
        <f aca="false">IF($D10="","",VLOOKUP($D10,データ!$E$5:$T$4000,4,FALSE()))</f>
        <v>JPN</v>
      </c>
      <c r="H10" s="31" t="n">
        <f aca="false">IF($D10="","",VLOOKUP($D10,データ!$E$5:$T$4000,15,FALSE()))</f>
        <v>75</v>
      </c>
      <c r="I10" s="32" t="n">
        <f aca="false">IF($D10="","",VLOOKUP($D10,データ!$E$5:$T$4000,14,FALSE()))</f>
        <v>49.52</v>
      </c>
      <c r="J10" s="32" t="n">
        <f aca="false">IF($D10="","",VLOOKUP($D10,データ!$E$5:$T$4000,14,FALSE()))</f>
        <v>49.52</v>
      </c>
      <c r="K10" s="32" t="n">
        <f aca="false">IF($D10="","",VLOOKUP($D10,データ!$E$5:$T$4000,13,FALSE()))</f>
        <v>200.04</v>
      </c>
      <c r="L10" s="32" t="n">
        <f aca="false">IF($D10="","",VLOOKUP($D10,データ!$E$5:$T$4000,13,FALSE()))</f>
        <v>200.04</v>
      </c>
      <c r="M10" s="32" t="n">
        <f aca="false">IF($D10="","",VLOOKUP($D10,データ!$E$5:$T$4000,13,FALSE()))</f>
        <v>200.04</v>
      </c>
      <c r="N10" s="32" t="n">
        <f aca="false">IF($D10="","",VLOOKUP($D10,データ!$E$5:$T$4000,13,FALSE()))</f>
        <v>200.04</v>
      </c>
      <c r="O10" s="32" t="n">
        <f aca="false">IF($D10="","",VLOOKUP($D10,データ!$E$5:$T$4000,14,FALSE()))</f>
        <v>49.52</v>
      </c>
      <c r="P10" s="32" t="n">
        <f aca="false">IF($D10="","",VLOOKUP($D10,データ!$E$5:$T$4000,14,FALSE()))</f>
        <v>49.52</v>
      </c>
      <c r="Q10" s="33" t="n">
        <v>41593</v>
      </c>
      <c r="R10" s="33" t="n">
        <v>41593</v>
      </c>
      <c r="S10" s="31"/>
    </row>
    <row r="11" customFormat="false" ht="19.5" hidden="false" customHeight="true" outlineLevel="0" collapsed="false">
      <c r="C11" s="34" t="s">
        <v>24</v>
      </c>
      <c r="D11" s="35" t="n">
        <v>303219</v>
      </c>
      <c r="E11" s="35" t="str">
        <f aca="false">IF($D11="","",VLOOKUP($D11,データ!$E$5:$T$4000,3,FALSE()))</f>
        <v>NAKAMURA Kazushi </v>
      </c>
      <c r="F11" s="35" t="str">
        <f aca="false">IF($D11="","",VLOOKUP($D11,データ!$E$5:$T$4000,2,FALSE()))</f>
        <v>JPN</v>
      </c>
      <c r="G11" s="35" t="str">
        <f aca="false">IF($D11="","",VLOOKUP($D11,データ!$E$5:$T$4000,4,FALSE()))</f>
        <v>JPN</v>
      </c>
      <c r="H11" s="35" t="n">
        <f aca="false">IF($D11="","",VLOOKUP($D11,データ!$E$5:$T$4000,15,FALSE()))</f>
        <v>89</v>
      </c>
      <c r="I11" s="36" t="s">
        <v>25</v>
      </c>
      <c r="J11" s="36" t="s">
        <v>26</v>
      </c>
      <c r="K11" s="36" t="s">
        <v>25</v>
      </c>
      <c r="L11" s="36" t="s">
        <v>26</v>
      </c>
      <c r="M11" s="36" t="s">
        <v>25</v>
      </c>
      <c r="N11" s="36" t="s">
        <v>26</v>
      </c>
      <c r="O11" s="36" t="s">
        <v>25</v>
      </c>
      <c r="P11" s="36" t="s">
        <v>26</v>
      </c>
      <c r="Q11" s="37" t="n">
        <v>41589</v>
      </c>
      <c r="R11" s="37" t="n">
        <v>41616</v>
      </c>
      <c r="S11" s="38" t="s">
        <v>27</v>
      </c>
    </row>
    <row r="12" customFormat="false" ht="19.5" hidden="false" customHeight="true" outlineLevel="0" collapsed="false">
      <c r="C12" s="29" t="n">
        <v>1</v>
      </c>
      <c r="D12" s="39"/>
      <c r="E12" s="40" t="str">
        <f aca="false">IF($D12="","",VLOOKUP($D12,データ!$E$5:$T$4000,3,FALSE()))</f>
        <v/>
      </c>
      <c r="F12" s="40" t="str">
        <f aca="false">IF($D12="","",VLOOKUP($D12,データ!$E$5:$T$4000,2,FALSE()))</f>
        <v/>
      </c>
      <c r="G12" s="40" t="str">
        <f aca="false">IF($D12="","",VLOOKUP($D12,データ!$E$5:$T$4000,4,FALSE()))</f>
        <v/>
      </c>
      <c r="H12" s="40" t="str">
        <f aca="false">IF($D12="","",VLOOKUP($D12,データ!$E$5:$T$4000,15,FALSE()))</f>
        <v/>
      </c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43"/>
    </row>
    <row r="13" customFormat="false" ht="19.5" hidden="false" customHeight="true" outlineLevel="0" collapsed="false">
      <c r="C13" s="29" t="n">
        <v>2</v>
      </c>
      <c r="D13" s="39"/>
      <c r="E13" s="40" t="str">
        <f aca="false">IF($D13="","",VLOOKUP($D13,データ!$E$5:$T$4000,3,FALSE()))</f>
        <v/>
      </c>
      <c r="F13" s="40" t="str">
        <f aca="false">IF($D13="","",VLOOKUP($D13,データ!$E$5:$T$4000,2,FALSE()))</f>
        <v/>
      </c>
      <c r="G13" s="40" t="str">
        <f aca="false">IF($D13="","",VLOOKUP($D13,データ!$E$5:$T$4000,4,FALSE()))</f>
        <v/>
      </c>
      <c r="H13" s="40" t="str">
        <f aca="false">IF($D13="","",VLOOKUP($D13,データ!$E$5:$T$4000,15,FALSE()))</f>
        <v/>
      </c>
      <c r="I13" s="41"/>
      <c r="J13" s="41"/>
      <c r="K13" s="41"/>
      <c r="L13" s="41"/>
      <c r="M13" s="41"/>
      <c r="N13" s="41"/>
      <c r="O13" s="41"/>
      <c r="P13" s="41"/>
      <c r="Q13" s="42"/>
      <c r="R13" s="42"/>
      <c r="S13" s="43"/>
    </row>
    <row r="14" customFormat="false" ht="19.5" hidden="false" customHeight="true" outlineLevel="0" collapsed="false">
      <c r="C14" s="29" t="n">
        <v>3</v>
      </c>
      <c r="D14" s="39"/>
      <c r="E14" s="40" t="str">
        <f aca="false">IF($D14="","",VLOOKUP($D14,データ!$E$5:$T$4000,3,FALSE()))</f>
        <v/>
      </c>
      <c r="F14" s="40" t="str">
        <f aca="false">IF($D14="","",VLOOKUP($D14,データ!$E$5:$T$4000,2,FALSE()))</f>
        <v/>
      </c>
      <c r="G14" s="40" t="str">
        <f aca="false">IF($D14="","",VLOOKUP($D14,データ!$E$5:$T$4000,4,FALSE()))</f>
        <v/>
      </c>
      <c r="H14" s="40" t="str">
        <f aca="false">IF($D14="","",VLOOKUP($D14,データ!$E$5:$T$4000,15,FALSE()))</f>
        <v/>
      </c>
      <c r="I14" s="41"/>
      <c r="J14" s="41"/>
      <c r="K14" s="41"/>
      <c r="L14" s="41"/>
      <c r="M14" s="41"/>
      <c r="N14" s="41"/>
      <c r="O14" s="41"/>
      <c r="P14" s="41"/>
      <c r="Q14" s="42"/>
      <c r="R14" s="42"/>
      <c r="S14" s="43"/>
    </row>
    <row r="15" customFormat="false" ht="19.5" hidden="false" customHeight="true" outlineLevel="0" collapsed="false">
      <c r="C15" s="29" t="n">
        <v>4</v>
      </c>
      <c r="D15" s="39"/>
      <c r="E15" s="40" t="str">
        <f aca="false">IF($D15="","",VLOOKUP($D15,データ!$E$5:$T$4000,3,FALSE()))</f>
        <v/>
      </c>
      <c r="F15" s="40" t="str">
        <f aca="false">IF($D15="","",VLOOKUP($D15,データ!$E$5:$T$4000,2,FALSE()))</f>
        <v/>
      </c>
      <c r="G15" s="40" t="str">
        <f aca="false">IF($D15="","",VLOOKUP($D15,データ!$E$5:$T$4000,4,FALSE()))</f>
        <v/>
      </c>
      <c r="H15" s="40" t="str">
        <f aca="false">IF($D15="","",VLOOKUP($D15,データ!$E$5:$T$4000,15,FALSE()))</f>
        <v/>
      </c>
      <c r="I15" s="41"/>
      <c r="J15" s="41"/>
      <c r="K15" s="41"/>
      <c r="L15" s="41"/>
      <c r="M15" s="41"/>
      <c r="N15" s="41"/>
      <c r="O15" s="41"/>
      <c r="P15" s="41"/>
      <c r="Q15" s="42"/>
      <c r="R15" s="42"/>
      <c r="S15" s="43"/>
    </row>
    <row r="16" customFormat="false" ht="19.5" hidden="false" customHeight="true" outlineLevel="0" collapsed="false">
      <c r="C16" s="29" t="n">
        <v>5</v>
      </c>
      <c r="D16" s="39"/>
      <c r="E16" s="40" t="str">
        <f aca="false">IF($D16="","",VLOOKUP($D16,データ!$E$5:$T$4000,3,FALSE()))</f>
        <v/>
      </c>
      <c r="F16" s="40" t="str">
        <f aca="false">IF($D16="","",VLOOKUP($D16,データ!$E$5:$T$4000,2,FALSE()))</f>
        <v/>
      </c>
      <c r="G16" s="40" t="str">
        <f aca="false">IF($D16="","",VLOOKUP($D16,データ!$E$5:$T$4000,4,FALSE()))</f>
        <v/>
      </c>
      <c r="H16" s="40" t="str">
        <f aca="false">IF($D16="","",VLOOKUP($D16,データ!$E$5:$T$4000,15,FALSE()))</f>
        <v/>
      </c>
      <c r="I16" s="41"/>
      <c r="J16" s="41"/>
      <c r="K16" s="41"/>
      <c r="L16" s="41"/>
      <c r="M16" s="41"/>
      <c r="N16" s="41"/>
      <c r="O16" s="41"/>
      <c r="P16" s="41"/>
      <c r="Q16" s="42"/>
      <c r="R16" s="42"/>
      <c r="S16" s="43"/>
    </row>
    <row r="17" customFormat="false" ht="19.5" hidden="false" customHeight="true" outlineLevel="0" collapsed="false">
      <c r="C17" s="29" t="n">
        <v>6</v>
      </c>
      <c r="D17" s="39"/>
      <c r="E17" s="40" t="str">
        <f aca="false">IF($D17="","",VLOOKUP($D17,データ!$E$5:$T$4000,3,FALSE()))</f>
        <v/>
      </c>
      <c r="F17" s="40" t="str">
        <f aca="false">IF($D17="","",VLOOKUP($D17,データ!$E$5:$T$4000,2,FALSE()))</f>
        <v/>
      </c>
      <c r="G17" s="40" t="str">
        <f aca="false">IF($D17="","",VLOOKUP($D17,データ!$E$5:$T$4000,4,FALSE()))</f>
        <v/>
      </c>
      <c r="H17" s="40" t="str">
        <f aca="false">IF($D17="","",VLOOKUP($D17,データ!$E$5:$T$4000,15,FALSE()))</f>
        <v/>
      </c>
      <c r="I17" s="41"/>
      <c r="J17" s="41"/>
      <c r="K17" s="41"/>
      <c r="L17" s="41"/>
      <c r="M17" s="41"/>
      <c r="N17" s="41"/>
      <c r="O17" s="41"/>
      <c r="P17" s="41"/>
      <c r="Q17" s="42"/>
      <c r="R17" s="42"/>
      <c r="S17" s="43"/>
    </row>
    <row r="18" customFormat="false" ht="19.5" hidden="false" customHeight="true" outlineLevel="0" collapsed="false">
      <c r="C18" s="29" t="n">
        <v>7</v>
      </c>
      <c r="D18" s="39"/>
      <c r="E18" s="40" t="str">
        <f aca="false">IF($D18="","",VLOOKUP($D18,データ!$E$5:$T$4000,3,FALSE()))</f>
        <v/>
      </c>
      <c r="F18" s="40" t="str">
        <f aca="false">IF($D18="","",VLOOKUP($D18,データ!$E$5:$T$4000,2,FALSE()))</f>
        <v/>
      </c>
      <c r="G18" s="40" t="str">
        <f aca="false">IF($D18="","",VLOOKUP($D18,データ!$E$5:$T$4000,4,FALSE()))</f>
        <v/>
      </c>
      <c r="H18" s="40" t="str">
        <f aca="false">IF($D18="","",VLOOKUP($D18,データ!$E$5:$T$4000,15,FALSE()))</f>
        <v/>
      </c>
      <c r="I18" s="41"/>
      <c r="J18" s="41"/>
      <c r="K18" s="41"/>
      <c r="L18" s="41"/>
      <c r="M18" s="41"/>
      <c r="N18" s="41"/>
      <c r="O18" s="41"/>
      <c r="P18" s="41"/>
      <c r="Q18" s="42"/>
      <c r="R18" s="42"/>
      <c r="S18" s="43"/>
    </row>
    <row r="19" customFormat="false" ht="19.5" hidden="false" customHeight="true" outlineLevel="0" collapsed="false">
      <c r="C19" s="29" t="n">
        <v>8</v>
      </c>
      <c r="D19" s="39"/>
      <c r="E19" s="40" t="str">
        <f aca="false">IF($D19="","",VLOOKUP($D19,データ!$E$5:$T$4000,3,FALSE()))</f>
        <v/>
      </c>
      <c r="F19" s="40" t="str">
        <f aca="false">IF($D19="","",VLOOKUP($D19,データ!$E$5:$T$4000,2,FALSE()))</f>
        <v/>
      </c>
      <c r="G19" s="40" t="str">
        <f aca="false">IF($D19="","",VLOOKUP($D19,データ!$E$5:$T$4000,4,FALSE()))</f>
        <v/>
      </c>
      <c r="H19" s="40" t="str">
        <f aca="false">IF($D19="","",VLOOKUP($D19,データ!$E$5:$T$4000,15,FALSE()))</f>
        <v/>
      </c>
      <c r="I19" s="41"/>
      <c r="J19" s="41"/>
      <c r="K19" s="41"/>
      <c r="L19" s="41"/>
      <c r="M19" s="41"/>
      <c r="N19" s="41"/>
      <c r="O19" s="41"/>
      <c r="P19" s="41"/>
      <c r="Q19" s="42"/>
      <c r="R19" s="42"/>
      <c r="S19" s="43"/>
    </row>
    <row r="20" customFormat="false" ht="19.5" hidden="false" customHeight="true" outlineLevel="0" collapsed="false">
      <c r="C20" s="29" t="n">
        <v>9</v>
      </c>
      <c r="D20" s="39"/>
      <c r="E20" s="40" t="str">
        <f aca="false">IF($D20="","",VLOOKUP($D20,データ!$E$5:$T$4000,3,FALSE()))</f>
        <v/>
      </c>
      <c r="F20" s="40" t="str">
        <f aca="false">IF($D20="","",VLOOKUP($D20,データ!$E$5:$T$4000,2,FALSE()))</f>
        <v/>
      </c>
      <c r="G20" s="40" t="str">
        <f aca="false">IF($D20="","",VLOOKUP($D20,データ!$E$5:$T$4000,4,FALSE()))</f>
        <v/>
      </c>
      <c r="H20" s="40" t="str">
        <f aca="false">IF($D20="","",VLOOKUP($D20,データ!$E$5:$T$4000,15,FALSE()))</f>
        <v/>
      </c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43"/>
    </row>
    <row r="21" customFormat="false" ht="19.5" hidden="false" customHeight="true" outlineLevel="0" collapsed="false">
      <c r="C21" s="29" t="n">
        <v>10</v>
      </c>
      <c r="D21" s="39"/>
      <c r="E21" s="40" t="str">
        <f aca="false">IF($D21="","",VLOOKUP($D21,データ!$E$5:$T$4000,3,FALSE()))</f>
        <v/>
      </c>
      <c r="F21" s="40" t="str">
        <f aca="false">IF($D21="","",VLOOKUP($D21,データ!$E$5:$T$4000,2,FALSE()))</f>
        <v/>
      </c>
      <c r="G21" s="40" t="str">
        <f aca="false">IF($D21="","",VLOOKUP($D21,データ!$E$5:$T$4000,4,FALSE()))</f>
        <v/>
      </c>
      <c r="H21" s="40" t="str">
        <f aca="false">IF($D21="","",VLOOKUP($D21,データ!$E$5:$T$4000,15,FALSE()))</f>
        <v/>
      </c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3"/>
    </row>
    <row r="22" customFormat="false" ht="19.5" hidden="false" customHeight="true" outlineLevel="0" collapsed="false">
      <c r="C22" s="29" t="n">
        <v>11</v>
      </c>
      <c r="D22" s="39"/>
      <c r="E22" s="40" t="str">
        <f aca="false">IF($D22="","",VLOOKUP($D22,データ!$E$5:$T$4000,3,FALSE()))</f>
        <v/>
      </c>
      <c r="F22" s="40" t="str">
        <f aca="false">IF($D22="","",VLOOKUP($D22,データ!$E$5:$T$4000,2,FALSE()))</f>
        <v/>
      </c>
      <c r="G22" s="40" t="str">
        <f aca="false">IF($D22="","",VLOOKUP($D22,データ!$E$5:$T$4000,4,FALSE()))</f>
        <v/>
      </c>
      <c r="H22" s="40" t="str">
        <f aca="false">IF($D22="","",VLOOKUP($D22,データ!$E$5:$T$4000,15,FALSE()))</f>
        <v/>
      </c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3"/>
    </row>
    <row r="23" customFormat="false" ht="19.5" hidden="false" customHeight="true" outlineLevel="0" collapsed="false">
      <c r="C23" s="29" t="n">
        <v>12</v>
      </c>
      <c r="D23" s="39"/>
      <c r="E23" s="40" t="str">
        <f aca="false">IF($D23="","",VLOOKUP($D23,データ!$E$5:$T$4000,3,FALSE()))</f>
        <v/>
      </c>
      <c r="F23" s="40" t="str">
        <f aca="false">IF($D23="","",VLOOKUP($D23,データ!$E$5:$T$4000,2,FALSE()))</f>
        <v/>
      </c>
      <c r="G23" s="40" t="str">
        <f aca="false">IF($D23="","",VLOOKUP($D23,データ!$E$5:$T$4000,4,FALSE()))</f>
        <v/>
      </c>
      <c r="H23" s="40" t="str">
        <f aca="false">IF($D23="","",VLOOKUP($D23,データ!$E$5:$T$4000,15,FALSE()))</f>
        <v/>
      </c>
      <c r="I23" s="41"/>
      <c r="J23" s="41"/>
      <c r="K23" s="41"/>
      <c r="L23" s="41"/>
      <c r="M23" s="41"/>
      <c r="N23" s="41"/>
      <c r="O23" s="41"/>
      <c r="P23" s="41"/>
      <c r="Q23" s="42"/>
      <c r="R23" s="42"/>
      <c r="S23" s="43"/>
    </row>
    <row r="24" customFormat="false" ht="19.5" hidden="false" customHeight="true" outlineLevel="0" collapsed="false">
      <c r="C24" s="29" t="n">
        <v>13</v>
      </c>
      <c r="D24" s="39"/>
      <c r="E24" s="40" t="str">
        <f aca="false">IF($D24="","",VLOOKUP($D24,データ!$E$5:$T$4000,3,FALSE()))</f>
        <v/>
      </c>
      <c r="F24" s="40" t="str">
        <f aca="false">IF($D24="","",VLOOKUP($D24,データ!$E$5:$T$4000,2,FALSE()))</f>
        <v/>
      </c>
      <c r="G24" s="40" t="str">
        <f aca="false">IF($D24="","",VLOOKUP($D24,データ!$E$5:$T$4000,4,FALSE()))</f>
        <v/>
      </c>
      <c r="H24" s="40" t="str">
        <f aca="false">IF($D24="","",VLOOKUP($D24,データ!$E$5:$T$4000,15,FALSE()))</f>
        <v/>
      </c>
      <c r="I24" s="41"/>
      <c r="J24" s="41"/>
      <c r="K24" s="41"/>
      <c r="L24" s="41"/>
      <c r="M24" s="41"/>
      <c r="N24" s="41"/>
      <c r="O24" s="41"/>
      <c r="P24" s="41"/>
      <c r="Q24" s="42"/>
      <c r="R24" s="42"/>
      <c r="S24" s="43"/>
    </row>
    <row r="25" customFormat="false" ht="19.5" hidden="false" customHeight="true" outlineLevel="0" collapsed="false">
      <c r="C25" s="29" t="n">
        <v>14</v>
      </c>
      <c r="D25" s="39"/>
      <c r="E25" s="40" t="str">
        <f aca="false">IF($D25="","",VLOOKUP($D25,データ!$E$5:$T$4000,3,FALSE()))</f>
        <v/>
      </c>
      <c r="F25" s="40" t="str">
        <f aca="false">IF($D25="","",VLOOKUP($D25,データ!$E$5:$T$4000,2,FALSE()))</f>
        <v/>
      </c>
      <c r="G25" s="40" t="str">
        <f aca="false">IF($D25="","",VLOOKUP($D25,データ!$E$5:$T$4000,4,FALSE()))</f>
        <v/>
      </c>
      <c r="H25" s="40" t="str">
        <f aca="false">IF($D25="","",VLOOKUP($D25,データ!$E$5:$T$4000,15,FALSE()))</f>
        <v/>
      </c>
      <c r="I25" s="41"/>
      <c r="J25" s="41"/>
      <c r="K25" s="41"/>
      <c r="L25" s="41"/>
      <c r="M25" s="41"/>
      <c r="N25" s="41"/>
      <c r="O25" s="41"/>
      <c r="P25" s="41"/>
      <c r="Q25" s="42"/>
      <c r="R25" s="42"/>
      <c r="S25" s="43"/>
    </row>
    <row r="26" customFormat="false" ht="19.5" hidden="false" customHeight="true" outlineLevel="0" collapsed="false">
      <c r="C26" s="29" t="n">
        <v>15</v>
      </c>
      <c r="D26" s="39"/>
      <c r="E26" s="40" t="str">
        <f aca="false">IF($D26="","",VLOOKUP($D26,データ!$E$5:$T$4000,3,FALSE()))</f>
        <v/>
      </c>
      <c r="F26" s="40" t="str">
        <f aca="false">IF($D26="","",VLOOKUP($D26,データ!$E$5:$T$4000,2,FALSE()))</f>
        <v/>
      </c>
      <c r="G26" s="40" t="str">
        <f aca="false">IF($D26="","",VLOOKUP($D26,データ!$E$5:$T$4000,4,FALSE()))</f>
        <v/>
      </c>
      <c r="H26" s="40" t="str">
        <f aca="false">IF($D26="","",VLOOKUP($D26,データ!$E$5:$T$4000,15,FALSE()))</f>
        <v/>
      </c>
      <c r="I26" s="41"/>
      <c r="J26" s="41"/>
      <c r="K26" s="41"/>
      <c r="L26" s="41"/>
      <c r="M26" s="41"/>
      <c r="N26" s="41"/>
      <c r="O26" s="41"/>
      <c r="P26" s="41"/>
      <c r="Q26" s="42"/>
      <c r="R26" s="42"/>
      <c r="S26" s="43"/>
    </row>
    <row r="27" customFormat="false" ht="19.5" hidden="false" customHeight="true" outlineLevel="0" collapsed="false">
      <c r="C27" s="29" t="n">
        <v>16</v>
      </c>
      <c r="D27" s="39"/>
      <c r="E27" s="40" t="str">
        <f aca="false">IF($D27="","",VLOOKUP($D27,データ!$E$5:$T$4000,3,FALSE()))</f>
        <v/>
      </c>
      <c r="F27" s="40" t="str">
        <f aca="false">IF($D27="","",VLOOKUP($D27,データ!$E$5:$T$4000,2,FALSE()))</f>
        <v/>
      </c>
      <c r="G27" s="40" t="str">
        <f aca="false">IF($D27="","",VLOOKUP($D27,データ!$E$5:$T$4000,4,FALSE()))</f>
        <v/>
      </c>
      <c r="H27" s="40" t="str">
        <f aca="false">IF($D27="","",VLOOKUP($D27,データ!$E$5:$T$4000,15,FALSE()))</f>
        <v/>
      </c>
      <c r="I27" s="41"/>
      <c r="J27" s="41"/>
      <c r="K27" s="41"/>
      <c r="L27" s="41"/>
      <c r="M27" s="41"/>
      <c r="N27" s="41"/>
      <c r="O27" s="41"/>
      <c r="P27" s="41"/>
      <c r="Q27" s="42"/>
      <c r="R27" s="42"/>
      <c r="S27" s="43"/>
    </row>
    <row r="28" customFormat="false" ht="19.5" hidden="false" customHeight="true" outlineLevel="0" collapsed="false">
      <c r="C28" s="29" t="n">
        <v>17</v>
      </c>
      <c r="D28" s="39"/>
      <c r="E28" s="40" t="str">
        <f aca="false">IF($D28="","",VLOOKUP($D28,データ!$E$5:$T$4000,3,FALSE()))</f>
        <v/>
      </c>
      <c r="F28" s="40" t="str">
        <f aca="false">IF($D28="","",VLOOKUP($D28,データ!$E$5:$T$4000,2,FALSE()))</f>
        <v/>
      </c>
      <c r="G28" s="40" t="str">
        <f aca="false">IF($D28="","",VLOOKUP($D28,データ!$E$5:$T$4000,4,FALSE()))</f>
        <v/>
      </c>
      <c r="H28" s="40" t="str">
        <f aca="false">IF($D28="","",VLOOKUP($D28,データ!$E$5:$T$4000,15,FALSE()))</f>
        <v/>
      </c>
      <c r="I28" s="41"/>
      <c r="J28" s="41"/>
      <c r="K28" s="41"/>
      <c r="L28" s="41"/>
      <c r="M28" s="41"/>
      <c r="N28" s="41"/>
      <c r="O28" s="41"/>
      <c r="P28" s="41"/>
      <c r="Q28" s="42"/>
      <c r="R28" s="42"/>
      <c r="S28" s="43"/>
    </row>
    <row r="29" customFormat="false" ht="19.5" hidden="false" customHeight="true" outlineLevel="0" collapsed="false">
      <c r="C29" s="29" t="n">
        <v>18</v>
      </c>
      <c r="D29" s="39"/>
      <c r="E29" s="40" t="str">
        <f aca="false">IF($D29="","",VLOOKUP($D29,データ!$E$5:$T$4000,3,FALSE()))</f>
        <v/>
      </c>
      <c r="F29" s="40" t="str">
        <f aca="false">IF($D29="","",VLOOKUP($D29,データ!$E$5:$T$4000,2,FALSE()))</f>
        <v/>
      </c>
      <c r="G29" s="40" t="str">
        <f aca="false">IF($D29="","",VLOOKUP($D29,データ!$E$5:$T$4000,4,FALSE()))</f>
        <v/>
      </c>
      <c r="H29" s="40" t="str">
        <f aca="false">IF($D29="","",VLOOKUP($D29,データ!$E$5:$T$4000,15,FALSE()))</f>
        <v/>
      </c>
      <c r="I29" s="41"/>
      <c r="J29" s="41"/>
      <c r="K29" s="41"/>
      <c r="L29" s="41"/>
      <c r="M29" s="41"/>
      <c r="N29" s="41"/>
      <c r="O29" s="41"/>
      <c r="P29" s="41"/>
      <c r="Q29" s="42"/>
      <c r="R29" s="42"/>
      <c r="S29" s="43"/>
    </row>
    <row r="30" customFormat="false" ht="19.5" hidden="false" customHeight="true" outlineLevel="0" collapsed="false">
      <c r="C30" s="29" t="n">
        <v>19</v>
      </c>
      <c r="D30" s="39"/>
      <c r="E30" s="40" t="str">
        <f aca="false">IF($D30="","",VLOOKUP($D30,データ!$E$5:$T$4000,3,FALSE()))</f>
        <v/>
      </c>
      <c r="F30" s="40" t="str">
        <f aca="false">IF($D30="","",VLOOKUP($D30,データ!$E$5:$T$4000,2,FALSE()))</f>
        <v/>
      </c>
      <c r="G30" s="40" t="str">
        <f aca="false">IF($D30="","",VLOOKUP($D30,データ!$E$5:$T$4000,4,FALSE()))</f>
        <v/>
      </c>
      <c r="H30" s="40" t="str">
        <f aca="false">IF($D30="","",VLOOKUP($D30,データ!$E$5:$T$4000,15,FALSE()))</f>
        <v/>
      </c>
      <c r="I30" s="41"/>
      <c r="J30" s="41"/>
      <c r="K30" s="41"/>
      <c r="L30" s="41"/>
      <c r="M30" s="41"/>
      <c r="N30" s="41"/>
      <c r="O30" s="41"/>
      <c r="P30" s="41"/>
      <c r="Q30" s="42"/>
      <c r="R30" s="42"/>
      <c r="S30" s="43"/>
    </row>
    <row r="31" customFormat="false" ht="19.5" hidden="false" customHeight="true" outlineLevel="0" collapsed="false">
      <c r="C31" s="29" t="n">
        <v>20</v>
      </c>
      <c r="D31" s="39"/>
      <c r="E31" s="40" t="str">
        <f aca="false">IF($D31="","",VLOOKUP($D31,データ!$E$5:$T$4000,3,FALSE()))</f>
        <v/>
      </c>
      <c r="F31" s="40" t="str">
        <f aca="false">IF($D31="","",VLOOKUP($D31,データ!$E$5:$T$4000,2,FALSE()))</f>
        <v/>
      </c>
      <c r="G31" s="40" t="str">
        <f aca="false">IF($D31="","",VLOOKUP($D31,データ!$E$5:$T$4000,4,FALSE()))</f>
        <v/>
      </c>
      <c r="H31" s="40" t="str">
        <f aca="false">IF($D31="","",VLOOKUP($D31,データ!$E$5:$T$4000,15,FALSE()))</f>
        <v/>
      </c>
      <c r="I31" s="41"/>
      <c r="J31" s="41"/>
      <c r="K31" s="41"/>
      <c r="L31" s="41"/>
      <c r="M31" s="41"/>
      <c r="N31" s="41"/>
      <c r="O31" s="41"/>
      <c r="P31" s="41"/>
      <c r="Q31" s="42"/>
      <c r="R31" s="42"/>
      <c r="S31" s="43"/>
    </row>
    <row r="32" customFormat="false" ht="19.5" hidden="false" customHeight="true" outlineLevel="0" collapsed="false">
      <c r="C32" s="29" t="n">
        <v>21</v>
      </c>
      <c r="D32" s="39"/>
      <c r="E32" s="40" t="str">
        <f aca="false">IF($D32="","",VLOOKUP($D32,データ!$E$5:$T$4000,3,FALSE()))</f>
        <v/>
      </c>
      <c r="F32" s="40" t="str">
        <f aca="false">IF($D32="","",VLOOKUP($D32,データ!$E$5:$T$4000,2,FALSE()))</f>
        <v/>
      </c>
      <c r="G32" s="40" t="str">
        <f aca="false">IF($D32="","",VLOOKUP($D32,データ!$E$5:$T$4000,4,FALSE()))</f>
        <v/>
      </c>
      <c r="H32" s="40" t="str">
        <f aca="false">IF($D32="","",VLOOKUP($D32,データ!$E$5:$T$4000,15,FALSE()))</f>
        <v/>
      </c>
      <c r="I32" s="41"/>
      <c r="J32" s="41"/>
      <c r="K32" s="41"/>
      <c r="L32" s="41"/>
      <c r="M32" s="41"/>
      <c r="N32" s="41"/>
      <c r="O32" s="41"/>
      <c r="P32" s="41"/>
      <c r="Q32" s="42"/>
      <c r="R32" s="42"/>
      <c r="S32" s="43"/>
    </row>
    <row r="33" customFormat="false" ht="19.5" hidden="false" customHeight="true" outlineLevel="0" collapsed="false">
      <c r="C33" s="29" t="n">
        <v>22</v>
      </c>
      <c r="D33" s="39"/>
      <c r="E33" s="40" t="str">
        <f aca="false">IF($D33="","",VLOOKUP($D33,データ!$E$5:$T$4000,3,FALSE()))</f>
        <v/>
      </c>
      <c r="F33" s="40" t="str">
        <f aca="false">IF($D33="","",VLOOKUP($D33,データ!$E$5:$T$4000,2,FALSE()))</f>
        <v/>
      </c>
      <c r="G33" s="40" t="str">
        <f aca="false">IF($D33="","",VLOOKUP($D33,データ!$E$5:$T$4000,4,FALSE()))</f>
        <v/>
      </c>
      <c r="H33" s="40" t="str">
        <f aca="false">IF($D33="","",VLOOKUP($D33,データ!$E$5:$T$4000,15,FALSE()))</f>
        <v/>
      </c>
      <c r="I33" s="41"/>
      <c r="J33" s="41"/>
      <c r="K33" s="41"/>
      <c r="L33" s="41"/>
      <c r="M33" s="41"/>
      <c r="N33" s="41"/>
      <c r="O33" s="41"/>
      <c r="P33" s="41"/>
      <c r="Q33" s="42"/>
      <c r="R33" s="42"/>
      <c r="S33" s="43"/>
    </row>
    <row r="34" customFormat="false" ht="19.5" hidden="false" customHeight="true" outlineLevel="0" collapsed="false">
      <c r="C34" s="29" t="n">
        <v>23</v>
      </c>
      <c r="D34" s="39"/>
      <c r="E34" s="40" t="str">
        <f aca="false">IF($D34="","",VLOOKUP($D34,データ!$E$5:$T$4000,3,FALSE()))</f>
        <v/>
      </c>
      <c r="F34" s="40" t="str">
        <f aca="false">IF($D34="","",VLOOKUP($D34,データ!$E$5:$T$4000,2,FALSE()))</f>
        <v/>
      </c>
      <c r="G34" s="40" t="str">
        <f aca="false">IF($D34="","",VLOOKUP($D34,データ!$E$5:$T$4000,4,FALSE()))</f>
        <v/>
      </c>
      <c r="H34" s="40" t="str">
        <f aca="false">IF($D34="","",VLOOKUP($D34,データ!$E$5:$T$4000,15,FALSE()))</f>
        <v/>
      </c>
      <c r="I34" s="41"/>
      <c r="J34" s="41"/>
      <c r="K34" s="41"/>
      <c r="L34" s="41"/>
      <c r="M34" s="41"/>
      <c r="N34" s="41"/>
      <c r="O34" s="41"/>
      <c r="P34" s="41"/>
      <c r="Q34" s="42"/>
      <c r="R34" s="42"/>
      <c r="S34" s="43"/>
    </row>
    <row r="35" customFormat="false" ht="19.5" hidden="false" customHeight="true" outlineLevel="0" collapsed="false">
      <c r="C35" s="29" t="n">
        <v>24</v>
      </c>
      <c r="D35" s="39"/>
      <c r="E35" s="40" t="str">
        <f aca="false">IF($D35="","",VLOOKUP($D35,データ!$E$5:$T$4000,3,FALSE()))</f>
        <v/>
      </c>
      <c r="F35" s="40" t="str">
        <f aca="false">IF($D35="","",VLOOKUP($D35,データ!$E$5:$T$4000,2,FALSE()))</f>
        <v/>
      </c>
      <c r="G35" s="40" t="str">
        <f aca="false">IF($D35="","",VLOOKUP($D35,データ!$E$5:$T$4000,4,FALSE()))</f>
        <v/>
      </c>
      <c r="H35" s="40" t="str">
        <f aca="false">IF($D35="","",VLOOKUP($D35,データ!$E$5:$T$4000,15,FALSE()))</f>
        <v/>
      </c>
      <c r="I35" s="41"/>
      <c r="J35" s="41"/>
      <c r="K35" s="41"/>
      <c r="L35" s="41"/>
      <c r="M35" s="41"/>
      <c r="N35" s="41"/>
      <c r="O35" s="41"/>
      <c r="P35" s="41"/>
      <c r="Q35" s="42"/>
      <c r="R35" s="42"/>
      <c r="S35" s="43"/>
    </row>
    <row r="36" customFormat="false" ht="19.5" hidden="false" customHeight="true" outlineLevel="0" collapsed="false">
      <c r="C36" s="29" t="n">
        <v>25</v>
      </c>
      <c r="D36" s="39"/>
      <c r="E36" s="40" t="str">
        <f aca="false">IF($D36="","",VLOOKUP($D36,データ!$E$5:$T$4000,3,FALSE()))</f>
        <v/>
      </c>
      <c r="F36" s="40" t="str">
        <f aca="false">IF($D36="","",VLOOKUP($D36,データ!$E$5:$T$4000,2,FALSE()))</f>
        <v/>
      </c>
      <c r="G36" s="40" t="str">
        <f aca="false">IF($D36="","",VLOOKUP($D36,データ!$E$5:$T$4000,4,FALSE()))</f>
        <v/>
      </c>
      <c r="H36" s="40" t="str">
        <f aca="false">IF($D36="","",VLOOKUP($D36,データ!$E$5:$T$4000,15,FALSE()))</f>
        <v/>
      </c>
      <c r="I36" s="41"/>
      <c r="J36" s="41"/>
      <c r="K36" s="41"/>
      <c r="L36" s="41"/>
      <c r="M36" s="41"/>
      <c r="N36" s="41"/>
      <c r="O36" s="41"/>
      <c r="P36" s="41"/>
      <c r="Q36" s="42"/>
      <c r="R36" s="42"/>
      <c r="S36" s="43"/>
    </row>
    <row r="37" customFormat="false" ht="19.5" hidden="false" customHeight="true" outlineLevel="0" collapsed="false">
      <c r="C37" s="29" t="n">
        <v>26</v>
      </c>
      <c r="D37" s="39"/>
      <c r="E37" s="40" t="str">
        <f aca="false">IF($D37="","",VLOOKUP($D37,データ!$E$5:$T$4000,3,FALSE()))</f>
        <v/>
      </c>
      <c r="F37" s="40" t="str">
        <f aca="false">IF($D37="","",VLOOKUP($D37,データ!$E$5:$T$4000,2,FALSE()))</f>
        <v/>
      </c>
      <c r="G37" s="40" t="str">
        <f aca="false">IF($D37="","",VLOOKUP($D37,データ!$E$5:$T$4000,4,FALSE()))</f>
        <v/>
      </c>
      <c r="H37" s="40" t="str">
        <f aca="false">IF($D37="","",VLOOKUP($D37,データ!$E$5:$T$4000,15,FALSE()))</f>
        <v/>
      </c>
      <c r="I37" s="41"/>
      <c r="J37" s="41"/>
      <c r="K37" s="41"/>
      <c r="L37" s="41"/>
      <c r="M37" s="41"/>
      <c r="N37" s="41"/>
      <c r="O37" s="41"/>
      <c r="P37" s="41"/>
      <c r="Q37" s="42"/>
      <c r="R37" s="42"/>
      <c r="S37" s="43"/>
    </row>
    <row r="38" customFormat="false" ht="19.5" hidden="false" customHeight="true" outlineLevel="0" collapsed="false">
      <c r="C38" s="29" t="n">
        <v>27</v>
      </c>
      <c r="D38" s="39"/>
      <c r="E38" s="40" t="str">
        <f aca="false">IF($D38="","",VLOOKUP($D38,データ!$E$5:$T$4000,3,FALSE()))</f>
        <v/>
      </c>
      <c r="F38" s="40" t="str">
        <f aca="false">IF($D38="","",VLOOKUP($D38,データ!$E$5:$T$4000,2,FALSE()))</f>
        <v/>
      </c>
      <c r="G38" s="40" t="str">
        <f aca="false">IF($D38="","",VLOOKUP($D38,データ!$E$5:$T$4000,4,FALSE()))</f>
        <v/>
      </c>
      <c r="H38" s="40" t="str">
        <f aca="false">IF($D38="","",VLOOKUP($D38,データ!$E$5:$T$4000,15,FALSE()))</f>
        <v/>
      </c>
      <c r="I38" s="41"/>
      <c r="J38" s="41"/>
      <c r="K38" s="41"/>
      <c r="L38" s="41"/>
      <c r="M38" s="41"/>
      <c r="N38" s="41"/>
      <c r="O38" s="41"/>
      <c r="P38" s="41"/>
      <c r="Q38" s="42"/>
      <c r="R38" s="42"/>
      <c r="S38" s="43"/>
    </row>
    <row r="39" customFormat="false" ht="19.5" hidden="false" customHeight="true" outlineLevel="0" collapsed="false">
      <c r="C39" s="29" t="n">
        <v>28</v>
      </c>
      <c r="D39" s="39"/>
      <c r="E39" s="40" t="str">
        <f aca="false">IF($D39="","",VLOOKUP($D39,データ!$E$5:$T$4000,3,FALSE()))</f>
        <v/>
      </c>
      <c r="F39" s="40" t="str">
        <f aca="false">IF($D39="","",VLOOKUP($D39,データ!$E$5:$T$4000,2,FALSE()))</f>
        <v/>
      </c>
      <c r="G39" s="40" t="str">
        <f aca="false">IF($D39="","",VLOOKUP($D39,データ!$E$5:$T$4000,4,FALSE()))</f>
        <v/>
      </c>
      <c r="H39" s="40" t="str">
        <f aca="false">IF($D39="","",VLOOKUP($D39,データ!$E$5:$T$4000,15,FALSE()))</f>
        <v/>
      </c>
      <c r="I39" s="41"/>
      <c r="J39" s="41"/>
      <c r="K39" s="41"/>
      <c r="L39" s="41"/>
      <c r="M39" s="41"/>
      <c r="N39" s="41"/>
      <c r="O39" s="41"/>
      <c r="P39" s="41"/>
      <c r="Q39" s="42"/>
      <c r="R39" s="42"/>
      <c r="S39" s="43"/>
    </row>
    <row r="40" customFormat="false" ht="19.5" hidden="false" customHeight="true" outlineLevel="0" collapsed="false">
      <c r="C40" s="29" t="n">
        <v>29</v>
      </c>
      <c r="D40" s="39"/>
      <c r="E40" s="40" t="str">
        <f aca="false">IF($D40="","",VLOOKUP($D40,データ!$E$5:$T$4000,3,FALSE()))</f>
        <v/>
      </c>
      <c r="F40" s="40" t="str">
        <f aca="false">IF($D40="","",VLOOKUP($D40,データ!$E$5:$T$4000,2,FALSE()))</f>
        <v/>
      </c>
      <c r="G40" s="40" t="str">
        <f aca="false">IF($D40="","",VLOOKUP($D40,データ!$E$5:$T$4000,4,FALSE()))</f>
        <v/>
      </c>
      <c r="H40" s="40" t="str">
        <f aca="false">IF($D40="","",VLOOKUP($D40,データ!$E$5:$T$4000,15,FALSE()))</f>
        <v/>
      </c>
      <c r="I40" s="41"/>
      <c r="J40" s="41"/>
      <c r="K40" s="41"/>
      <c r="L40" s="41"/>
      <c r="M40" s="41"/>
      <c r="N40" s="41"/>
      <c r="O40" s="41"/>
      <c r="P40" s="41"/>
      <c r="Q40" s="42"/>
      <c r="R40" s="42"/>
      <c r="S40" s="43"/>
    </row>
    <row r="41" customFormat="false" ht="19.5" hidden="false" customHeight="true" outlineLevel="0" collapsed="false">
      <c r="C41" s="29" t="n">
        <v>30</v>
      </c>
      <c r="D41" s="39"/>
      <c r="E41" s="40" t="str">
        <f aca="false">IF($D41="","",VLOOKUP($D41,データ!$E$5:$T$4000,3,FALSE()))</f>
        <v/>
      </c>
      <c r="F41" s="40" t="str">
        <f aca="false">IF($D41="","",VLOOKUP($D41,データ!$E$5:$T$4000,2,FALSE()))</f>
        <v/>
      </c>
      <c r="G41" s="40" t="str">
        <f aca="false">IF($D41="","",VLOOKUP($D41,データ!$E$5:$T$4000,4,FALSE()))</f>
        <v/>
      </c>
      <c r="H41" s="40" t="str">
        <f aca="false">IF($D41="","",VLOOKUP($D41,データ!$E$5:$T$4000,15,FALSE()))</f>
        <v/>
      </c>
      <c r="I41" s="41"/>
      <c r="J41" s="41"/>
      <c r="K41" s="41"/>
      <c r="L41" s="41"/>
      <c r="M41" s="41"/>
      <c r="N41" s="41"/>
      <c r="O41" s="41"/>
      <c r="P41" s="41"/>
      <c r="Q41" s="42"/>
      <c r="R41" s="42"/>
      <c r="S41" s="43"/>
    </row>
    <row r="42" customFormat="false" ht="19.5" hidden="false" customHeight="true" outlineLevel="0" collapsed="false">
      <c r="C42" s="29" t="n">
        <v>31</v>
      </c>
      <c r="D42" s="39"/>
      <c r="E42" s="40" t="str">
        <f aca="false">IF($D42="","",VLOOKUP($D42,データ!$E$5:$T$4000,3,FALSE()))</f>
        <v/>
      </c>
      <c r="F42" s="40" t="str">
        <f aca="false">IF($D42="","",VLOOKUP($D42,データ!$E$5:$T$4000,2,FALSE()))</f>
        <v/>
      </c>
      <c r="G42" s="40" t="str">
        <f aca="false">IF($D42="","",VLOOKUP($D42,データ!$E$5:$T$4000,4,FALSE()))</f>
        <v/>
      </c>
      <c r="H42" s="40" t="str">
        <f aca="false">IF($D42="","",VLOOKUP($D42,データ!$E$5:$T$4000,15,FALSE()))</f>
        <v/>
      </c>
      <c r="I42" s="41"/>
      <c r="J42" s="41"/>
      <c r="K42" s="41"/>
      <c r="L42" s="41"/>
      <c r="M42" s="41"/>
      <c r="N42" s="41"/>
      <c r="O42" s="41"/>
      <c r="P42" s="41"/>
      <c r="Q42" s="42"/>
      <c r="R42" s="42"/>
      <c r="S42" s="43"/>
    </row>
    <row r="43" customFormat="false" ht="19.5" hidden="false" customHeight="true" outlineLevel="0" collapsed="false">
      <c r="C43" s="29" t="n">
        <v>32</v>
      </c>
      <c r="D43" s="39"/>
      <c r="E43" s="40" t="str">
        <f aca="false">IF($D43="","",VLOOKUP($D43,データ!$E$5:$T$4000,3,FALSE()))</f>
        <v/>
      </c>
      <c r="F43" s="40" t="str">
        <f aca="false">IF($D43="","",VLOOKUP($D43,データ!$E$5:$T$4000,2,FALSE()))</f>
        <v/>
      </c>
      <c r="G43" s="40" t="str">
        <f aca="false">IF($D43="","",VLOOKUP($D43,データ!$E$5:$T$4000,4,FALSE()))</f>
        <v/>
      </c>
      <c r="H43" s="40" t="str">
        <f aca="false">IF($D43="","",VLOOKUP($D43,データ!$E$5:$T$4000,15,FALSE()))</f>
        <v/>
      </c>
      <c r="I43" s="41"/>
      <c r="J43" s="41"/>
      <c r="K43" s="41"/>
      <c r="L43" s="41"/>
      <c r="M43" s="41"/>
      <c r="N43" s="41"/>
      <c r="O43" s="41"/>
      <c r="P43" s="41"/>
      <c r="Q43" s="42"/>
      <c r="R43" s="42"/>
      <c r="S43" s="43"/>
    </row>
    <row r="44" customFormat="false" ht="19.5" hidden="false" customHeight="true" outlineLevel="0" collapsed="false">
      <c r="C44" s="29" t="n">
        <v>33</v>
      </c>
      <c r="D44" s="39"/>
      <c r="E44" s="40" t="str">
        <f aca="false">IF($D44="","",VLOOKUP($D44,データ!$E$5:$T$4000,3,FALSE()))</f>
        <v/>
      </c>
      <c r="F44" s="40" t="str">
        <f aca="false">IF($D44="","",VLOOKUP($D44,データ!$E$5:$T$4000,2,FALSE()))</f>
        <v/>
      </c>
      <c r="G44" s="40" t="str">
        <f aca="false">IF($D44="","",VLOOKUP($D44,データ!$E$5:$T$4000,4,FALSE()))</f>
        <v/>
      </c>
      <c r="H44" s="40" t="str">
        <f aca="false">IF($D44="","",VLOOKUP($D44,データ!$E$5:$T$4000,15,FALSE()))</f>
        <v/>
      </c>
      <c r="I44" s="41"/>
      <c r="J44" s="41"/>
      <c r="K44" s="41"/>
      <c r="L44" s="41"/>
      <c r="M44" s="41"/>
      <c r="N44" s="41"/>
      <c r="O44" s="41"/>
      <c r="P44" s="41"/>
      <c r="Q44" s="42"/>
      <c r="R44" s="42"/>
      <c r="S44" s="43"/>
    </row>
    <row r="45" customFormat="false" ht="19.5" hidden="false" customHeight="true" outlineLevel="0" collapsed="false">
      <c r="C45" s="29" t="n">
        <v>34</v>
      </c>
      <c r="D45" s="39"/>
      <c r="E45" s="40" t="str">
        <f aca="false">IF($D45="","",VLOOKUP($D45,データ!$E$5:$T$4000,3,FALSE()))</f>
        <v/>
      </c>
      <c r="F45" s="40" t="str">
        <f aca="false">IF($D45="","",VLOOKUP($D45,データ!$E$5:$T$4000,2,FALSE()))</f>
        <v/>
      </c>
      <c r="G45" s="40" t="str">
        <f aca="false">IF($D45="","",VLOOKUP($D45,データ!$E$5:$T$4000,4,FALSE()))</f>
        <v/>
      </c>
      <c r="H45" s="40" t="str">
        <f aca="false">IF($D45="","",VLOOKUP($D45,データ!$E$5:$T$4000,15,FALSE()))</f>
        <v/>
      </c>
      <c r="I45" s="41"/>
      <c r="J45" s="41"/>
      <c r="K45" s="41"/>
      <c r="L45" s="41"/>
      <c r="M45" s="41"/>
      <c r="N45" s="41"/>
      <c r="O45" s="41"/>
      <c r="P45" s="41"/>
      <c r="Q45" s="42"/>
      <c r="R45" s="42"/>
      <c r="S45" s="43"/>
    </row>
    <row r="46" customFormat="false" ht="19.5" hidden="false" customHeight="true" outlineLevel="0" collapsed="false">
      <c r="C46" s="29" t="n">
        <v>35</v>
      </c>
      <c r="D46" s="39"/>
      <c r="E46" s="40" t="str">
        <f aca="false">IF($D46="","",VLOOKUP($D46,データ!$E$5:$T$4000,3,FALSE()))</f>
        <v/>
      </c>
      <c r="F46" s="40" t="str">
        <f aca="false">IF($D46="","",VLOOKUP($D46,データ!$E$5:$T$4000,2,FALSE()))</f>
        <v/>
      </c>
      <c r="G46" s="40" t="str">
        <f aca="false">IF($D46="","",VLOOKUP($D46,データ!$E$5:$T$4000,4,FALSE()))</f>
        <v/>
      </c>
      <c r="H46" s="40" t="str">
        <f aca="false">IF($D46="","",VLOOKUP($D46,データ!$E$5:$T$4000,15,FALSE()))</f>
        <v/>
      </c>
      <c r="I46" s="41"/>
      <c r="J46" s="41"/>
      <c r="K46" s="41"/>
      <c r="L46" s="41"/>
      <c r="M46" s="41"/>
      <c r="N46" s="41"/>
      <c r="O46" s="41"/>
      <c r="P46" s="41"/>
      <c r="Q46" s="42"/>
      <c r="R46" s="42"/>
      <c r="S46" s="43"/>
    </row>
    <row r="47" customFormat="false" ht="19.5" hidden="false" customHeight="true" outlineLevel="0" collapsed="false">
      <c r="C47" s="29" t="n">
        <v>36</v>
      </c>
      <c r="D47" s="39"/>
      <c r="E47" s="40" t="str">
        <f aca="false">IF($D47="","",VLOOKUP($D47,データ!$E$5:$T$4000,3,FALSE()))</f>
        <v/>
      </c>
      <c r="F47" s="40" t="str">
        <f aca="false">IF($D47="","",VLOOKUP($D47,データ!$E$5:$T$4000,2,FALSE()))</f>
        <v/>
      </c>
      <c r="G47" s="40" t="str">
        <f aca="false">IF($D47="","",VLOOKUP($D47,データ!$E$5:$T$4000,4,FALSE()))</f>
        <v/>
      </c>
      <c r="H47" s="40" t="str">
        <f aca="false">IF($D47="","",VLOOKUP($D47,データ!$E$5:$T$4000,15,FALSE()))</f>
        <v/>
      </c>
      <c r="I47" s="41"/>
      <c r="J47" s="41"/>
      <c r="K47" s="41"/>
      <c r="L47" s="41"/>
      <c r="M47" s="41"/>
      <c r="N47" s="41"/>
      <c r="O47" s="41"/>
      <c r="P47" s="41"/>
      <c r="Q47" s="42"/>
      <c r="R47" s="42"/>
      <c r="S47" s="43"/>
    </row>
    <row r="48" customFormat="false" ht="19.5" hidden="false" customHeight="true" outlineLevel="0" collapsed="false">
      <c r="C48" s="29" t="n">
        <v>37</v>
      </c>
      <c r="D48" s="39"/>
      <c r="E48" s="40" t="str">
        <f aca="false">IF($D48="","",VLOOKUP($D48,データ!$E$5:$T$4000,3,FALSE()))</f>
        <v/>
      </c>
      <c r="F48" s="40" t="str">
        <f aca="false">IF($D48="","",VLOOKUP($D48,データ!$E$5:$T$4000,2,FALSE()))</f>
        <v/>
      </c>
      <c r="G48" s="40" t="str">
        <f aca="false">IF($D48="","",VLOOKUP($D48,データ!$E$5:$T$4000,4,FALSE()))</f>
        <v/>
      </c>
      <c r="H48" s="40" t="str">
        <f aca="false">IF($D48="","",VLOOKUP($D48,データ!$E$5:$T$4000,15,FALSE()))</f>
        <v/>
      </c>
      <c r="I48" s="41"/>
      <c r="J48" s="41"/>
      <c r="K48" s="41"/>
      <c r="L48" s="41"/>
      <c r="M48" s="41"/>
      <c r="N48" s="41"/>
      <c r="O48" s="41"/>
      <c r="P48" s="41"/>
      <c r="Q48" s="42"/>
      <c r="R48" s="42"/>
      <c r="S48" s="43"/>
    </row>
    <row r="49" customFormat="false" ht="19.5" hidden="false" customHeight="true" outlineLevel="0" collapsed="false">
      <c r="C49" s="29" t="n">
        <v>38</v>
      </c>
      <c r="D49" s="39"/>
      <c r="E49" s="40" t="str">
        <f aca="false">IF($D49="","",VLOOKUP($D49,データ!$E$5:$T$4000,3,FALSE()))</f>
        <v/>
      </c>
      <c r="F49" s="40" t="str">
        <f aca="false">IF($D49="","",VLOOKUP($D49,データ!$E$5:$T$4000,2,FALSE()))</f>
        <v/>
      </c>
      <c r="G49" s="40" t="str">
        <f aca="false">IF($D49="","",VLOOKUP($D49,データ!$E$5:$T$4000,4,FALSE()))</f>
        <v/>
      </c>
      <c r="H49" s="40" t="str">
        <f aca="false">IF($D49="","",VLOOKUP($D49,データ!$E$5:$T$4000,15,FALSE()))</f>
        <v/>
      </c>
      <c r="I49" s="41"/>
      <c r="J49" s="41"/>
      <c r="K49" s="41"/>
      <c r="L49" s="41"/>
      <c r="M49" s="41"/>
      <c r="N49" s="41"/>
      <c r="O49" s="41"/>
      <c r="P49" s="41"/>
      <c r="Q49" s="42"/>
      <c r="R49" s="42"/>
      <c r="S49" s="43"/>
    </row>
    <row r="50" customFormat="false" ht="19.5" hidden="false" customHeight="true" outlineLevel="0" collapsed="false">
      <c r="C50" s="29" t="n">
        <v>39</v>
      </c>
      <c r="D50" s="39"/>
      <c r="E50" s="40" t="str">
        <f aca="false">IF($D50="","",VLOOKUP($D50,データ!$E$5:$T$4000,3,FALSE()))</f>
        <v/>
      </c>
      <c r="F50" s="40" t="str">
        <f aca="false">IF($D50="","",VLOOKUP($D50,データ!$E$5:$T$4000,2,FALSE()))</f>
        <v/>
      </c>
      <c r="G50" s="40" t="str">
        <f aca="false">IF($D50="","",VLOOKUP($D50,データ!$E$5:$T$4000,4,FALSE()))</f>
        <v/>
      </c>
      <c r="H50" s="40" t="str">
        <f aca="false">IF($D50="","",VLOOKUP($D50,データ!$E$5:$T$4000,15,FALSE()))</f>
        <v/>
      </c>
      <c r="I50" s="41"/>
      <c r="J50" s="41"/>
      <c r="K50" s="41"/>
      <c r="L50" s="41"/>
      <c r="M50" s="41"/>
      <c r="N50" s="41"/>
      <c r="O50" s="41"/>
      <c r="P50" s="41"/>
      <c r="Q50" s="42"/>
      <c r="R50" s="42"/>
      <c r="S50" s="43"/>
    </row>
    <row r="51" customFormat="false" ht="19.5" hidden="false" customHeight="true" outlineLevel="0" collapsed="false">
      <c r="C51" s="29" t="n">
        <v>40</v>
      </c>
      <c r="D51" s="39"/>
      <c r="E51" s="40" t="str">
        <f aca="false">IF($D51="","",VLOOKUP($D51,データ!$E$5:$T$4000,3,FALSE()))</f>
        <v/>
      </c>
      <c r="F51" s="40" t="str">
        <f aca="false">IF($D51="","",VLOOKUP($D51,データ!$E$5:$T$4000,2,FALSE()))</f>
        <v/>
      </c>
      <c r="G51" s="40" t="str">
        <f aca="false">IF($D51="","",VLOOKUP($D51,データ!$E$5:$T$4000,4,FALSE()))</f>
        <v/>
      </c>
      <c r="H51" s="40" t="str">
        <f aca="false">IF($D51="","",VLOOKUP($D51,データ!$E$5:$T$4000,15,FALSE()))</f>
        <v/>
      </c>
      <c r="I51" s="41"/>
      <c r="J51" s="41"/>
      <c r="K51" s="41"/>
      <c r="L51" s="41"/>
      <c r="M51" s="41"/>
      <c r="N51" s="41"/>
      <c r="O51" s="41"/>
      <c r="P51" s="41"/>
      <c r="Q51" s="42"/>
      <c r="R51" s="42"/>
      <c r="S51" s="43"/>
    </row>
    <row r="52" customFormat="false" ht="19.5" hidden="false" customHeight="true" outlineLevel="0" collapsed="false">
      <c r="C52" s="29" t="n">
        <v>41</v>
      </c>
      <c r="D52" s="39"/>
      <c r="E52" s="40" t="str">
        <f aca="false">IF($D52="","",VLOOKUP($D52,データ!$E$5:$T$4000,3,FALSE()))</f>
        <v/>
      </c>
      <c r="F52" s="40" t="str">
        <f aca="false">IF($D52="","",VLOOKUP($D52,データ!$E$5:$T$4000,2,FALSE()))</f>
        <v/>
      </c>
      <c r="G52" s="40" t="str">
        <f aca="false">IF($D52="","",VLOOKUP($D52,データ!$E$5:$T$4000,4,FALSE()))</f>
        <v/>
      </c>
      <c r="H52" s="40" t="str">
        <f aca="false">IF($D52="","",VLOOKUP($D52,データ!$E$5:$T$4000,15,FALSE()))</f>
        <v/>
      </c>
      <c r="I52" s="41"/>
      <c r="J52" s="41"/>
      <c r="K52" s="41"/>
      <c r="L52" s="41"/>
      <c r="M52" s="41"/>
      <c r="N52" s="41"/>
      <c r="O52" s="41"/>
      <c r="P52" s="41"/>
      <c r="Q52" s="42"/>
      <c r="R52" s="42"/>
      <c r="S52" s="43"/>
    </row>
    <row r="53" customFormat="false" ht="19.5" hidden="false" customHeight="true" outlineLevel="0" collapsed="false">
      <c r="C53" s="29" t="n">
        <v>42</v>
      </c>
      <c r="D53" s="39"/>
      <c r="E53" s="40" t="str">
        <f aca="false">IF($D53="","",VLOOKUP($D53,データ!$E$5:$T$4000,3,FALSE()))</f>
        <v/>
      </c>
      <c r="F53" s="40" t="str">
        <f aca="false">IF($D53="","",VLOOKUP($D53,データ!$E$5:$T$4000,2,FALSE()))</f>
        <v/>
      </c>
      <c r="G53" s="40" t="str">
        <f aca="false">IF($D53="","",VLOOKUP($D53,データ!$E$5:$T$4000,4,FALSE()))</f>
        <v/>
      </c>
      <c r="H53" s="40" t="str">
        <f aca="false">IF($D53="","",VLOOKUP($D53,データ!$E$5:$T$4000,15,FALSE()))</f>
        <v/>
      </c>
      <c r="I53" s="41"/>
      <c r="J53" s="41"/>
      <c r="K53" s="41"/>
      <c r="L53" s="41"/>
      <c r="M53" s="41"/>
      <c r="N53" s="41"/>
      <c r="O53" s="41"/>
      <c r="P53" s="41"/>
      <c r="Q53" s="42"/>
      <c r="R53" s="42"/>
      <c r="S53" s="43"/>
    </row>
    <row r="54" customFormat="false" ht="19.5" hidden="false" customHeight="true" outlineLevel="0" collapsed="false">
      <c r="C54" s="29" t="n">
        <v>43</v>
      </c>
      <c r="D54" s="39"/>
      <c r="E54" s="40" t="str">
        <f aca="false">IF($D54="","",VLOOKUP($D54,データ!$E$5:$T$4000,3,FALSE()))</f>
        <v/>
      </c>
      <c r="F54" s="40" t="str">
        <f aca="false">IF($D54="","",VLOOKUP($D54,データ!$E$5:$T$4000,2,FALSE()))</f>
        <v/>
      </c>
      <c r="G54" s="40" t="str">
        <f aca="false">IF($D54="","",VLOOKUP($D54,データ!$E$5:$T$4000,4,FALSE()))</f>
        <v/>
      </c>
      <c r="H54" s="40" t="str">
        <f aca="false">IF($D54="","",VLOOKUP($D54,データ!$E$5:$T$4000,15,FALSE()))</f>
        <v/>
      </c>
      <c r="I54" s="41"/>
      <c r="J54" s="41"/>
      <c r="K54" s="41"/>
      <c r="L54" s="41"/>
      <c r="M54" s="41"/>
      <c r="N54" s="41"/>
      <c r="O54" s="41"/>
      <c r="P54" s="41"/>
      <c r="Q54" s="42"/>
      <c r="R54" s="42"/>
      <c r="S54" s="43"/>
    </row>
    <row r="55" customFormat="false" ht="19.5" hidden="false" customHeight="true" outlineLevel="0" collapsed="false">
      <c r="C55" s="29" t="n">
        <v>44</v>
      </c>
      <c r="D55" s="39"/>
      <c r="E55" s="40" t="str">
        <f aca="false">IF($D55="","",VLOOKUP($D55,データ!$E$5:$T$4000,3,FALSE()))</f>
        <v/>
      </c>
      <c r="F55" s="40" t="str">
        <f aca="false">IF($D55="","",VLOOKUP($D55,データ!$E$5:$T$4000,2,FALSE()))</f>
        <v/>
      </c>
      <c r="G55" s="40" t="str">
        <f aca="false">IF($D55="","",VLOOKUP($D55,データ!$E$5:$T$4000,4,FALSE()))</f>
        <v/>
      </c>
      <c r="H55" s="40" t="str">
        <f aca="false">IF($D55="","",VLOOKUP($D55,データ!$E$5:$T$4000,15,FALSE()))</f>
        <v/>
      </c>
      <c r="I55" s="41"/>
      <c r="J55" s="41"/>
      <c r="K55" s="41"/>
      <c r="L55" s="41"/>
      <c r="M55" s="41"/>
      <c r="N55" s="41"/>
      <c r="O55" s="41"/>
      <c r="P55" s="41"/>
      <c r="Q55" s="42"/>
      <c r="R55" s="42"/>
      <c r="S55" s="43"/>
    </row>
    <row r="56" customFormat="false" ht="19.5" hidden="false" customHeight="true" outlineLevel="0" collapsed="false">
      <c r="C56" s="29" t="n">
        <v>45</v>
      </c>
      <c r="D56" s="39"/>
      <c r="E56" s="40" t="str">
        <f aca="false">IF($D56="","",VLOOKUP($D56,データ!$E$5:$T$4000,3,FALSE()))</f>
        <v/>
      </c>
      <c r="F56" s="40" t="str">
        <f aca="false">IF($D56="","",VLOOKUP($D56,データ!$E$5:$T$4000,2,FALSE()))</f>
        <v/>
      </c>
      <c r="G56" s="40" t="str">
        <f aca="false">IF($D56="","",VLOOKUP($D56,データ!$E$5:$T$4000,4,FALSE()))</f>
        <v/>
      </c>
      <c r="H56" s="40" t="str">
        <f aca="false">IF($D56="","",VLOOKUP($D56,データ!$E$5:$T$4000,15,FALSE()))</f>
        <v/>
      </c>
      <c r="I56" s="41"/>
      <c r="J56" s="41"/>
      <c r="K56" s="41"/>
      <c r="L56" s="41"/>
      <c r="M56" s="41"/>
      <c r="N56" s="41"/>
      <c r="O56" s="41"/>
      <c r="P56" s="41"/>
      <c r="Q56" s="42"/>
      <c r="R56" s="42"/>
      <c r="S56" s="43"/>
    </row>
    <row r="57" customFormat="false" ht="19.5" hidden="false" customHeight="true" outlineLevel="0" collapsed="false">
      <c r="C57" s="29" t="n">
        <v>46</v>
      </c>
      <c r="D57" s="39"/>
      <c r="E57" s="40" t="str">
        <f aca="false">IF($D57="","",VLOOKUP($D57,データ!$E$5:$T$4000,3,FALSE()))</f>
        <v/>
      </c>
      <c r="F57" s="40" t="str">
        <f aca="false">IF($D57="","",VLOOKUP($D57,データ!$E$5:$T$4000,2,FALSE()))</f>
        <v/>
      </c>
      <c r="G57" s="40" t="str">
        <f aca="false">IF($D57="","",VLOOKUP($D57,データ!$E$5:$T$4000,4,FALSE()))</f>
        <v/>
      </c>
      <c r="H57" s="40" t="str">
        <f aca="false">IF($D57="","",VLOOKUP($D57,データ!$E$5:$T$4000,15,FALSE()))</f>
        <v/>
      </c>
      <c r="I57" s="41"/>
      <c r="J57" s="41"/>
      <c r="K57" s="41"/>
      <c r="L57" s="41"/>
      <c r="M57" s="41"/>
      <c r="N57" s="41"/>
      <c r="O57" s="41"/>
      <c r="P57" s="41"/>
      <c r="Q57" s="42"/>
      <c r="R57" s="42"/>
      <c r="S57" s="43"/>
    </row>
    <row r="58" customFormat="false" ht="7.5" hidden="false" customHeight="true" outlineLevel="0" collapsed="false">
      <c r="C58" s="44"/>
      <c r="D58" s="44"/>
      <c r="E58" s="45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4"/>
      <c r="R58" s="44"/>
      <c r="S58" s="44"/>
    </row>
    <row r="59" customFormat="false" ht="18.75" hidden="false" customHeight="true" outlineLevel="0" collapsed="false">
      <c r="C59" s="48"/>
      <c r="D59" s="49"/>
      <c r="E59" s="50"/>
      <c r="F59" s="50"/>
      <c r="G59" s="51"/>
      <c r="H59" s="52"/>
      <c r="I59" s="53" t="n">
        <f aca="false">COUNTIF(I12:I57,"○")</f>
        <v>0</v>
      </c>
      <c r="J59" s="53" t="n">
        <f aca="false">COUNTIF(J12:J57,"○")</f>
        <v>0</v>
      </c>
      <c r="K59" s="53" t="n">
        <f aca="false">COUNTIF(K12:K57,"○")</f>
        <v>0</v>
      </c>
      <c r="L59" s="53" t="n">
        <f aca="false">COUNTIF(L12:L57,"○")</f>
        <v>0</v>
      </c>
      <c r="M59" s="53" t="n">
        <f aca="false">COUNTIF(M12:M57,"○")</f>
        <v>0</v>
      </c>
      <c r="N59" s="53" t="n">
        <f aca="false">COUNTIF(N12:N57,"○")</f>
        <v>0</v>
      </c>
      <c r="O59" s="53" t="n">
        <f aca="false">COUNTIF(O12:O57,"○")</f>
        <v>0</v>
      </c>
      <c r="P59" s="53" t="n">
        <f aca="false">COUNTIF(P12:P57,"○")</f>
        <v>0</v>
      </c>
      <c r="Q59" s="54"/>
      <c r="R59" s="55"/>
      <c r="S59" s="55"/>
    </row>
    <row r="60" customFormat="false" ht="3.75" hidden="false" customHeight="true" outlineLevel="0" collapsed="false">
      <c r="C60" s="17"/>
      <c r="D60" s="56"/>
      <c r="E60" s="56"/>
      <c r="F60" s="56"/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</row>
    <row r="61" customFormat="false" ht="20.1" hidden="false" customHeight="true" outlineLevel="0" collapsed="false">
      <c r="C61" s="17"/>
      <c r="D61" s="56"/>
      <c r="E61" s="58"/>
      <c r="F61" s="58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9"/>
    </row>
    <row r="62" customFormat="false" ht="20.1" hidden="false" customHeight="true" outlineLevel="0" collapsed="false">
      <c r="I62" s="60" t="s">
        <v>25</v>
      </c>
      <c r="J62" s="60" t="s">
        <v>25</v>
      </c>
      <c r="K62" s="60" t="s">
        <v>25</v>
      </c>
      <c r="L62" s="60" t="s">
        <v>25</v>
      </c>
      <c r="M62" s="60" t="s">
        <v>26</v>
      </c>
      <c r="N62" s="60" t="s">
        <v>26</v>
      </c>
      <c r="O62" s="60" t="s">
        <v>26</v>
      </c>
      <c r="P62" s="60" t="s">
        <v>26</v>
      </c>
    </row>
    <row r="63" customFormat="false" ht="20.1" hidden="false" customHeight="true" outlineLevel="0" collapsed="false">
      <c r="D63" s="2" t="n">
        <v>1</v>
      </c>
      <c r="E63" s="61" t="s">
        <v>28</v>
      </c>
    </row>
    <row r="64" customFormat="false" ht="20.1" hidden="false" customHeight="true" outlineLevel="0" collapsed="false">
      <c r="D64" s="2" t="n">
        <v>2</v>
      </c>
      <c r="E64" s="61" t="s">
        <v>29</v>
      </c>
    </row>
    <row r="65" customFormat="false" ht="20.1" hidden="false" customHeight="true" outlineLevel="0" collapsed="false">
      <c r="D65" s="2" t="n">
        <v>3</v>
      </c>
      <c r="E65" s="61" t="s">
        <v>30</v>
      </c>
    </row>
    <row r="66" customFormat="false" ht="20.1" hidden="false" customHeight="true" outlineLevel="0" collapsed="false">
      <c r="D66" s="2" t="n">
        <v>4</v>
      </c>
      <c r="E66" s="62" t="s">
        <v>31</v>
      </c>
    </row>
    <row r="67" customFormat="false" ht="20.1" hidden="false" customHeight="true" outlineLevel="0" collapsed="false">
      <c r="D67" s="2" t="n">
        <v>5</v>
      </c>
      <c r="E67" s="62" t="s">
        <v>32</v>
      </c>
    </row>
    <row r="68" customFormat="false" ht="20.1" hidden="false" customHeight="true" outlineLevel="0" collapsed="false">
      <c r="D68" s="2" t="n">
        <v>6</v>
      </c>
      <c r="E68" s="62" t="s">
        <v>33</v>
      </c>
    </row>
    <row r="69" customFormat="false" ht="20.1" hidden="false" customHeight="true" outlineLevel="0" collapsed="false">
      <c r="D69" s="2" t="n">
        <v>7</v>
      </c>
      <c r="E69" s="62" t="s">
        <v>34</v>
      </c>
    </row>
    <row r="70" customFormat="false" ht="20.1" hidden="false" customHeight="true" outlineLevel="0" collapsed="false">
      <c r="D70" s="2" t="n">
        <v>8</v>
      </c>
      <c r="E70" s="62" t="s">
        <v>35</v>
      </c>
    </row>
    <row r="71" customFormat="false" ht="20.1" hidden="false" customHeight="true" outlineLevel="0" collapsed="false">
      <c r="D71" s="2" t="n">
        <v>9</v>
      </c>
      <c r="E71" s="62" t="s">
        <v>36</v>
      </c>
    </row>
    <row r="72" customFormat="false" ht="20.1" hidden="false" customHeight="true" outlineLevel="0" collapsed="false">
      <c r="D72" s="2" t="n">
        <v>10</v>
      </c>
      <c r="E72" s="62" t="s">
        <v>37</v>
      </c>
    </row>
    <row r="73" customFormat="false" ht="20.1" hidden="false" customHeight="true" outlineLevel="0" collapsed="false">
      <c r="D73" s="2" t="n">
        <v>11</v>
      </c>
      <c r="E73" s="62" t="s">
        <v>38</v>
      </c>
    </row>
    <row r="74" customFormat="false" ht="20.1" hidden="false" customHeight="true" outlineLevel="0" collapsed="false">
      <c r="D74" s="2" t="n">
        <v>12</v>
      </c>
      <c r="E74" s="62" t="s">
        <v>39</v>
      </c>
    </row>
    <row r="75" customFormat="false" ht="20.1" hidden="false" customHeight="true" outlineLevel="0" collapsed="false">
      <c r="D75" s="2" t="n">
        <v>13</v>
      </c>
      <c r="E75" s="61" t="s">
        <v>40</v>
      </c>
    </row>
    <row r="76" customFormat="false" ht="20.1" hidden="false" customHeight="true" outlineLevel="0" collapsed="false">
      <c r="D76" s="2" t="n">
        <v>14</v>
      </c>
      <c r="E76" s="62" t="s">
        <v>41</v>
      </c>
    </row>
    <row r="77" customFormat="false" ht="20.1" hidden="false" customHeight="true" outlineLevel="0" collapsed="false">
      <c r="D77" s="2" t="n">
        <v>15</v>
      </c>
      <c r="E77" s="62" t="s">
        <v>42</v>
      </c>
    </row>
    <row r="78" customFormat="false" ht="20.1" hidden="false" customHeight="true" outlineLevel="0" collapsed="false">
      <c r="D78" s="2" t="n">
        <v>16</v>
      </c>
      <c r="E78" s="62" t="s">
        <v>43</v>
      </c>
    </row>
    <row r="79" customFormat="false" ht="20.1" hidden="false" customHeight="true" outlineLevel="0" collapsed="false">
      <c r="D79" s="2" t="n">
        <v>17</v>
      </c>
      <c r="E79" s="62" t="s">
        <v>44</v>
      </c>
    </row>
    <row r="80" customFormat="false" ht="20.1" hidden="false" customHeight="true" outlineLevel="0" collapsed="false">
      <c r="D80" s="2" t="n">
        <v>18</v>
      </c>
      <c r="E80" s="62" t="s">
        <v>45</v>
      </c>
    </row>
    <row r="81" customFormat="false" ht="20.1" hidden="false" customHeight="true" outlineLevel="0" collapsed="false">
      <c r="D81" s="2" t="n">
        <v>19</v>
      </c>
      <c r="E81" s="62" t="s">
        <v>46</v>
      </c>
    </row>
    <row r="82" customFormat="false" ht="20.1" hidden="false" customHeight="true" outlineLevel="0" collapsed="false">
      <c r="D82" s="2" t="n">
        <v>20</v>
      </c>
      <c r="E82" s="62" t="s">
        <v>47</v>
      </c>
    </row>
    <row r="83" customFormat="false" ht="20.1" hidden="false" customHeight="true" outlineLevel="0" collapsed="false">
      <c r="D83" s="2" t="n">
        <v>21</v>
      </c>
      <c r="E83" s="62" t="s">
        <v>48</v>
      </c>
    </row>
    <row r="84" customFormat="false" ht="20.1" hidden="false" customHeight="true" outlineLevel="0" collapsed="false">
      <c r="D84" s="2" t="n">
        <v>22</v>
      </c>
      <c r="E84" s="62" t="s">
        <v>49</v>
      </c>
    </row>
    <row r="85" customFormat="false" ht="20.1" hidden="false" customHeight="true" outlineLevel="0" collapsed="false">
      <c r="D85" s="2" t="n">
        <v>23</v>
      </c>
      <c r="E85" s="62" t="s">
        <v>50</v>
      </c>
    </row>
    <row r="86" customFormat="false" ht="20.1" hidden="false" customHeight="true" outlineLevel="0" collapsed="false">
      <c r="D86" s="2" t="n">
        <v>24</v>
      </c>
      <c r="E86" s="62" t="s">
        <v>51</v>
      </c>
    </row>
    <row r="87" customFormat="false" ht="20.1" hidden="false" customHeight="true" outlineLevel="0" collapsed="false">
      <c r="D87" s="2" t="n">
        <v>25</v>
      </c>
      <c r="E87" s="62" t="s">
        <v>52</v>
      </c>
    </row>
    <row r="88" customFormat="false" ht="20.1" hidden="false" customHeight="true" outlineLevel="0" collapsed="false">
      <c r="D88" s="2" t="n">
        <v>26</v>
      </c>
      <c r="E88" s="62" t="s">
        <v>53</v>
      </c>
    </row>
    <row r="89" customFormat="false" ht="20.1" hidden="false" customHeight="true" outlineLevel="0" collapsed="false">
      <c r="D89" s="2" t="n">
        <v>27</v>
      </c>
      <c r="E89" s="62" t="s">
        <v>54</v>
      </c>
    </row>
    <row r="90" customFormat="false" ht="20.1" hidden="false" customHeight="true" outlineLevel="0" collapsed="false">
      <c r="D90" s="2" t="n">
        <v>28</v>
      </c>
      <c r="E90" s="62" t="s">
        <v>55</v>
      </c>
    </row>
    <row r="91" customFormat="false" ht="20.1" hidden="false" customHeight="true" outlineLevel="0" collapsed="false">
      <c r="D91" s="2" t="n">
        <v>29</v>
      </c>
      <c r="E91" s="62" t="s">
        <v>56</v>
      </c>
    </row>
    <row r="92" customFormat="false" ht="20.1" hidden="false" customHeight="true" outlineLevel="0" collapsed="false">
      <c r="D92" s="2" t="n">
        <v>30</v>
      </c>
      <c r="E92" s="62" t="s">
        <v>57</v>
      </c>
    </row>
    <row r="93" customFormat="false" ht="20.1" hidden="false" customHeight="true" outlineLevel="0" collapsed="false">
      <c r="D93" s="2" t="n">
        <v>31</v>
      </c>
      <c r="E93" s="62" t="s">
        <v>58</v>
      </c>
    </row>
    <row r="94" customFormat="false" ht="20.1" hidden="false" customHeight="true" outlineLevel="0" collapsed="false">
      <c r="D94" s="2" t="n">
        <v>32</v>
      </c>
      <c r="E94" s="62" t="s">
        <v>59</v>
      </c>
    </row>
    <row r="95" customFormat="false" ht="20.1" hidden="false" customHeight="true" outlineLevel="0" collapsed="false">
      <c r="D95" s="2" t="n">
        <v>33</v>
      </c>
      <c r="E95" s="62" t="s">
        <v>60</v>
      </c>
    </row>
    <row r="96" customFormat="false" ht="20.1" hidden="false" customHeight="true" outlineLevel="0" collapsed="false">
      <c r="D96" s="2" t="n">
        <v>34</v>
      </c>
      <c r="E96" s="62" t="s">
        <v>61</v>
      </c>
    </row>
    <row r="97" customFormat="false" ht="20.1" hidden="false" customHeight="true" outlineLevel="0" collapsed="false">
      <c r="D97" s="2" t="n">
        <v>35</v>
      </c>
      <c r="E97" s="62" t="s">
        <v>62</v>
      </c>
    </row>
    <row r="98" customFormat="false" ht="20.1" hidden="false" customHeight="true" outlineLevel="0" collapsed="false">
      <c r="D98" s="2" t="n">
        <v>36</v>
      </c>
      <c r="E98" s="62" t="s">
        <v>63</v>
      </c>
    </row>
    <row r="99" customFormat="false" ht="20.1" hidden="false" customHeight="true" outlineLevel="0" collapsed="false">
      <c r="D99" s="2" t="n">
        <v>37</v>
      </c>
      <c r="E99" s="62" t="s">
        <v>64</v>
      </c>
    </row>
    <row r="100" customFormat="false" ht="20.1" hidden="false" customHeight="true" outlineLevel="0" collapsed="false">
      <c r="D100" s="2" t="n">
        <v>38</v>
      </c>
      <c r="E100" s="62" t="s">
        <v>65</v>
      </c>
    </row>
    <row r="101" customFormat="false" ht="20.1" hidden="false" customHeight="true" outlineLevel="0" collapsed="false">
      <c r="D101" s="2" t="n">
        <v>39</v>
      </c>
      <c r="E101" s="62" t="s">
        <v>66</v>
      </c>
    </row>
    <row r="102" customFormat="false" ht="20.1" hidden="false" customHeight="true" outlineLevel="0" collapsed="false">
      <c r="D102" s="2" t="n">
        <v>40</v>
      </c>
      <c r="E102" s="62" t="s">
        <v>67</v>
      </c>
    </row>
    <row r="103" customFormat="false" ht="20.1" hidden="false" customHeight="true" outlineLevel="0" collapsed="false">
      <c r="D103" s="2" t="n">
        <v>41</v>
      </c>
      <c r="E103" s="62" t="s">
        <v>68</v>
      </c>
    </row>
    <row r="104" customFormat="false" ht="20.1" hidden="false" customHeight="true" outlineLevel="0" collapsed="false">
      <c r="D104" s="2" t="n">
        <v>42</v>
      </c>
      <c r="E104" s="62" t="s">
        <v>69</v>
      </c>
    </row>
    <row r="105" customFormat="false" ht="20.1" hidden="false" customHeight="true" outlineLevel="0" collapsed="false">
      <c r="D105" s="2" t="n">
        <v>43</v>
      </c>
      <c r="E105" s="62" t="s">
        <v>70</v>
      </c>
    </row>
    <row r="106" customFormat="false" ht="20.1" hidden="false" customHeight="true" outlineLevel="0" collapsed="false">
      <c r="D106" s="2" t="n">
        <v>44</v>
      </c>
      <c r="E106" s="62" t="s">
        <v>71</v>
      </c>
    </row>
    <row r="107" customFormat="false" ht="20.1" hidden="false" customHeight="true" outlineLevel="0" collapsed="false">
      <c r="D107" s="2" t="n">
        <v>45</v>
      </c>
      <c r="E107" s="62" t="s">
        <v>72</v>
      </c>
    </row>
    <row r="108" customFormat="false" ht="20.1" hidden="false" customHeight="true" outlineLevel="0" collapsed="false">
      <c r="D108" s="2" t="n">
        <v>46</v>
      </c>
      <c r="E108" s="62" t="s">
        <v>73</v>
      </c>
    </row>
    <row r="109" customFormat="false" ht="20.1" hidden="false" customHeight="true" outlineLevel="0" collapsed="false">
      <c r="D109" s="2" t="n">
        <v>47</v>
      </c>
      <c r="E109" s="62" t="s">
        <v>74</v>
      </c>
    </row>
    <row r="110" customFormat="false" ht="20.1" hidden="false" customHeight="true" outlineLevel="0" collapsed="false">
      <c r="D110" s="2" t="n">
        <v>48</v>
      </c>
      <c r="E110" s="62" t="s">
        <v>75</v>
      </c>
    </row>
    <row r="111" customFormat="false" ht="20.1" hidden="false" customHeight="true" outlineLevel="0" collapsed="false">
      <c r="D111" s="2" t="n">
        <v>49</v>
      </c>
      <c r="E111" s="62" t="s">
        <v>76</v>
      </c>
    </row>
    <row r="112" customFormat="false" ht="20.1" hidden="false" customHeight="true" outlineLevel="0" collapsed="false">
      <c r="E112" s="62"/>
    </row>
    <row r="113" customFormat="false" ht="20.1" hidden="false" customHeight="true" outlineLevel="0" collapsed="false">
      <c r="E113" s="62"/>
    </row>
    <row r="114" customFormat="false" ht="20.1" hidden="false" customHeight="true" outlineLevel="0" collapsed="false">
      <c r="E114" s="62"/>
    </row>
    <row r="115" customFormat="false" ht="20.1" hidden="false" customHeight="true" outlineLevel="0" collapsed="false">
      <c r="E115" s="62"/>
    </row>
    <row r="116" customFormat="false" ht="20.1" hidden="false" customHeight="true" outlineLevel="0" collapsed="false">
      <c r="E116" s="62"/>
    </row>
    <row r="117" customFormat="false" ht="20.1" hidden="false" customHeight="true" outlineLevel="0" collapsed="false">
      <c r="E117" s="62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5.62"/>
    <col collapsed="false" customWidth="false" hidden="false" outlineLevel="0" max="6" min="4" style="63" width="8.99"/>
    <col collapsed="false" customWidth="true" hidden="false" outlineLevel="0" max="7" min="7" style="63" width="18.12"/>
    <col collapsed="false" customWidth="false" hidden="false" outlineLevel="0" max="257" min="8" style="63" width="8.99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3.5" hidden="false" customHeight="false" outlineLevel="0" collapsed="false">
      <c r="A2" s="65"/>
      <c r="B2" s="65"/>
      <c r="C2" s="65"/>
      <c r="D2" s="65" t="s">
        <v>3</v>
      </c>
      <c r="E2" s="65"/>
      <c r="F2" s="65"/>
      <c r="G2" s="65" t="s">
        <v>77</v>
      </c>
      <c r="H2" s="65"/>
      <c r="I2" s="65"/>
      <c r="J2" s="66" t="s">
        <v>78</v>
      </c>
      <c r="K2" s="65"/>
      <c r="L2" s="66" t="s">
        <v>79</v>
      </c>
      <c r="M2" s="65"/>
      <c r="N2" s="65"/>
      <c r="O2" s="65"/>
      <c r="P2" s="65"/>
      <c r="Q2" s="65"/>
      <c r="R2" s="65"/>
      <c r="S2" s="65"/>
      <c r="T2" s="65"/>
      <c r="U2" s="65"/>
    </row>
    <row r="3" customFormat="false" ht="13.5" hidden="false" customHeight="false" outlineLevel="0" collapsed="false">
      <c r="A3" s="64"/>
      <c r="B3" s="64"/>
      <c r="C3" s="64"/>
      <c r="D3" s="64"/>
      <c r="E3" s="67" t="n">
        <v>1</v>
      </c>
      <c r="F3" s="67" t="n">
        <v>2</v>
      </c>
      <c r="G3" s="67" t="n">
        <v>3</v>
      </c>
      <c r="H3" s="67" t="n">
        <v>4</v>
      </c>
      <c r="I3" s="64" t="n">
        <v>5</v>
      </c>
      <c r="J3" s="64" t="n">
        <v>6</v>
      </c>
      <c r="K3" s="64" t="n">
        <v>7</v>
      </c>
      <c r="L3" s="64" t="n">
        <v>8</v>
      </c>
      <c r="M3" s="64" t="n">
        <v>9</v>
      </c>
      <c r="N3" s="64" t="n">
        <v>10</v>
      </c>
      <c r="O3" s="64" t="n">
        <v>11</v>
      </c>
      <c r="P3" s="64" t="n">
        <v>12</v>
      </c>
      <c r="Q3" s="67" t="n">
        <v>13</v>
      </c>
      <c r="R3" s="67" t="n">
        <v>14</v>
      </c>
      <c r="S3" s="67" t="n">
        <v>15</v>
      </c>
      <c r="T3" s="64" t="n">
        <v>16</v>
      </c>
      <c r="U3" s="64"/>
    </row>
    <row r="4" customFormat="false" ht="13.5" hidden="false" customHeight="false" outlineLevel="0" collapsed="false">
      <c r="A4" s="64"/>
      <c r="B4" s="64"/>
      <c r="C4" s="64" t="s">
        <v>80</v>
      </c>
      <c r="D4" s="64" t="s">
        <v>81</v>
      </c>
      <c r="E4" s="67" t="s">
        <v>82</v>
      </c>
      <c r="F4" s="68" t="s">
        <v>12</v>
      </c>
      <c r="G4" s="68" t="s">
        <v>83</v>
      </c>
      <c r="H4" s="68" t="s">
        <v>84</v>
      </c>
      <c r="I4" s="64" t="s">
        <v>85</v>
      </c>
      <c r="J4" s="64" t="s">
        <v>86</v>
      </c>
      <c r="K4" s="64" t="s">
        <v>87</v>
      </c>
      <c r="L4" s="64" t="s">
        <v>88</v>
      </c>
      <c r="M4" s="64" t="s">
        <v>89</v>
      </c>
      <c r="N4" s="64" t="s">
        <v>90</v>
      </c>
      <c r="O4" s="64" t="s">
        <v>91</v>
      </c>
      <c r="P4" s="64" t="s">
        <v>92</v>
      </c>
      <c r="Q4" s="67" t="s">
        <v>93</v>
      </c>
      <c r="R4" s="67" t="s">
        <v>94</v>
      </c>
      <c r="S4" s="67" t="s">
        <v>95</v>
      </c>
      <c r="T4" s="64" t="s">
        <v>96</v>
      </c>
      <c r="U4" s="64"/>
    </row>
    <row r="5" s="64" customFormat="true" ht="13.5" hidden="false" customHeight="false" outlineLevel="0" collapsed="false">
      <c r="B5" s="64" t="n">
        <v>1</v>
      </c>
      <c r="C5" s="64" t="n">
        <v>1</v>
      </c>
      <c r="E5" s="69" t="n">
        <v>300522</v>
      </c>
      <c r="F5" s="70" t="s">
        <v>97</v>
      </c>
      <c r="G5" s="71" t="s">
        <v>98</v>
      </c>
      <c r="H5" s="70" t="s">
        <v>97</v>
      </c>
      <c r="I5" s="64" t="s">
        <v>99</v>
      </c>
      <c r="J5" s="64" t="s">
        <v>99</v>
      </c>
      <c r="K5" s="64" t="s">
        <v>99</v>
      </c>
      <c r="L5" s="64" t="s">
        <v>99</v>
      </c>
      <c r="M5" s="64" t="s">
        <v>99</v>
      </c>
      <c r="N5" s="72" t="s">
        <v>100</v>
      </c>
      <c r="O5" s="73" t="s">
        <v>100</v>
      </c>
      <c r="P5" s="74" t="s">
        <v>100</v>
      </c>
      <c r="Q5" s="75" t="s">
        <v>100</v>
      </c>
      <c r="R5" s="76" t="s">
        <v>100</v>
      </c>
      <c r="S5" s="77" t="n">
        <v>73</v>
      </c>
    </row>
    <row r="6" s="64" customFormat="true" ht="13.5" hidden="false" customHeight="false" outlineLevel="0" collapsed="false">
      <c r="B6" s="64" t="n">
        <v>2</v>
      </c>
      <c r="C6" s="64" t="n">
        <v>2</v>
      </c>
      <c r="E6" s="69" t="n">
        <v>300620</v>
      </c>
      <c r="F6" s="70" t="s">
        <v>97</v>
      </c>
      <c r="G6" s="71" t="s">
        <v>101</v>
      </c>
      <c r="H6" s="70" t="s">
        <v>97</v>
      </c>
      <c r="I6" s="64" t="s">
        <v>99</v>
      </c>
      <c r="J6" s="64" t="s">
        <v>99</v>
      </c>
      <c r="K6" s="64" t="s">
        <v>99</v>
      </c>
      <c r="L6" s="64" t="s">
        <v>99</v>
      </c>
      <c r="M6" s="64" t="s">
        <v>99</v>
      </c>
      <c r="N6" s="72" t="s">
        <v>100</v>
      </c>
      <c r="O6" s="73" t="n">
        <v>400.62</v>
      </c>
      <c r="P6" s="74" t="n">
        <v>235.62</v>
      </c>
      <c r="Q6" s="75" t="n">
        <v>200.04</v>
      </c>
      <c r="R6" s="76" t="n">
        <v>49.52</v>
      </c>
      <c r="S6" s="77" t="n">
        <v>75</v>
      </c>
    </row>
    <row r="7" s="64" customFormat="true" ht="13.5" hidden="false" customHeight="false" outlineLevel="0" collapsed="false">
      <c r="B7" s="64" t="n">
        <v>3</v>
      </c>
      <c r="C7" s="64" t="n">
        <v>3</v>
      </c>
      <c r="E7" s="69" t="n">
        <v>300804</v>
      </c>
      <c r="F7" s="70" t="s">
        <v>97</v>
      </c>
      <c r="G7" s="71" t="s">
        <v>102</v>
      </c>
      <c r="H7" s="70" t="s">
        <v>97</v>
      </c>
      <c r="I7" s="64" t="s">
        <v>99</v>
      </c>
      <c r="J7" s="64" t="s">
        <v>99</v>
      </c>
      <c r="K7" s="64" t="s">
        <v>99</v>
      </c>
      <c r="L7" s="64" t="s">
        <v>99</v>
      </c>
      <c r="M7" s="64" t="s">
        <v>99</v>
      </c>
      <c r="N7" s="72" t="n">
        <v>999</v>
      </c>
      <c r="O7" s="73" t="s">
        <v>100</v>
      </c>
      <c r="P7" s="74" t="n">
        <v>999</v>
      </c>
      <c r="Q7" s="75" t="n">
        <v>197.96</v>
      </c>
      <c r="R7" s="76" t="n">
        <v>11.17</v>
      </c>
      <c r="S7" s="77" t="n">
        <v>77</v>
      </c>
    </row>
    <row r="8" s="64" customFormat="true" ht="13.5" hidden="false" customHeight="false" outlineLevel="0" collapsed="false">
      <c r="B8" s="64" t="n">
        <v>4</v>
      </c>
      <c r="C8" s="64" t="n">
        <v>4</v>
      </c>
      <c r="E8" s="69" t="n">
        <v>300860</v>
      </c>
      <c r="F8" s="70" t="s">
        <v>97</v>
      </c>
      <c r="G8" s="71" t="s">
        <v>103</v>
      </c>
      <c r="H8" s="70" t="s">
        <v>97</v>
      </c>
      <c r="I8" s="64" t="s">
        <v>99</v>
      </c>
      <c r="J8" s="64" t="s">
        <v>99</v>
      </c>
      <c r="K8" s="64" t="s">
        <v>99</v>
      </c>
      <c r="L8" s="64" t="s">
        <v>99</v>
      </c>
      <c r="M8" s="64" t="s">
        <v>99</v>
      </c>
      <c r="N8" s="72" t="s">
        <v>100</v>
      </c>
      <c r="O8" s="73" t="s">
        <v>100</v>
      </c>
      <c r="P8" s="74" t="s">
        <v>100</v>
      </c>
      <c r="Q8" s="75" t="n">
        <v>63.09</v>
      </c>
      <c r="R8" s="76" t="s">
        <v>100</v>
      </c>
      <c r="S8" s="77" t="n">
        <v>78</v>
      </c>
    </row>
    <row r="9" s="64" customFormat="true" ht="13.5" hidden="false" customHeight="false" outlineLevel="0" collapsed="false">
      <c r="B9" s="64" t="n">
        <v>5</v>
      </c>
      <c r="C9" s="64" t="n">
        <v>5</v>
      </c>
      <c r="E9" s="69" t="n">
        <v>301180</v>
      </c>
      <c r="F9" s="70" t="s">
        <v>97</v>
      </c>
      <c r="G9" s="71" t="s">
        <v>104</v>
      </c>
      <c r="H9" s="70" t="s">
        <v>97</v>
      </c>
      <c r="I9" s="64" t="s">
        <v>99</v>
      </c>
      <c r="J9" s="64" t="s">
        <v>99</v>
      </c>
      <c r="K9" s="64" t="s">
        <v>99</v>
      </c>
      <c r="L9" s="64" t="s">
        <v>99</v>
      </c>
      <c r="M9" s="64" t="s">
        <v>99</v>
      </c>
      <c r="N9" s="72" t="s">
        <v>100</v>
      </c>
      <c r="O9" s="73" t="s">
        <v>100</v>
      </c>
      <c r="P9" s="74" t="n">
        <v>999</v>
      </c>
      <c r="Q9" s="75" t="n">
        <v>589.23</v>
      </c>
      <c r="R9" s="76" t="n">
        <v>768.51</v>
      </c>
      <c r="S9" s="77" t="n">
        <v>75</v>
      </c>
    </row>
    <row r="10" s="64" customFormat="true" ht="13.5" hidden="false" customHeight="false" outlineLevel="0" collapsed="false">
      <c r="B10" s="64" t="n">
        <v>6</v>
      </c>
      <c r="C10" s="64" t="n">
        <v>6</v>
      </c>
      <c r="E10" s="69" t="n">
        <v>301312</v>
      </c>
      <c r="F10" s="70" t="s">
        <v>97</v>
      </c>
      <c r="G10" s="71" t="s">
        <v>105</v>
      </c>
      <c r="H10" s="70" t="s">
        <v>97</v>
      </c>
      <c r="I10" s="64" t="s">
        <v>99</v>
      </c>
      <c r="J10" s="64" t="s">
        <v>99</v>
      </c>
      <c r="K10" s="64" t="s">
        <v>99</v>
      </c>
      <c r="L10" s="64" t="s">
        <v>99</v>
      </c>
      <c r="M10" s="64" t="s">
        <v>99</v>
      </c>
      <c r="N10" s="72" t="n">
        <v>595.58</v>
      </c>
      <c r="O10" s="73" t="n">
        <v>410.18</v>
      </c>
      <c r="P10" s="74" t="n">
        <v>383.44</v>
      </c>
      <c r="Q10" s="75" t="n">
        <v>38.2</v>
      </c>
      <c r="R10" s="76" t="n">
        <v>7</v>
      </c>
      <c r="S10" s="77" t="n">
        <v>81</v>
      </c>
    </row>
    <row r="11" s="64" customFormat="true" ht="13.5" hidden="false" customHeight="false" outlineLevel="0" collapsed="false">
      <c r="B11" s="64" t="n">
        <v>7</v>
      </c>
      <c r="C11" s="64" t="n">
        <v>7</v>
      </c>
      <c r="E11" s="69" t="n">
        <v>301541</v>
      </c>
      <c r="F11" s="70" t="s">
        <v>97</v>
      </c>
      <c r="G11" s="71" t="s">
        <v>106</v>
      </c>
      <c r="H11" s="70" t="s">
        <v>97</v>
      </c>
      <c r="I11" s="64" t="s">
        <v>99</v>
      </c>
      <c r="J11" s="64" t="s">
        <v>99</v>
      </c>
      <c r="K11" s="64" t="s">
        <v>99</v>
      </c>
      <c r="L11" s="64" t="s">
        <v>99</v>
      </c>
      <c r="M11" s="64" t="s">
        <v>99</v>
      </c>
      <c r="N11" s="72" t="s">
        <v>100</v>
      </c>
      <c r="O11" s="73" t="s">
        <v>100</v>
      </c>
      <c r="P11" s="74" t="s">
        <v>100</v>
      </c>
      <c r="Q11" s="75" t="n">
        <v>94.58</v>
      </c>
      <c r="R11" s="76" t="s">
        <v>100</v>
      </c>
      <c r="S11" s="77" t="n">
        <v>77</v>
      </c>
    </row>
    <row r="12" s="64" customFormat="true" ht="13.5" hidden="false" customHeight="false" outlineLevel="0" collapsed="false">
      <c r="B12" s="64" t="n">
        <v>8</v>
      </c>
      <c r="C12" s="64" t="n">
        <v>8</v>
      </c>
      <c r="E12" s="69" t="n">
        <v>301579</v>
      </c>
      <c r="F12" s="70" t="s">
        <v>97</v>
      </c>
      <c r="G12" s="71" t="s">
        <v>107</v>
      </c>
      <c r="H12" s="70" t="s">
        <v>97</v>
      </c>
      <c r="I12" s="64" t="s">
        <v>99</v>
      </c>
      <c r="J12" s="64" t="s">
        <v>99</v>
      </c>
      <c r="K12" s="64" t="s">
        <v>99</v>
      </c>
      <c r="L12" s="64" t="s">
        <v>99</v>
      </c>
      <c r="M12" s="64" t="s">
        <v>99</v>
      </c>
      <c r="N12" s="72" t="s">
        <v>100</v>
      </c>
      <c r="O12" s="73" t="s">
        <v>100</v>
      </c>
      <c r="P12" s="74" t="s">
        <v>100</v>
      </c>
      <c r="Q12" s="75" t="s">
        <v>100</v>
      </c>
      <c r="R12" s="76" t="s">
        <v>100</v>
      </c>
      <c r="S12" s="77" t="n">
        <v>82</v>
      </c>
    </row>
    <row r="13" s="64" customFormat="true" ht="13.5" hidden="false" customHeight="false" outlineLevel="0" collapsed="false">
      <c r="B13" s="64" t="n">
        <v>9</v>
      </c>
      <c r="C13" s="64" t="n">
        <v>9</v>
      </c>
      <c r="E13" s="69" t="n">
        <v>301617</v>
      </c>
      <c r="F13" s="70" t="s">
        <v>97</v>
      </c>
      <c r="G13" s="71" t="s">
        <v>108</v>
      </c>
      <c r="H13" s="70" t="s">
        <v>97</v>
      </c>
      <c r="I13" s="64" t="s">
        <v>99</v>
      </c>
      <c r="J13" s="64" t="s">
        <v>99</v>
      </c>
      <c r="K13" s="64" t="s">
        <v>99</v>
      </c>
      <c r="L13" s="64" t="s">
        <v>99</v>
      </c>
      <c r="M13" s="64" t="s">
        <v>99</v>
      </c>
      <c r="N13" s="72" t="s">
        <v>100</v>
      </c>
      <c r="O13" s="73" t="n">
        <v>421.45</v>
      </c>
      <c r="P13" s="74" t="n">
        <v>145.3</v>
      </c>
      <c r="Q13" s="75" t="s">
        <v>100</v>
      </c>
      <c r="R13" s="76" t="s">
        <v>100</v>
      </c>
      <c r="S13" s="77" t="n">
        <v>79</v>
      </c>
    </row>
    <row r="14" s="64" customFormat="true" ht="13.5" hidden="false" customHeight="false" outlineLevel="0" collapsed="false">
      <c r="B14" s="64" t="n">
        <v>10</v>
      </c>
      <c r="C14" s="64" t="n">
        <v>10</v>
      </c>
      <c r="E14" s="69" t="n">
        <v>301625</v>
      </c>
      <c r="F14" s="70" t="s">
        <v>97</v>
      </c>
      <c r="G14" s="71" t="s">
        <v>109</v>
      </c>
      <c r="H14" s="70" t="s">
        <v>97</v>
      </c>
      <c r="I14" s="64" t="s">
        <v>99</v>
      </c>
      <c r="J14" s="64" t="s">
        <v>99</v>
      </c>
      <c r="K14" s="64" t="s">
        <v>99</v>
      </c>
      <c r="L14" s="64" t="s">
        <v>99</v>
      </c>
      <c r="M14" s="64" t="s">
        <v>99</v>
      </c>
      <c r="N14" s="72" t="n">
        <v>999</v>
      </c>
      <c r="O14" s="73" t="n">
        <v>225.75</v>
      </c>
      <c r="P14" s="74" t="n">
        <v>106.86</v>
      </c>
      <c r="Q14" s="75" t="n">
        <v>84.84</v>
      </c>
      <c r="R14" s="76" t="n">
        <v>59.59</v>
      </c>
      <c r="S14" s="77" t="n">
        <v>82</v>
      </c>
    </row>
    <row r="15" s="64" customFormat="true" ht="13.5" hidden="false" customHeight="false" outlineLevel="0" collapsed="false">
      <c r="B15" s="64" t="n">
        <v>11</v>
      </c>
      <c r="C15" s="64" t="n">
        <v>11</v>
      </c>
      <c r="E15" s="69" t="n">
        <v>301709</v>
      </c>
      <c r="F15" s="70" t="s">
        <v>97</v>
      </c>
      <c r="G15" s="71" t="s">
        <v>110</v>
      </c>
      <c r="H15" s="70" t="s">
        <v>97</v>
      </c>
      <c r="I15" s="64" t="s">
        <v>99</v>
      </c>
      <c r="J15" s="64" t="s">
        <v>99</v>
      </c>
      <c r="K15" s="64" t="s">
        <v>99</v>
      </c>
      <c r="L15" s="64" t="s">
        <v>99</v>
      </c>
      <c r="M15" s="64" t="s">
        <v>99</v>
      </c>
      <c r="N15" s="72" t="n">
        <v>999</v>
      </c>
      <c r="O15" s="73" t="s">
        <v>100</v>
      </c>
      <c r="P15" s="74" t="n">
        <v>999</v>
      </c>
      <c r="Q15" s="75" t="n">
        <v>50.58</v>
      </c>
      <c r="R15" s="76" t="n">
        <v>5.36</v>
      </c>
      <c r="S15" s="77" t="n">
        <v>83</v>
      </c>
    </row>
    <row r="16" s="64" customFormat="true" ht="13.5" hidden="false" customHeight="false" outlineLevel="0" collapsed="false">
      <c r="B16" s="64" t="n">
        <v>12</v>
      </c>
      <c r="C16" s="64" t="n">
        <v>12</v>
      </c>
      <c r="E16" s="69" t="n">
        <v>301731</v>
      </c>
      <c r="F16" s="70" t="s">
        <v>97</v>
      </c>
      <c r="G16" s="71" t="s">
        <v>111</v>
      </c>
      <c r="H16" s="70" t="s">
        <v>97</v>
      </c>
      <c r="I16" s="64" t="s">
        <v>99</v>
      </c>
      <c r="J16" s="64" t="s">
        <v>99</v>
      </c>
      <c r="K16" s="64" t="s">
        <v>99</v>
      </c>
      <c r="L16" s="64" t="s">
        <v>99</v>
      </c>
      <c r="M16" s="64" t="s">
        <v>99</v>
      </c>
      <c r="N16" s="72" t="s">
        <v>100</v>
      </c>
      <c r="O16" s="73" t="n">
        <v>512.22</v>
      </c>
      <c r="P16" s="74" t="n">
        <v>329</v>
      </c>
      <c r="Q16" s="75" t="n">
        <v>41.85</v>
      </c>
      <c r="R16" s="76" t="n">
        <v>586.62</v>
      </c>
      <c r="S16" s="77" t="n">
        <v>82</v>
      </c>
    </row>
    <row r="17" s="64" customFormat="true" ht="13.5" hidden="false" customHeight="false" outlineLevel="0" collapsed="false">
      <c r="B17" s="64" t="n">
        <v>13</v>
      </c>
      <c r="C17" s="64" t="n">
        <v>13</v>
      </c>
      <c r="E17" s="69" t="n">
        <v>301886</v>
      </c>
      <c r="F17" s="70" t="s">
        <v>97</v>
      </c>
      <c r="G17" s="71" t="s">
        <v>112</v>
      </c>
      <c r="H17" s="70" t="s">
        <v>97</v>
      </c>
      <c r="I17" s="64" t="s">
        <v>99</v>
      </c>
      <c r="J17" s="64" t="s">
        <v>99</v>
      </c>
      <c r="K17" s="64" t="s">
        <v>99</v>
      </c>
      <c r="L17" s="64" t="s">
        <v>99</v>
      </c>
      <c r="M17" s="64" t="s">
        <v>99</v>
      </c>
      <c r="N17" s="72" t="n">
        <v>999</v>
      </c>
      <c r="O17" s="73" t="n">
        <v>198.46</v>
      </c>
      <c r="P17" s="74" t="n">
        <v>91.04</v>
      </c>
      <c r="Q17" s="75" t="n">
        <v>17.27</v>
      </c>
      <c r="R17" s="76" t="n">
        <v>11.42</v>
      </c>
      <c r="S17" s="77" t="n">
        <v>84</v>
      </c>
    </row>
    <row r="18" s="64" customFormat="true" ht="13.5" hidden="false" customHeight="false" outlineLevel="0" collapsed="false">
      <c r="B18" s="64" t="n">
        <v>14</v>
      </c>
      <c r="C18" s="64" t="n">
        <v>14</v>
      </c>
      <c r="E18" s="69" t="n">
        <v>302042</v>
      </c>
      <c r="F18" s="70" t="s">
        <v>97</v>
      </c>
      <c r="G18" s="71" t="s">
        <v>113</v>
      </c>
      <c r="H18" s="70" t="s">
        <v>97</v>
      </c>
      <c r="I18" s="64" t="s">
        <v>99</v>
      </c>
      <c r="J18" s="64" t="s">
        <v>99</v>
      </c>
      <c r="K18" s="64" t="s">
        <v>99</v>
      </c>
      <c r="L18" s="64" t="s">
        <v>99</v>
      </c>
      <c r="M18" s="64" t="s">
        <v>99</v>
      </c>
      <c r="N18" s="72" t="n">
        <v>257.91</v>
      </c>
      <c r="O18" s="73" t="s">
        <v>100</v>
      </c>
      <c r="P18" s="74" t="n">
        <v>204.7</v>
      </c>
      <c r="Q18" s="75" t="s">
        <v>100</v>
      </c>
      <c r="R18" s="76" t="s">
        <v>100</v>
      </c>
      <c r="S18" s="77" t="n">
        <v>62</v>
      </c>
    </row>
    <row r="19" s="64" customFormat="true" ht="13.5" hidden="false" customHeight="false" outlineLevel="0" collapsed="false">
      <c r="B19" s="64" t="n">
        <v>15</v>
      </c>
      <c r="C19" s="64" t="n">
        <v>15</v>
      </c>
      <c r="E19" s="69" t="n">
        <v>302054</v>
      </c>
      <c r="F19" s="70" t="s">
        <v>97</v>
      </c>
      <c r="G19" s="71" t="s">
        <v>114</v>
      </c>
      <c r="H19" s="70" t="s">
        <v>97</v>
      </c>
      <c r="I19" s="64" t="s">
        <v>99</v>
      </c>
      <c r="J19" s="64" t="s">
        <v>99</v>
      </c>
      <c r="K19" s="64" t="s">
        <v>99</v>
      </c>
      <c r="L19" s="64" t="s">
        <v>99</v>
      </c>
      <c r="M19" s="64" t="s">
        <v>99</v>
      </c>
      <c r="N19" s="72" t="n">
        <v>291.3</v>
      </c>
      <c r="O19" s="73" t="n">
        <v>566.87</v>
      </c>
      <c r="P19" s="74" t="n">
        <v>310.38</v>
      </c>
      <c r="Q19" s="75" t="n">
        <v>145.9</v>
      </c>
      <c r="R19" s="76" t="n">
        <v>191.44</v>
      </c>
      <c r="S19" s="77" t="n">
        <v>70</v>
      </c>
    </row>
    <row r="20" s="64" customFormat="true" ht="13.5" hidden="false" customHeight="false" outlineLevel="0" collapsed="false">
      <c r="B20" s="64" t="n">
        <v>16</v>
      </c>
      <c r="C20" s="64" t="n">
        <v>16</v>
      </c>
      <c r="E20" s="69" t="n">
        <v>302057</v>
      </c>
      <c r="F20" s="70" t="s">
        <v>97</v>
      </c>
      <c r="G20" s="71" t="s">
        <v>115</v>
      </c>
      <c r="H20" s="70" t="s">
        <v>97</v>
      </c>
      <c r="I20" s="64" t="s">
        <v>99</v>
      </c>
      <c r="J20" s="64" t="s">
        <v>99</v>
      </c>
      <c r="K20" s="64" t="s">
        <v>99</v>
      </c>
      <c r="L20" s="64" t="s">
        <v>99</v>
      </c>
      <c r="M20" s="64" t="s">
        <v>99</v>
      </c>
      <c r="N20" s="72" t="n">
        <v>255.73</v>
      </c>
      <c r="O20" s="73" t="n">
        <v>288.3</v>
      </c>
      <c r="P20" s="74" t="n">
        <v>92.75</v>
      </c>
      <c r="Q20" s="75" t="n">
        <v>291.68</v>
      </c>
      <c r="R20" s="76" t="s">
        <v>100</v>
      </c>
      <c r="S20" s="77" t="n">
        <v>74</v>
      </c>
    </row>
    <row r="21" s="64" customFormat="true" ht="13.5" hidden="false" customHeight="false" outlineLevel="0" collapsed="false">
      <c r="B21" s="64" t="n">
        <v>17</v>
      </c>
      <c r="C21" s="64" t="n">
        <v>17</v>
      </c>
      <c r="E21" s="69" t="n">
        <v>302071</v>
      </c>
      <c r="F21" s="70" t="s">
        <v>97</v>
      </c>
      <c r="G21" s="71" t="s">
        <v>116</v>
      </c>
      <c r="H21" s="70" t="s">
        <v>97</v>
      </c>
      <c r="I21" s="64" t="s">
        <v>99</v>
      </c>
      <c r="J21" s="64" t="s">
        <v>99</v>
      </c>
      <c r="K21" s="64" t="s">
        <v>99</v>
      </c>
      <c r="L21" s="64" t="s">
        <v>99</v>
      </c>
      <c r="M21" s="64" t="s">
        <v>99</v>
      </c>
      <c r="N21" s="72" t="s">
        <v>100</v>
      </c>
      <c r="O21" s="73" t="s">
        <v>100</v>
      </c>
      <c r="P21" s="74" t="s">
        <v>100</v>
      </c>
      <c r="Q21" s="75" t="n">
        <v>133.83</v>
      </c>
      <c r="R21" s="76" t="s">
        <v>100</v>
      </c>
      <c r="S21" s="77" t="n">
        <v>72</v>
      </c>
    </row>
    <row r="22" s="64" customFormat="true" ht="13.5" hidden="false" customHeight="false" outlineLevel="0" collapsed="false">
      <c r="B22" s="64" t="n">
        <v>18</v>
      </c>
      <c r="C22" s="64" t="n">
        <v>18</v>
      </c>
      <c r="E22" s="69" t="n">
        <v>302211</v>
      </c>
      <c r="F22" s="70" t="s">
        <v>97</v>
      </c>
      <c r="G22" s="71" t="s">
        <v>117</v>
      </c>
      <c r="H22" s="70" t="s">
        <v>97</v>
      </c>
      <c r="I22" s="64" t="s">
        <v>99</v>
      </c>
      <c r="J22" s="64" t="s">
        <v>99</v>
      </c>
      <c r="K22" s="64" t="s">
        <v>99</v>
      </c>
      <c r="L22" s="64" t="s">
        <v>99</v>
      </c>
      <c r="M22" s="64" t="s">
        <v>99</v>
      </c>
      <c r="N22" s="72" t="s">
        <v>100</v>
      </c>
      <c r="O22" s="73" t="s">
        <v>100</v>
      </c>
      <c r="P22" s="74" t="s">
        <v>100</v>
      </c>
      <c r="Q22" s="75" t="n">
        <v>70.21</v>
      </c>
      <c r="R22" s="76" t="s">
        <v>100</v>
      </c>
      <c r="S22" s="77" t="n">
        <v>72</v>
      </c>
    </row>
    <row r="23" s="64" customFormat="true" ht="13.5" hidden="false" customHeight="false" outlineLevel="0" collapsed="false">
      <c r="B23" s="64" t="n">
        <v>19</v>
      </c>
      <c r="C23" s="64" t="n">
        <v>19</v>
      </c>
      <c r="E23" s="69" t="n">
        <v>302320</v>
      </c>
      <c r="F23" s="70" t="s">
        <v>97</v>
      </c>
      <c r="G23" s="71" t="s">
        <v>118</v>
      </c>
      <c r="H23" s="70" t="s">
        <v>97</v>
      </c>
      <c r="I23" s="64" t="s">
        <v>99</v>
      </c>
      <c r="J23" s="64" t="s">
        <v>99</v>
      </c>
      <c r="K23" s="64" t="s">
        <v>99</v>
      </c>
      <c r="L23" s="64" t="s">
        <v>99</v>
      </c>
      <c r="M23" s="64" t="s">
        <v>99</v>
      </c>
      <c r="N23" s="72" t="n">
        <v>999</v>
      </c>
      <c r="O23" s="73" t="s">
        <v>100</v>
      </c>
      <c r="P23" s="74" t="n">
        <v>999</v>
      </c>
      <c r="Q23" s="75" t="n">
        <v>31.85</v>
      </c>
      <c r="R23" s="76" t="n">
        <v>44.05</v>
      </c>
      <c r="S23" s="77" t="n">
        <v>85</v>
      </c>
    </row>
    <row r="24" s="64" customFormat="true" ht="13.5" hidden="false" customHeight="false" outlineLevel="0" collapsed="false">
      <c r="B24" s="64" t="n">
        <v>20</v>
      </c>
      <c r="C24" s="64" t="n">
        <v>20</v>
      </c>
      <c r="E24" s="69" t="n">
        <v>302368</v>
      </c>
      <c r="F24" s="70" t="s">
        <v>97</v>
      </c>
      <c r="G24" s="71" t="s">
        <v>119</v>
      </c>
      <c r="H24" s="70" t="s">
        <v>97</v>
      </c>
      <c r="I24" s="64" t="s">
        <v>99</v>
      </c>
      <c r="J24" s="64" t="s">
        <v>99</v>
      </c>
      <c r="K24" s="64" t="s">
        <v>99</v>
      </c>
      <c r="L24" s="64" t="s">
        <v>99</v>
      </c>
      <c r="M24" s="64" t="s">
        <v>99</v>
      </c>
      <c r="N24" s="72" t="n">
        <v>999</v>
      </c>
      <c r="O24" s="73" t="n">
        <v>146.86</v>
      </c>
      <c r="P24" s="74" t="n">
        <v>74.28</v>
      </c>
      <c r="Q24" s="75" t="n">
        <v>23.17</v>
      </c>
      <c r="R24" s="76" t="n">
        <v>16.07</v>
      </c>
      <c r="S24" s="77" t="n">
        <v>86</v>
      </c>
    </row>
    <row r="25" s="64" customFormat="true" ht="13.5" hidden="false" customHeight="false" outlineLevel="0" collapsed="false">
      <c r="B25" s="64" t="n">
        <v>21</v>
      </c>
      <c r="C25" s="64" t="n">
        <v>21</v>
      </c>
      <c r="E25" s="69" t="n">
        <v>302559</v>
      </c>
      <c r="F25" s="70" t="s">
        <v>97</v>
      </c>
      <c r="G25" s="71" t="s">
        <v>120</v>
      </c>
      <c r="H25" s="70" t="s">
        <v>97</v>
      </c>
      <c r="I25" s="64" t="s">
        <v>99</v>
      </c>
      <c r="J25" s="64" t="s">
        <v>99</v>
      </c>
      <c r="K25" s="64" t="s">
        <v>99</v>
      </c>
      <c r="L25" s="64" t="s">
        <v>99</v>
      </c>
      <c r="M25" s="64" t="s">
        <v>99</v>
      </c>
      <c r="N25" s="72" t="s">
        <v>100</v>
      </c>
      <c r="O25" s="73" t="s">
        <v>100</v>
      </c>
      <c r="P25" s="74" t="n">
        <v>816.78</v>
      </c>
      <c r="Q25" s="75" t="n">
        <v>51.42</v>
      </c>
      <c r="R25" s="76" t="n">
        <v>22.06</v>
      </c>
      <c r="S25" s="77" t="n">
        <v>86</v>
      </c>
    </row>
    <row r="26" s="64" customFormat="true" ht="13.5" hidden="false" customHeight="false" outlineLevel="0" collapsed="false">
      <c r="B26" s="64" t="n">
        <v>22</v>
      </c>
      <c r="C26" s="64" t="n">
        <v>22</v>
      </c>
      <c r="E26" s="69" t="n">
        <v>302564</v>
      </c>
      <c r="F26" s="70" t="s">
        <v>97</v>
      </c>
      <c r="G26" s="71" t="s">
        <v>121</v>
      </c>
      <c r="H26" s="70" t="s">
        <v>97</v>
      </c>
      <c r="I26" s="64" t="s">
        <v>99</v>
      </c>
      <c r="J26" s="64" t="s">
        <v>99</v>
      </c>
      <c r="K26" s="64" t="s">
        <v>99</v>
      </c>
      <c r="L26" s="64" t="s">
        <v>99</v>
      </c>
      <c r="M26" s="64" t="s">
        <v>99</v>
      </c>
      <c r="N26" s="72" t="n">
        <v>490.68</v>
      </c>
      <c r="O26" s="73" t="s">
        <v>100</v>
      </c>
      <c r="P26" s="74" t="n">
        <v>470.61</v>
      </c>
      <c r="Q26" s="75" t="n">
        <v>20.38</v>
      </c>
      <c r="R26" s="76" t="n">
        <v>29.06</v>
      </c>
      <c r="S26" s="77" t="n">
        <v>86</v>
      </c>
    </row>
    <row r="27" s="64" customFormat="true" ht="13.5" hidden="false" customHeight="false" outlineLevel="0" collapsed="false">
      <c r="B27" s="64" t="n">
        <v>23</v>
      </c>
      <c r="C27" s="64" t="n">
        <v>23</v>
      </c>
      <c r="E27" s="69" t="n">
        <v>302606</v>
      </c>
      <c r="F27" s="70" t="s">
        <v>97</v>
      </c>
      <c r="G27" s="71" t="s">
        <v>122</v>
      </c>
      <c r="H27" s="70" t="s">
        <v>97</v>
      </c>
      <c r="I27" s="64" t="s">
        <v>99</v>
      </c>
      <c r="J27" s="64" t="s">
        <v>99</v>
      </c>
      <c r="K27" s="64" t="s">
        <v>99</v>
      </c>
      <c r="L27" s="64" t="s">
        <v>99</v>
      </c>
      <c r="M27" s="64" t="s">
        <v>99</v>
      </c>
      <c r="N27" s="72" t="s">
        <v>100</v>
      </c>
      <c r="O27" s="73" t="n">
        <v>699.87</v>
      </c>
      <c r="P27" s="74" t="n">
        <v>436.46</v>
      </c>
      <c r="Q27" s="75" t="n">
        <v>137.97</v>
      </c>
      <c r="R27" s="76" t="n">
        <v>89.66</v>
      </c>
      <c r="S27" s="77" t="n">
        <v>86</v>
      </c>
    </row>
    <row r="28" s="64" customFormat="true" ht="13.5" hidden="false" customHeight="false" outlineLevel="0" collapsed="false">
      <c r="B28" s="64" t="n">
        <v>24</v>
      </c>
      <c r="C28" s="64" t="n">
        <v>24</v>
      </c>
      <c r="E28" s="69" t="n">
        <v>302692</v>
      </c>
      <c r="F28" s="70" t="s">
        <v>97</v>
      </c>
      <c r="G28" s="71" t="s">
        <v>123</v>
      </c>
      <c r="H28" s="70" t="s">
        <v>97</v>
      </c>
      <c r="I28" s="64" t="s">
        <v>99</v>
      </c>
      <c r="J28" s="64" t="s">
        <v>99</v>
      </c>
      <c r="K28" s="64" t="s">
        <v>99</v>
      </c>
      <c r="L28" s="64" t="s">
        <v>99</v>
      </c>
      <c r="M28" s="64" t="s">
        <v>99</v>
      </c>
      <c r="N28" s="72" t="s">
        <v>100</v>
      </c>
      <c r="O28" s="73" t="s">
        <v>100</v>
      </c>
      <c r="P28" s="74" t="s">
        <v>100</v>
      </c>
      <c r="Q28" s="75" t="s">
        <v>100</v>
      </c>
      <c r="R28" s="76" t="s">
        <v>100</v>
      </c>
      <c r="S28" s="77" t="n">
        <v>86</v>
      </c>
    </row>
    <row r="29" s="64" customFormat="true" ht="13.5" hidden="false" customHeight="false" outlineLevel="0" collapsed="false">
      <c r="B29" s="64" t="n">
        <v>25</v>
      </c>
      <c r="C29" s="64" t="n">
        <v>25</v>
      </c>
      <c r="E29" s="69" t="n">
        <v>302734</v>
      </c>
      <c r="F29" s="70" t="s">
        <v>97</v>
      </c>
      <c r="G29" s="71" t="s">
        <v>124</v>
      </c>
      <c r="H29" s="70" t="s">
        <v>97</v>
      </c>
      <c r="I29" s="64" t="s">
        <v>99</v>
      </c>
      <c r="J29" s="64" t="s">
        <v>99</v>
      </c>
      <c r="K29" s="64" t="s">
        <v>99</v>
      </c>
      <c r="L29" s="64" t="s">
        <v>99</v>
      </c>
      <c r="M29" s="64" t="s">
        <v>99</v>
      </c>
      <c r="N29" s="72" t="s">
        <v>100</v>
      </c>
      <c r="O29" s="73" t="n">
        <v>210</v>
      </c>
      <c r="P29" s="74" t="n">
        <v>101.52</v>
      </c>
      <c r="Q29" s="75" t="n">
        <v>45.03</v>
      </c>
      <c r="R29" s="76" t="n">
        <v>44.69</v>
      </c>
      <c r="S29" s="77" t="n">
        <v>86</v>
      </c>
    </row>
    <row r="30" s="64" customFormat="true" ht="13.5" hidden="false" customHeight="false" outlineLevel="0" collapsed="false">
      <c r="B30" s="64" t="n">
        <v>26</v>
      </c>
      <c r="C30" s="64" t="n">
        <v>26</v>
      </c>
      <c r="E30" s="69" t="n">
        <v>302747</v>
      </c>
      <c r="F30" s="70" t="s">
        <v>97</v>
      </c>
      <c r="G30" s="71" t="s">
        <v>125</v>
      </c>
      <c r="H30" s="70" t="s">
        <v>97</v>
      </c>
      <c r="I30" s="64" t="s">
        <v>99</v>
      </c>
      <c r="J30" s="64" t="s">
        <v>99</v>
      </c>
      <c r="K30" s="64" t="s">
        <v>99</v>
      </c>
      <c r="L30" s="64" t="s">
        <v>99</v>
      </c>
      <c r="M30" s="64" t="s">
        <v>99</v>
      </c>
      <c r="N30" s="72" t="s">
        <v>100</v>
      </c>
      <c r="O30" s="73" t="s">
        <v>100</v>
      </c>
      <c r="P30" s="74" t="s">
        <v>100</v>
      </c>
      <c r="Q30" s="75" t="s">
        <v>100</v>
      </c>
      <c r="R30" s="76" t="s">
        <v>100</v>
      </c>
      <c r="S30" s="77" t="n">
        <v>83</v>
      </c>
    </row>
    <row r="31" s="64" customFormat="true" ht="13.5" hidden="false" customHeight="false" outlineLevel="0" collapsed="false">
      <c r="B31" s="64" t="n">
        <v>27</v>
      </c>
      <c r="C31" s="64" t="n">
        <v>27</v>
      </c>
      <c r="E31" s="69" t="n">
        <v>302849</v>
      </c>
      <c r="F31" s="70" t="s">
        <v>97</v>
      </c>
      <c r="G31" s="71" t="s">
        <v>126</v>
      </c>
      <c r="H31" s="70" t="s">
        <v>97</v>
      </c>
      <c r="I31" s="64" t="s">
        <v>99</v>
      </c>
      <c r="J31" s="64" t="s">
        <v>99</v>
      </c>
      <c r="K31" s="64" t="s">
        <v>99</v>
      </c>
      <c r="L31" s="64" t="s">
        <v>99</v>
      </c>
      <c r="M31" s="64" t="s">
        <v>99</v>
      </c>
      <c r="N31" s="72" t="s">
        <v>100</v>
      </c>
      <c r="O31" s="73" t="s">
        <v>100</v>
      </c>
      <c r="P31" s="74" t="s">
        <v>100</v>
      </c>
      <c r="Q31" s="75" t="n">
        <v>119.48</v>
      </c>
      <c r="R31" s="76" t="s">
        <v>100</v>
      </c>
      <c r="S31" s="77" t="n">
        <v>75</v>
      </c>
    </row>
    <row r="32" s="64" customFormat="true" ht="13.5" hidden="false" customHeight="false" outlineLevel="0" collapsed="false">
      <c r="B32" s="64" t="n">
        <v>28</v>
      </c>
      <c r="C32" s="64" t="n">
        <v>28</v>
      </c>
      <c r="E32" s="69" t="n">
        <v>302875</v>
      </c>
      <c r="F32" s="70" t="s">
        <v>97</v>
      </c>
      <c r="G32" s="71" t="s">
        <v>127</v>
      </c>
      <c r="H32" s="70" t="s">
        <v>97</v>
      </c>
      <c r="I32" s="64" t="s">
        <v>99</v>
      </c>
      <c r="J32" s="64" t="s">
        <v>99</v>
      </c>
      <c r="K32" s="64" t="s">
        <v>99</v>
      </c>
      <c r="L32" s="64" t="s">
        <v>99</v>
      </c>
      <c r="M32" s="64" t="s">
        <v>99</v>
      </c>
      <c r="N32" s="72" t="s">
        <v>100</v>
      </c>
      <c r="O32" s="73" t="s">
        <v>100</v>
      </c>
      <c r="P32" s="74" t="n">
        <v>999</v>
      </c>
      <c r="Q32" s="75" t="n">
        <v>169.34</v>
      </c>
      <c r="R32" s="76" t="n">
        <v>999</v>
      </c>
      <c r="S32" s="77" t="n">
        <v>88</v>
      </c>
    </row>
    <row r="33" s="64" customFormat="true" ht="13.5" hidden="false" customHeight="false" outlineLevel="0" collapsed="false">
      <c r="B33" s="64" t="n">
        <v>29</v>
      </c>
      <c r="C33" s="64" t="n">
        <v>29</v>
      </c>
      <c r="E33" s="69" t="n">
        <v>302952</v>
      </c>
      <c r="F33" s="70" t="s">
        <v>97</v>
      </c>
      <c r="G33" s="71" t="s">
        <v>128</v>
      </c>
      <c r="H33" s="70" t="s">
        <v>97</v>
      </c>
      <c r="I33" s="64" t="s">
        <v>99</v>
      </c>
      <c r="J33" s="64" t="s">
        <v>99</v>
      </c>
      <c r="K33" s="64" t="s">
        <v>99</v>
      </c>
      <c r="L33" s="64" t="s">
        <v>99</v>
      </c>
      <c r="M33" s="64" t="s">
        <v>99</v>
      </c>
      <c r="N33" s="72" t="s">
        <v>100</v>
      </c>
      <c r="O33" s="73" t="s">
        <v>100</v>
      </c>
      <c r="P33" s="74" t="n">
        <v>211.35</v>
      </c>
      <c r="Q33" s="75" t="n">
        <v>63.92</v>
      </c>
      <c r="R33" s="76" t="n">
        <v>27.43</v>
      </c>
      <c r="S33" s="77" t="n">
        <v>88</v>
      </c>
    </row>
    <row r="34" s="64" customFormat="true" ht="13.5" hidden="false" customHeight="false" outlineLevel="0" collapsed="false">
      <c r="B34" s="64" t="n">
        <v>30</v>
      </c>
      <c r="C34" s="64" t="n">
        <v>30</v>
      </c>
      <c r="E34" s="69" t="n">
        <v>302982</v>
      </c>
      <c r="F34" s="70" t="s">
        <v>97</v>
      </c>
      <c r="G34" s="71" t="s">
        <v>129</v>
      </c>
      <c r="H34" s="70" t="s">
        <v>97</v>
      </c>
      <c r="I34" s="64" t="s">
        <v>99</v>
      </c>
      <c r="J34" s="64" t="s">
        <v>99</v>
      </c>
      <c r="K34" s="64" t="s">
        <v>99</v>
      </c>
      <c r="L34" s="64" t="s">
        <v>99</v>
      </c>
      <c r="M34" s="64" t="s">
        <v>99</v>
      </c>
      <c r="N34" s="72" t="s">
        <v>100</v>
      </c>
      <c r="O34" s="73" t="n">
        <v>254.04</v>
      </c>
      <c r="P34" s="74" t="n">
        <v>203.58</v>
      </c>
      <c r="Q34" s="75" t="n">
        <v>20.55</v>
      </c>
      <c r="R34" s="76" t="n">
        <v>10.67</v>
      </c>
      <c r="S34" s="77" t="n">
        <v>88</v>
      </c>
    </row>
    <row r="35" s="64" customFormat="true" ht="13.5" hidden="false" customHeight="false" outlineLevel="0" collapsed="false">
      <c r="B35" s="64" t="n">
        <v>31</v>
      </c>
      <c r="C35" s="64" t="n">
        <v>31</v>
      </c>
      <c r="E35" s="69" t="n">
        <v>302988</v>
      </c>
      <c r="F35" s="70" t="s">
        <v>97</v>
      </c>
      <c r="G35" s="71" t="s">
        <v>130</v>
      </c>
      <c r="H35" s="70" t="s">
        <v>97</v>
      </c>
      <c r="I35" s="64" t="s">
        <v>99</v>
      </c>
      <c r="J35" s="64" t="s">
        <v>99</v>
      </c>
      <c r="K35" s="64" t="s">
        <v>99</v>
      </c>
      <c r="L35" s="64" t="s">
        <v>99</v>
      </c>
      <c r="M35" s="64" t="s">
        <v>99</v>
      </c>
      <c r="N35" s="72" t="s">
        <v>100</v>
      </c>
      <c r="O35" s="73" t="n">
        <v>568.23</v>
      </c>
      <c r="P35" s="74" t="n">
        <v>538.53</v>
      </c>
      <c r="Q35" s="75" t="n">
        <v>90.58</v>
      </c>
      <c r="R35" s="76" t="n">
        <v>104.34</v>
      </c>
      <c r="S35" s="77" t="n">
        <v>88</v>
      </c>
    </row>
    <row r="36" s="64" customFormat="true" ht="13.5" hidden="false" customHeight="false" outlineLevel="0" collapsed="false">
      <c r="B36" s="64" t="n">
        <v>32</v>
      </c>
      <c r="C36" s="64" t="n">
        <v>32</v>
      </c>
      <c r="E36" s="69" t="n">
        <v>302992</v>
      </c>
      <c r="F36" s="70" t="s">
        <v>97</v>
      </c>
      <c r="G36" s="71" t="s">
        <v>131</v>
      </c>
      <c r="H36" s="70" t="s">
        <v>97</v>
      </c>
      <c r="I36" s="64" t="s">
        <v>99</v>
      </c>
      <c r="J36" s="64" t="s">
        <v>99</v>
      </c>
      <c r="K36" s="64" t="s">
        <v>99</v>
      </c>
      <c r="L36" s="64" t="s">
        <v>99</v>
      </c>
      <c r="M36" s="64" t="s">
        <v>99</v>
      </c>
      <c r="N36" s="72" t="s">
        <v>100</v>
      </c>
      <c r="O36" s="73" t="s">
        <v>100</v>
      </c>
      <c r="P36" s="74" t="n">
        <v>639.32</v>
      </c>
      <c r="Q36" s="75" t="n">
        <v>51.71</v>
      </c>
      <c r="R36" s="76" t="n">
        <v>122.73</v>
      </c>
      <c r="S36" s="77" t="n">
        <v>87</v>
      </c>
    </row>
    <row r="37" s="64" customFormat="true" ht="13.5" hidden="false" customHeight="false" outlineLevel="0" collapsed="false">
      <c r="B37" s="64" t="n">
        <v>33</v>
      </c>
      <c r="C37" s="64" t="n">
        <v>33</v>
      </c>
      <c r="E37" s="69" t="n">
        <v>303044</v>
      </c>
      <c r="F37" s="70" t="s">
        <v>97</v>
      </c>
      <c r="G37" s="71" t="s">
        <v>132</v>
      </c>
      <c r="H37" s="70" t="s">
        <v>97</v>
      </c>
      <c r="I37" s="64" t="s">
        <v>99</v>
      </c>
      <c r="J37" s="64" t="s">
        <v>99</v>
      </c>
      <c r="K37" s="64" t="s">
        <v>99</v>
      </c>
      <c r="L37" s="64" t="s">
        <v>99</v>
      </c>
      <c r="M37" s="64" t="s">
        <v>99</v>
      </c>
      <c r="N37" s="72" t="s">
        <v>100</v>
      </c>
      <c r="O37" s="73" t="n">
        <v>539.01</v>
      </c>
      <c r="P37" s="74" t="n">
        <v>422.01</v>
      </c>
      <c r="Q37" s="75" t="n">
        <v>101.64</v>
      </c>
      <c r="R37" s="76" t="n">
        <v>57.87</v>
      </c>
      <c r="S37" s="77" t="n">
        <v>88</v>
      </c>
    </row>
    <row r="38" s="64" customFormat="true" ht="13.5" hidden="false" customHeight="false" outlineLevel="0" collapsed="false">
      <c r="B38" s="64" t="n">
        <v>34</v>
      </c>
      <c r="C38" s="64" t="n">
        <v>34</v>
      </c>
      <c r="E38" s="69" t="n">
        <v>303097</v>
      </c>
      <c r="F38" s="70" t="s">
        <v>97</v>
      </c>
      <c r="G38" s="71" t="s">
        <v>133</v>
      </c>
      <c r="H38" s="70" t="s">
        <v>97</v>
      </c>
      <c r="I38" s="64" t="s">
        <v>99</v>
      </c>
      <c r="J38" s="64" t="s">
        <v>99</v>
      </c>
      <c r="K38" s="64" t="s">
        <v>99</v>
      </c>
      <c r="L38" s="64" t="s">
        <v>99</v>
      </c>
      <c r="M38" s="64" t="s">
        <v>99</v>
      </c>
      <c r="N38" s="72" t="s">
        <v>100</v>
      </c>
      <c r="O38" s="73" t="n">
        <v>148.56</v>
      </c>
      <c r="P38" s="74" t="n">
        <v>59.27</v>
      </c>
      <c r="Q38" s="75" t="n">
        <v>18.6</v>
      </c>
      <c r="R38" s="76" t="n">
        <v>13.48</v>
      </c>
      <c r="S38" s="77" t="n">
        <v>89</v>
      </c>
    </row>
    <row r="39" s="64" customFormat="true" ht="13.5" hidden="false" customHeight="false" outlineLevel="0" collapsed="false">
      <c r="B39" s="64" t="n">
        <v>35</v>
      </c>
      <c r="C39" s="64" t="n">
        <v>35</v>
      </c>
      <c r="E39" s="69" t="n">
        <v>303099</v>
      </c>
      <c r="F39" s="70" t="s">
        <v>97</v>
      </c>
      <c r="G39" s="71" t="s">
        <v>134</v>
      </c>
      <c r="H39" s="70" t="s">
        <v>97</v>
      </c>
      <c r="I39" s="64" t="s">
        <v>99</v>
      </c>
      <c r="J39" s="64" t="s">
        <v>99</v>
      </c>
      <c r="K39" s="64" t="s">
        <v>99</v>
      </c>
      <c r="L39" s="64" t="s">
        <v>99</v>
      </c>
      <c r="M39" s="64" t="s">
        <v>99</v>
      </c>
      <c r="N39" s="72" t="s">
        <v>100</v>
      </c>
      <c r="O39" s="73" t="n">
        <v>277.7</v>
      </c>
      <c r="P39" s="74" t="n">
        <v>198.45</v>
      </c>
      <c r="Q39" s="75" t="n">
        <v>31.7</v>
      </c>
      <c r="R39" s="76" t="n">
        <v>49.79</v>
      </c>
      <c r="S39" s="77" t="n">
        <v>89</v>
      </c>
    </row>
    <row r="40" s="64" customFormat="true" ht="13.5" hidden="false" customHeight="false" outlineLevel="0" collapsed="false">
      <c r="B40" s="64" t="n">
        <v>36</v>
      </c>
      <c r="C40" s="64" t="n">
        <v>36</v>
      </c>
      <c r="E40" s="69" t="n">
        <v>303196</v>
      </c>
      <c r="F40" s="70" t="s">
        <v>97</v>
      </c>
      <c r="G40" s="71" t="s">
        <v>135</v>
      </c>
      <c r="H40" s="70" t="s">
        <v>97</v>
      </c>
      <c r="I40" s="64" t="s">
        <v>99</v>
      </c>
      <c r="J40" s="64" t="s">
        <v>99</v>
      </c>
      <c r="K40" s="64" t="s">
        <v>99</v>
      </c>
      <c r="L40" s="64" t="s">
        <v>99</v>
      </c>
      <c r="M40" s="64" t="s">
        <v>99</v>
      </c>
      <c r="N40" s="72" t="n">
        <v>493.41</v>
      </c>
      <c r="O40" s="73" t="n">
        <v>652.95</v>
      </c>
      <c r="P40" s="74" t="n">
        <v>175.56</v>
      </c>
      <c r="Q40" s="75" t="n">
        <v>182.13</v>
      </c>
      <c r="R40" s="76" t="n">
        <v>318.21</v>
      </c>
      <c r="S40" s="77" t="n">
        <v>63</v>
      </c>
    </row>
    <row r="41" s="64" customFormat="true" ht="13.5" hidden="false" customHeight="false" outlineLevel="0" collapsed="false">
      <c r="B41" s="64" t="n">
        <v>37</v>
      </c>
      <c r="C41" s="64" t="n">
        <v>37</v>
      </c>
      <c r="E41" s="69" t="n">
        <v>303219</v>
      </c>
      <c r="F41" s="70" t="s">
        <v>97</v>
      </c>
      <c r="G41" s="71" t="s">
        <v>136</v>
      </c>
      <c r="H41" s="70" t="s">
        <v>97</v>
      </c>
      <c r="I41" s="64" t="s">
        <v>99</v>
      </c>
      <c r="J41" s="64" t="s">
        <v>99</v>
      </c>
      <c r="K41" s="64" t="s">
        <v>99</v>
      </c>
      <c r="L41" s="64" t="s">
        <v>99</v>
      </c>
      <c r="M41" s="64" t="s">
        <v>99</v>
      </c>
      <c r="N41" s="72" t="s">
        <v>100</v>
      </c>
      <c r="O41" s="73" t="n">
        <v>263.32</v>
      </c>
      <c r="P41" s="74" t="n">
        <v>140.6</v>
      </c>
      <c r="Q41" s="75" t="n">
        <v>24.73</v>
      </c>
      <c r="R41" s="76" t="n">
        <v>19.37</v>
      </c>
      <c r="S41" s="77" t="n">
        <v>89</v>
      </c>
    </row>
    <row r="42" s="64" customFormat="true" ht="13.5" hidden="false" customHeight="false" outlineLevel="0" collapsed="false">
      <c r="B42" s="64" t="n">
        <v>38</v>
      </c>
      <c r="C42" s="64" t="n">
        <v>38</v>
      </c>
      <c r="E42" s="69" t="n">
        <v>303231</v>
      </c>
      <c r="F42" s="70" t="s">
        <v>97</v>
      </c>
      <c r="G42" s="71" t="s">
        <v>137</v>
      </c>
      <c r="H42" s="70" t="s">
        <v>97</v>
      </c>
      <c r="I42" s="64" t="s">
        <v>99</v>
      </c>
      <c r="J42" s="64" t="s">
        <v>99</v>
      </c>
      <c r="K42" s="64" t="s">
        <v>99</v>
      </c>
      <c r="L42" s="64" t="s">
        <v>99</v>
      </c>
      <c r="M42" s="64" t="s">
        <v>99</v>
      </c>
      <c r="N42" s="72" t="s">
        <v>100</v>
      </c>
      <c r="O42" s="73" t="n">
        <v>374.25</v>
      </c>
      <c r="P42" s="74" t="n">
        <v>272.52</v>
      </c>
      <c r="Q42" s="75" t="n">
        <v>30.46</v>
      </c>
      <c r="R42" s="76" t="n">
        <v>42.49</v>
      </c>
      <c r="S42" s="77" t="n">
        <v>89</v>
      </c>
    </row>
    <row r="43" s="64" customFormat="true" ht="13.5" hidden="false" customHeight="false" outlineLevel="0" collapsed="false">
      <c r="B43" s="64" t="n">
        <v>39</v>
      </c>
      <c r="C43" s="64" t="n">
        <v>39</v>
      </c>
      <c r="E43" s="69" t="n">
        <v>303235</v>
      </c>
      <c r="F43" s="70" t="s">
        <v>97</v>
      </c>
      <c r="G43" s="71" t="s">
        <v>138</v>
      </c>
      <c r="H43" s="70" t="s">
        <v>97</v>
      </c>
      <c r="I43" s="64" t="s">
        <v>99</v>
      </c>
      <c r="J43" s="64" t="s">
        <v>99</v>
      </c>
      <c r="K43" s="64" t="s">
        <v>99</v>
      </c>
      <c r="L43" s="64" t="s">
        <v>99</v>
      </c>
      <c r="M43" s="64" t="s">
        <v>99</v>
      </c>
      <c r="N43" s="72" t="n">
        <v>397.08</v>
      </c>
      <c r="O43" s="73" t="n">
        <v>195.93</v>
      </c>
      <c r="P43" s="74" t="n">
        <v>111.81</v>
      </c>
      <c r="Q43" s="75" t="n">
        <v>24.2</v>
      </c>
      <c r="R43" s="76" t="n">
        <v>12.69</v>
      </c>
      <c r="S43" s="77" t="n">
        <v>89</v>
      </c>
    </row>
    <row r="44" s="64" customFormat="true" ht="13.5" hidden="false" customHeight="false" outlineLevel="0" collapsed="false">
      <c r="B44" s="64" t="n">
        <v>40</v>
      </c>
      <c r="C44" s="64" t="n">
        <v>40</v>
      </c>
      <c r="E44" s="69" t="n">
        <v>303284</v>
      </c>
      <c r="F44" s="70" t="s">
        <v>97</v>
      </c>
      <c r="G44" s="71" t="s">
        <v>139</v>
      </c>
      <c r="H44" s="70" t="s">
        <v>97</v>
      </c>
      <c r="I44" s="64" t="s">
        <v>99</v>
      </c>
      <c r="J44" s="64" t="s">
        <v>99</v>
      </c>
      <c r="K44" s="64" t="s">
        <v>99</v>
      </c>
      <c r="L44" s="64" t="s">
        <v>99</v>
      </c>
      <c r="M44" s="64" t="s">
        <v>99</v>
      </c>
      <c r="N44" s="72" t="s">
        <v>100</v>
      </c>
      <c r="O44" s="73" t="n">
        <v>330.24</v>
      </c>
      <c r="P44" s="74" t="n">
        <v>247.56</v>
      </c>
      <c r="Q44" s="75" t="n">
        <v>76.05</v>
      </c>
      <c r="R44" s="76" t="n">
        <v>56.81</v>
      </c>
      <c r="S44" s="77" t="n">
        <v>89</v>
      </c>
    </row>
    <row r="45" s="64" customFormat="true" ht="13.5" hidden="false" customHeight="false" outlineLevel="0" collapsed="false">
      <c r="B45" s="64" t="n">
        <v>41</v>
      </c>
      <c r="C45" s="64" t="n">
        <v>41</v>
      </c>
      <c r="E45" s="69" t="n">
        <v>303315</v>
      </c>
      <c r="F45" s="70" t="s">
        <v>97</v>
      </c>
      <c r="G45" s="71" t="s">
        <v>140</v>
      </c>
      <c r="H45" s="70" t="s">
        <v>97</v>
      </c>
      <c r="I45" s="64" t="s">
        <v>99</v>
      </c>
      <c r="J45" s="64" t="s">
        <v>99</v>
      </c>
      <c r="K45" s="64" t="s">
        <v>99</v>
      </c>
      <c r="L45" s="64" t="s">
        <v>99</v>
      </c>
      <c r="M45" s="64" t="s">
        <v>99</v>
      </c>
      <c r="N45" s="72" t="n">
        <v>429.26</v>
      </c>
      <c r="O45" s="73" t="n">
        <v>370.22</v>
      </c>
      <c r="P45" s="74" t="n">
        <v>285.57</v>
      </c>
      <c r="Q45" s="75" t="n">
        <v>23.45</v>
      </c>
      <c r="R45" s="76" t="n">
        <v>30.3</v>
      </c>
      <c r="S45" s="77" t="n">
        <v>90</v>
      </c>
    </row>
    <row r="46" s="64" customFormat="true" ht="13.5" hidden="false" customHeight="false" outlineLevel="0" collapsed="false">
      <c r="B46" s="64" t="n">
        <v>42</v>
      </c>
      <c r="C46" s="64" t="n">
        <v>42</v>
      </c>
      <c r="E46" s="69" t="n">
        <v>303319</v>
      </c>
      <c r="F46" s="70" t="s">
        <v>97</v>
      </c>
      <c r="G46" s="71" t="s">
        <v>141</v>
      </c>
      <c r="H46" s="70" t="s">
        <v>97</v>
      </c>
      <c r="I46" s="64" t="s">
        <v>99</v>
      </c>
      <c r="J46" s="64" t="s">
        <v>99</v>
      </c>
      <c r="K46" s="64" t="s">
        <v>99</v>
      </c>
      <c r="L46" s="64" t="s">
        <v>99</v>
      </c>
      <c r="M46" s="64" t="s">
        <v>99</v>
      </c>
      <c r="N46" s="72" t="s">
        <v>100</v>
      </c>
      <c r="O46" s="73" t="s">
        <v>100</v>
      </c>
      <c r="P46" s="74" t="s">
        <v>100</v>
      </c>
      <c r="Q46" s="75" t="n">
        <v>353.18</v>
      </c>
      <c r="R46" s="76" t="s">
        <v>100</v>
      </c>
      <c r="S46" s="77" t="n">
        <v>65</v>
      </c>
    </row>
    <row r="47" s="64" customFormat="true" ht="13.5" hidden="false" customHeight="false" outlineLevel="0" collapsed="false">
      <c r="B47" s="64" t="n">
        <v>43</v>
      </c>
      <c r="C47" s="64" t="n">
        <v>43</v>
      </c>
      <c r="E47" s="69" t="n">
        <v>303321</v>
      </c>
      <c r="F47" s="70" t="s">
        <v>97</v>
      </c>
      <c r="G47" s="71" t="s">
        <v>142</v>
      </c>
      <c r="H47" s="70" t="s">
        <v>97</v>
      </c>
      <c r="I47" s="64" t="s">
        <v>99</v>
      </c>
      <c r="J47" s="64" t="s">
        <v>99</v>
      </c>
      <c r="K47" s="64" t="s">
        <v>99</v>
      </c>
      <c r="L47" s="64" t="s">
        <v>99</v>
      </c>
      <c r="M47" s="64" t="s">
        <v>99</v>
      </c>
      <c r="N47" s="72" t="s">
        <v>100</v>
      </c>
      <c r="O47" s="73" t="n">
        <v>800.97</v>
      </c>
      <c r="P47" s="74" t="n">
        <v>310.95</v>
      </c>
      <c r="Q47" s="75" t="n">
        <v>173.2</v>
      </c>
      <c r="R47" s="76" t="n">
        <v>337.14</v>
      </c>
      <c r="S47" s="77" t="n">
        <v>89</v>
      </c>
    </row>
    <row r="48" s="64" customFormat="true" ht="13.5" hidden="false" customHeight="false" outlineLevel="0" collapsed="false">
      <c r="B48" s="64" t="n">
        <v>44</v>
      </c>
      <c r="C48" s="64" t="n">
        <v>44</v>
      </c>
      <c r="E48" s="69" t="n">
        <v>303406</v>
      </c>
      <c r="F48" s="70" t="s">
        <v>97</v>
      </c>
      <c r="G48" s="71" t="s">
        <v>143</v>
      </c>
      <c r="H48" s="70" t="s">
        <v>97</v>
      </c>
      <c r="I48" s="64" t="s">
        <v>99</v>
      </c>
      <c r="J48" s="64" t="s">
        <v>99</v>
      </c>
      <c r="K48" s="64" t="s">
        <v>99</v>
      </c>
      <c r="L48" s="64" t="s">
        <v>99</v>
      </c>
      <c r="M48" s="64" t="s">
        <v>99</v>
      </c>
      <c r="N48" s="72" t="s">
        <v>100</v>
      </c>
      <c r="O48" s="73" t="s">
        <v>100</v>
      </c>
      <c r="P48" s="74" t="s">
        <v>100</v>
      </c>
      <c r="Q48" s="75" t="n">
        <v>131.01</v>
      </c>
      <c r="R48" s="76" t="s">
        <v>100</v>
      </c>
      <c r="S48" s="77" t="n">
        <v>74</v>
      </c>
    </row>
    <row r="49" s="64" customFormat="true" ht="13.5" hidden="false" customHeight="false" outlineLevel="0" collapsed="false">
      <c r="B49" s="64" t="n">
        <v>45</v>
      </c>
      <c r="C49" s="64" t="n">
        <v>45</v>
      </c>
      <c r="E49" s="69" t="n">
        <v>303408</v>
      </c>
      <c r="F49" s="70" t="s">
        <v>97</v>
      </c>
      <c r="G49" s="71" t="s">
        <v>144</v>
      </c>
      <c r="H49" s="70" t="s">
        <v>97</v>
      </c>
      <c r="I49" s="64" t="s">
        <v>99</v>
      </c>
      <c r="J49" s="64" t="s">
        <v>99</v>
      </c>
      <c r="K49" s="64" t="s">
        <v>99</v>
      </c>
      <c r="L49" s="64" t="s">
        <v>99</v>
      </c>
      <c r="M49" s="64" t="s">
        <v>99</v>
      </c>
      <c r="N49" s="72" t="s">
        <v>100</v>
      </c>
      <c r="O49" s="73" t="n">
        <v>590.94</v>
      </c>
      <c r="P49" s="74" t="n">
        <v>89.21</v>
      </c>
      <c r="Q49" s="75" t="n">
        <v>50.35</v>
      </c>
      <c r="R49" s="76" t="n">
        <v>200.66</v>
      </c>
      <c r="S49" s="77" t="n">
        <v>88</v>
      </c>
    </row>
    <row r="50" s="64" customFormat="true" ht="13.5" hidden="false" customHeight="false" outlineLevel="0" collapsed="false">
      <c r="B50" s="64" t="n">
        <v>46</v>
      </c>
      <c r="C50" s="64" t="n">
        <v>46</v>
      </c>
      <c r="E50" s="69" t="n">
        <v>303411</v>
      </c>
      <c r="F50" s="70" t="s">
        <v>97</v>
      </c>
      <c r="G50" s="71" t="s">
        <v>145</v>
      </c>
      <c r="H50" s="70" t="s">
        <v>97</v>
      </c>
      <c r="I50" s="64" t="s">
        <v>99</v>
      </c>
      <c r="J50" s="64" t="s">
        <v>99</v>
      </c>
      <c r="K50" s="64" t="s">
        <v>99</v>
      </c>
      <c r="L50" s="64" t="s">
        <v>99</v>
      </c>
      <c r="M50" s="64" t="s">
        <v>99</v>
      </c>
      <c r="N50" s="72" t="s">
        <v>100</v>
      </c>
      <c r="O50" s="73" t="s">
        <v>100</v>
      </c>
      <c r="P50" s="74" t="n">
        <v>663.36</v>
      </c>
      <c r="Q50" s="75" t="n">
        <v>119.05</v>
      </c>
      <c r="R50" s="76" t="n">
        <v>111.14</v>
      </c>
      <c r="S50" s="77" t="n">
        <v>88</v>
      </c>
    </row>
    <row r="51" s="64" customFormat="true" ht="13.5" hidden="false" customHeight="false" outlineLevel="0" collapsed="false">
      <c r="B51" s="64" t="n">
        <v>47</v>
      </c>
      <c r="C51" s="64" t="n">
        <v>47</v>
      </c>
      <c r="E51" s="69" t="n">
        <v>303450</v>
      </c>
      <c r="F51" s="70" t="s">
        <v>97</v>
      </c>
      <c r="G51" s="71" t="s">
        <v>146</v>
      </c>
      <c r="H51" s="70" t="s">
        <v>97</v>
      </c>
      <c r="I51" s="64" t="s">
        <v>99</v>
      </c>
      <c r="J51" s="64" t="s">
        <v>99</v>
      </c>
      <c r="K51" s="64" t="s">
        <v>99</v>
      </c>
      <c r="L51" s="64" t="s">
        <v>99</v>
      </c>
      <c r="M51" s="64" t="s">
        <v>99</v>
      </c>
      <c r="N51" s="72" t="s">
        <v>100</v>
      </c>
      <c r="O51" s="73" t="n">
        <v>200.08</v>
      </c>
      <c r="P51" s="74" t="n">
        <v>127.29</v>
      </c>
      <c r="Q51" s="75" t="n">
        <v>49.37</v>
      </c>
      <c r="R51" s="76" t="n">
        <v>51.33</v>
      </c>
      <c r="S51" s="77" t="n">
        <v>90</v>
      </c>
    </row>
    <row r="52" s="64" customFormat="true" ht="13.5" hidden="false" customHeight="false" outlineLevel="0" collapsed="false">
      <c r="B52" s="64" t="n">
        <v>48</v>
      </c>
      <c r="C52" s="64" t="n">
        <v>48</v>
      </c>
      <c r="E52" s="69" t="n">
        <v>303464</v>
      </c>
      <c r="F52" s="70" t="s">
        <v>97</v>
      </c>
      <c r="G52" s="71" t="s">
        <v>147</v>
      </c>
      <c r="H52" s="70" t="s">
        <v>97</v>
      </c>
      <c r="I52" s="64" t="s">
        <v>99</v>
      </c>
      <c r="J52" s="64" t="s">
        <v>99</v>
      </c>
      <c r="K52" s="64" t="s">
        <v>99</v>
      </c>
      <c r="L52" s="64" t="s">
        <v>99</v>
      </c>
      <c r="M52" s="64" t="s">
        <v>99</v>
      </c>
      <c r="N52" s="72" t="s">
        <v>100</v>
      </c>
      <c r="O52" s="73" t="n">
        <v>516.33</v>
      </c>
      <c r="P52" s="74" t="n">
        <v>67.35</v>
      </c>
      <c r="Q52" s="75" t="n">
        <v>30.44</v>
      </c>
      <c r="R52" s="76" t="n">
        <v>27.9</v>
      </c>
      <c r="S52" s="77" t="n">
        <v>90</v>
      </c>
    </row>
    <row r="53" s="64" customFormat="true" ht="13.5" hidden="false" customHeight="false" outlineLevel="0" collapsed="false">
      <c r="B53" s="64" t="n">
        <v>49</v>
      </c>
      <c r="C53" s="64" t="n">
        <v>49</v>
      </c>
      <c r="E53" s="69" t="n">
        <v>303517</v>
      </c>
      <c r="F53" s="70" t="s">
        <v>97</v>
      </c>
      <c r="G53" s="71" t="s">
        <v>148</v>
      </c>
      <c r="H53" s="70" t="s">
        <v>97</v>
      </c>
      <c r="I53" s="64" t="s">
        <v>99</v>
      </c>
      <c r="J53" s="64" t="s">
        <v>99</v>
      </c>
      <c r="K53" s="64" t="s">
        <v>99</v>
      </c>
      <c r="L53" s="64" t="s">
        <v>99</v>
      </c>
      <c r="M53" s="64" t="s">
        <v>99</v>
      </c>
      <c r="N53" s="72" t="s">
        <v>100</v>
      </c>
      <c r="O53" s="73" t="n">
        <v>366.39</v>
      </c>
      <c r="P53" s="74" t="n">
        <v>254.58</v>
      </c>
      <c r="Q53" s="75" t="n">
        <v>79.77</v>
      </c>
      <c r="R53" s="76" t="n">
        <v>51.82</v>
      </c>
      <c r="S53" s="77" t="n">
        <v>90</v>
      </c>
    </row>
    <row r="54" s="64" customFormat="true" ht="13.5" hidden="false" customHeight="false" outlineLevel="0" collapsed="false">
      <c r="B54" s="64" t="n">
        <v>50</v>
      </c>
      <c r="C54" s="64" t="n">
        <v>50</v>
      </c>
      <c r="E54" s="69" t="n">
        <v>303583</v>
      </c>
      <c r="F54" s="70" t="s">
        <v>97</v>
      </c>
      <c r="G54" s="71" t="s">
        <v>149</v>
      </c>
      <c r="H54" s="70" t="s">
        <v>97</v>
      </c>
      <c r="I54" s="64" t="s">
        <v>99</v>
      </c>
      <c r="J54" s="64" t="s">
        <v>99</v>
      </c>
      <c r="K54" s="64" t="s">
        <v>99</v>
      </c>
      <c r="L54" s="64" t="s">
        <v>99</v>
      </c>
      <c r="M54" s="64" t="s">
        <v>99</v>
      </c>
      <c r="N54" s="72" t="s">
        <v>100</v>
      </c>
      <c r="O54" s="73" t="n">
        <v>163.24</v>
      </c>
      <c r="P54" s="74" t="n">
        <v>69.92</v>
      </c>
      <c r="Q54" s="75" t="n">
        <v>43.07</v>
      </c>
      <c r="R54" s="76" t="n">
        <v>52.14</v>
      </c>
      <c r="S54" s="77" t="n">
        <v>91</v>
      </c>
    </row>
    <row r="55" s="64" customFormat="true" ht="13.5" hidden="false" customHeight="false" outlineLevel="0" collapsed="false">
      <c r="B55" s="64" t="n">
        <v>51</v>
      </c>
      <c r="C55" s="64" t="n">
        <v>51</v>
      </c>
      <c r="E55" s="69" t="n">
        <v>303605</v>
      </c>
      <c r="F55" s="70" t="s">
        <v>97</v>
      </c>
      <c r="G55" s="71" t="s">
        <v>150</v>
      </c>
      <c r="H55" s="70" t="s">
        <v>97</v>
      </c>
      <c r="I55" s="64" t="s">
        <v>99</v>
      </c>
      <c r="J55" s="64" t="s">
        <v>99</v>
      </c>
      <c r="K55" s="64" t="s">
        <v>99</v>
      </c>
      <c r="L55" s="64" t="s">
        <v>99</v>
      </c>
      <c r="M55" s="64" t="s">
        <v>99</v>
      </c>
      <c r="N55" s="72" t="s">
        <v>100</v>
      </c>
      <c r="O55" s="73" t="n">
        <v>565.96</v>
      </c>
      <c r="P55" s="74" t="n">
        <v>153.25</v>
      </c>
      <c r="Q55" s="75" t="n">
        <v>71.72</v>
      </c>
      <c r="R55" s="76" t="n">
        <v>71.76</v>
      </c>
      <c r="S55" s="77" t="n">
        <v>91</v>
      </c>
    </row>
    <row r="56" s="64" customFormat="true" ht="13.5" hidden="false" customHeight="false" outlineLevel="0" collapsed="false">
      <c r="B56" s="64" t="n">
        <v>52</v>
      </c>
      <c r="C56" s="64" t="n">
        <v>52</v>
      </c>
      <c r="E56" s="69" t="n">
        <v>303625</v>
      </c>
      <c r="F56" s="70" t="s">
        <v>97</v>
      </c>
      <c r="G56" s="71" t="s">
        <v>151</v>
      </c>
      <c r="H56" s="70" t="s">
        <v>97</v>
      </c>
      <c r="I56" s="64" t="s">
        <v>99</v>
      </c>
      <c r="J56" s="64" t="s">
        <v>99</v>
      </c>
      <c r="K56" s="64" t="s">
        <v>99</v>
      </c>
      <c r="L56" s="64" t="s">
        <v>99</v>
      </c>
      <c r="M56" s="64" t="s">
        <v>99</v>
      </c>
      <c r="N56" s="72" t="s">
        <v>100</v>
      </c>
      <c r="O56" s="73" t="n">
        <v>194.66</v>
      </c>
      <c r="P56" s="74" t="n">
        <v>119.25</v>
      </c>
      <c r="Q56" s="75" t="n">
        <v>69.56</v>
      </c>
      <c r="R56" s="76" t="n">
        <v>61.31</v>
      </c>
      <c r="S56" s="77" t="n">
        <v>91</v>
      </c>
    </row>
    <row r="57" s="64" customFormat="true" ht="13.5" hidden="false" customHeight="false" outlineLevel="0" collapsed="false">
      <c r="B57" s="64" t="n">
        <v>53</v>
      </c>
      <c r="C57" s="64" t="n">
        <v>53</v>
      </c>
      <c r="E57" s="69" t="n">
        <v>303632</v>
      </c>
      <c r="F57" s="70" t="s">
        <v>97</v>
      </c>
      <c r="G57" s="71" t="s">
        <v>152</v>
      </c>
      <c r="H57" s="70" t="s">
        <v>97</v>
      </c>
      <c r="I57" s="64" t="s">
        <v>99</v>
      </c>
      <c r="J57" s="64" t="s">
        <v>99</v>
      </c>
      <c r="K57" s="64" t="s">
        <v>99</v>
      </c>
      <c r="L57" s="64" t="s">
        <v>99</v>
      </c>
      <c r="M57" s="64" t="s">
        <v>99</v>
      </c>
      <c r="N57" s="72" t="s">
        <v>100</v>
      </c>
      <c r="O57" s="73" t="n">
        <v>265.28</v>
      </c>
      <c r="P57" s="74" t="n">
        <v>88.48</v>
      </c>
      <c r="Q57" s="75" t="n">
        <v>46.1</v>
      </c>
      <c r="R57" s="76" t="n">
        <v>170.79</v>
      </c>
      <c r="S57" s="77" t="n">
        <v>91</v>
      </c>
    </row>
    <row r="58" s="64" customFormat="true" ht="13.5" hidden="false" customHeight="false" outlineLevel="0" collapsed="false">
      <c r="B58" s="64" t="n">
        <v>54</v>
      </c>
      <c r="C58" s="64" t="n">
        <v>54</v>
      </c>
      <c r="E58" s="69" t="n">
        <v>303637</v>
      </c>
      <c r="F58" s="70" t="s">
        <v>97</v>
      </c>
      <c r="G58" s="71" t="s">
        <v>153</v>
      </c>
      <c r="H58" s="70" t="s">
        <v>97</v>
      </c>
      <c r="I58" s="64" t="s">
        <v>99</v>
      </c>
      <c r="J58" s="64" t="s">
        <v>99</v>
      </c>
      <c r="K58" s="64" t="s">
        <v>99</v>
      </c>
      <c r="L58" s="64" t="s">
        <v>99</v>
      </c>
      <c r="M58" s="64" t="s">
        <v>99</v>
      </c>
      <c r="N58" s="72" t="s">
        <v>100</v>
      </c>
      <c r="O58" s="73" t="n">
        <v>620.7</v>
      </c>
      <c r="P58" s="74" t="n">
        <v>282.33</v>
      </c>
      <c r="Q58" s="75" t="n">
        <v>52.4</v>
      </c>
      <c r="R58" s="76" t="n">
        <v>48.15</v>
      </c>
      <c r="S58" s="77" t="n">
        <v>91</v>
      </c>
    </row>
    <row r="59" s="64" customFormat="true" ht="13.5" hidden="false" customHeight="false" outlineLevel="0" collapsed="false">
      <c r="B59" s="64" t="n">
        <v>55</v>
      </c>
      <c r="C59" s="64" t="n">
        <v>55</v>
      </c>
      <c r="E59" s="69" t="n">
        <v>303639</v>
      </c>
      <c r="F59" s="70" t="s">
        <v>97</v>
      </c>
      <c r="G59" s="71" t="s">
        <v>154</v>
      </c>
      <c r="H59" s="70" t="s">
        <v>97</v>
      </c>
      <c r="I59" s="64" t="s">
        <v>99</v>
      </c>
      <c r="J59" s="64" t="s">
        <v>99</v>
      </c>
      <c r="K59" s="64" t="s">
        <v>99</v>
      </c>
      <c r="L59" s="64" t="s">
        <v>99</v>
      </c>
      <c r="M59" s="64" t="s">
        <v>99</v>
      </c>
      <c r="N59" s="72" t="s">
        <v>100</v>
      </c>
      <c r="O59" s="73" t="s">
        <v>100</v>
      </c>
      <c r="P59" s="74" t="n">
        <v>999</v>
      </c>
      <c r="Q59" s="75" t="n">
        <v>420.03</v>
      </c>
      <c r="R59" s="76" t="n">
        <v>114.4</v>
      </c>
      <c r="S59" s="77" t="n">
        <v>90</v>
      </c>
    </row>
    <row r="60" s="64" customFormat="true" ht="13.5" hidden="false" customHeight="false" outlineLevel="0" collapsed="false">
      <c r="B60" s="64" t="n">
        <v>56</v>
      </c>
      <c r="C60" s="64" t="n">
        <v>56</v>
      </c>
      <c r="E60" s="69" t="n">
        <v>303650</v>
      </c>
      <c r="F60" s="70" t="s">
        <v>97</v>
      </c>
      <c r="G60" s="71" t="s">
        <v>155</v>
      </c>
      <c r="H60" s="70" t="s">
        <v>97</v>
      </c>
      <c r="I60" s="64" t="s">
        <v>99</v>
      </c>
      <c r="J60" s="64" t="s">
        <v>99</v>
      </c>
      <c r="K60" s="64" t="s">
        <v>99</v>
      </c>
      <c r="L60" s="64" t="s">
        <v>99</v>
      </c>
      <c r="M60" s="64" t="s">
        <v>99</v>
      </c>
      <c r="N60" s="72" t="s">
        <v>100</v>
      </c>
      <c r="O60" s="73" t="n">
        <v>638.37</v>
      </c>
      <c r="P60" s="74" t="n">
        <v>486.81</v>
      </c>
      <c r="Q60" s="75" t="n">
        <v>67.03</v>
      </c>
      <c r="R60" s="76" t="n">
        <v>73.9</v>
      </c>
      <c r="S60" s="77" t="n">
        <v>91</v>
      </c>
    </row>
    <row r="61" s="64" customFormat="true" ht="13.5" hidden="false" customHeight="false" outlineLevel="0" collapsed="false">
      <c r="B61" s="64" t="n">
        <v>57</v>
      </c>
      <c r="C61" s="64" t="n">
        <v>57</v>
      </c>
      <c r="E61" s="69" t="n">
        <v>303652</v>
      </c>
      <c r="F61" s="70" t="s">
        <v>97</v>
      </c>
      <c r="G61" s="71" t="s">
        <v>156</v>
      </c>
      <c r="H61" s="70" t="s">
        <v>97</v>
      </c>
      <c r="I61" s="64" t="s">
        <v>99</v>
      </c>
      <c r="J61" s="64" t="s">
        <v>99</v>
      </c>
      <c r="K61" s="64" t="s">
        <v>99</v>
      </c>
      <c r="L61" s="64" t="s">
        <v>99</v>
      </c>
      <c r="M61" s="64" t="s">
        <v>99</v>
      </c>
      <c r="N61" s="72" t="s">
        <v>100</v>
      </c>
      <c r="O61" s="73" t="s">
        <v>100</v>
      </c>
      <c r="P61" s="74" t="s">
        <v>100</v>
      </c>
      <c r="Q61" s="75" t="n">
        <v>136.69</v>
      </c>
      <c r="R61" s="76" t="s">
        <v>100</v>
      </c>
      <c r="S61" s="77" t="n">
        <v>84</v>
      </c>
    </row>
    <row r="62" s="64" customFormat="true" ht="13.5" hidden="false" customHeight="false" outlineLevel="0" collapsed="false">
      <c r="B62" s="64" t="n">
        <v>58</v>
      </c>
      <c r="C62" s="64" t="n">
        <v>58</v>
      </c>
      <c r="E62" s="69" t="n">
        <v>303677</v>
      </c>
      <c r="F62" s="70" t="s">
        <v>97</v>
      </c>
      <c r="G62" s="71" t="s">
        <v>157</v>
      </c>
      <c r="H62" s="70" t="s">
        <v>97</v>
      </c>
      <c r="I62" s="64" t="s">
        <v>99</v>
      </c>
      <c r="J62" s="64" t="s">
        <v>99</v>
      </c>
      <c r="K62" s="64" t="s">
        <v>99</v>
      </c>
      <c r="L62" s="64" t="s">
        <v>99</v>
      </c>
      <c r="M62" s="64" t="s">
        <v>99</v>
      </c>
      <c r="N62" s="72" t="s">
        <v>100</v>
      </c>
      <c r="O62" s="73" t="n">
        <v>734.43</v>
      </c>
      <c r="P62" s="74" t="n">
        <v>355.66</v>
      </c>
      <c r="Q62" s="75" t="n">
        <v>999</v>
      </c>
      <c r="R62" s="76" t="n">
        <v>241.53</v>
      </c>
      <c r="S62" s="77" t="n">
        <v>91</v>
      </c>
    </row>
    <row r="63" s="64" customFormat="true" ht="13.5" hidden="false" customHeight="false" outlineLevel="0" collapsed="false">
      <c r="B63" s="64" t="n">
        <v>59</v>
      </c>
      <c r="C63" s="64" t="n">
        <v>59</v>
      </c>
      <c r="E63" s="69" t="n">
        <v>303678</v>
      </c>
      <c r="F63" s="70" t="s">
        <v>97</v>
      </c>
      <c r="G63" s="71" t="s">
        <v>158</v>
      </c>
      <c r="H63" s="70" t="s">
        <v>97</v>
      </c>
      <c r="I63" s="64" t="s">
        <v>99</v>
      </c>
      <c r="J63" s="64" t="s">
        <v>99</v>
      </c>
      <c r="K63" s="64" t="s">
        <v>99</v>
      </c>
      <c r="L63" s="64" t="s">
        <v>99</v>
      </c>
      <c r="M63" s="64" t="s">
        <v>99</v>
      </c>
      <c r="N63" s="72" t="s">
        <v>100</v>
      </c>
      <c r="O63" s="73" t="n">
        <v>526.5</v>
      </c>
      <c r="P63" s="74" t="n">
        <v>404.18</v>
      </c>
      <c r="Q63" s="75" t="n">
        <v>217.04</v>
      </c>
      <c r="R63" s="76" t="n">
        <v>256.96</v>
      </c>
      <c r="S63" s="77" t="n">
        <v>91</v>
      </c>
    </row>
    <row r="64" s="64" customFormat="true" ht="13.5" hidden="false" customHeight="false" outlineLevel="0" collapsed="false">
      <c r="B64" s="64" t="n">
        <v>60</v>
      </c>
      <c r="C64" s="64" t="n">
        <v>60</v>
      </c>
      <c r="E64" s="69" t="n">
        <v>303679</v>
      </c>
      <c r="F64" s="70" t="s">
        <v>97</v>
      </c>
      <c r="G64" s="71" t="s">
        <v>159</v>
      </c>
      <c r="H64" s="70" t="s">
        <v>97</v>
      </c>
      <c r="I64" s="64" t="s">
        <v>99</v>
      </c>
      <c r="J64" s="64" t="s">
        <v>99</v>
      </c>
      <c r="K64" s="64" t="s">
        <v>99</v>
      </c>
      <c r="L64" s="64" t="s">
        <v>99</v>
      </c>
      <c r="M64" s="64" t="s">
        <v>99</v>
      </c>
      <c r="N64" s="72" t="n">
        <v>113.51</v>
      </c>
      <c r="O64" s="73" t="n">
        <v>106.63</v>
      </c>
      <c r="P64" s="74" t="n">
        <v>46.76</v>
      </c>
      <c r="Q64" s="75" t="n">
        <v>41.31</v>
      </c>
      <c r="R64" s="76" t="n">
        <v>42.97</v>
      </c>
      <c r="S64" s="77" t="n">
        <v>91</v>
      </c>
    </row>
    <row r="65" s="64" customFormat="true" ht="13.5" hidden="false" customHeight="false" outlineLevel="0" collapsed="false">
      <c r="B65" s="64" t="n">
        <v>61</v>
      </c>
      <c r="C65" s="64" t="n">
        <v>61</v>
      </c>
      <c r="E65" s="69" t="n">
        <v>303684</v>
      </c>
      <c r="F65" s="70" t="s">
        <v>97</v>
      </c>
      <c r="G65" s="71" t="s">
        <v>160</v>
      </c>
      <c r="H65" s="70" t="s">
        <v>97</v>
      </c>
      <c r="I65" s="64" t="s">
        <v>99</v>
      </c>
      <c r="J65" s="64" t="s">
        <v>99</v>
      </c>
      <c r="K65" s="64" t="s">
        <v>99</v>
      </c>
      <c r="L65" s="64" t="s">
        <v>99</v>
      </c>
      <c r="M65" s="64" t="s">
        <v>99</v>
      </c>
      <c r="N65" s="72" t="s">
        <v>100</v>
      </c>
      <c r="O65" s="73" t="n">
        <v>218.15</v>
      </c>
      <c r="P65" s="74" t="n">
        <v>134.95</v>
      </c>
      <c r="Q65" s="75" t="n">
        <v>30.55</v>
      </c>
      <c r="R65" s="76" t="n">
        <v>44</v>
      </c>
      <c r="S65" s="77" t="n">
        <v>91</v>
      </c>
    </row>
    <row r="66" s="64" customFormat="true" ht="13.5" hidden="false" customHeight="false" outlineLevel="0" collapsed="false">
      <c r="B66" s="64" t="n">
        <v>62</v>
      </c>
      <c r="C66" s="64" t="n">
        <v>62</v>
      </c>
      <c r="E66" s="69" t="n">
        <v>303696</v>
      </c>
      <c r="F66" s="70" t="s">
        <v>97</v>
      </c>
      <c r="G66" s="71" t="s">
        <v>161</v>
      </c>
      <c r="H66" s="70" t="s">
        <v>97</v>
      </c>
      <c r="I66" s="64" t="s">
        <v>99</v>
      </c>
      <c r="J66" s="64" t="s">
        <v>99</v>
      </c>
      <c r="K66" s="64" t="s">
        <v>99</v>
      </c>
      <c r="L66" s="64" t="s">
        <v>99</v>
      </c>
      <c r="M66" s="64" t="s">
        <v>99</v>
      </c>
      <c r="N66" s="72" t="s">
        <v>100</v>
      </c>
      <c r="O66" s="73" t="n">
        <v>523.38</v>
      </c>
      <c r="P66" s="74" t="n">
        <v>175.12</v>
      </c>
      <c r="Q66" s="75" t="n">
        <v>18.72</v>
      </c>
      <c r="R66" s="76" t="n">
        <v>12.01</v>
      </c>
      <c r="S66" s="77" t="n">
        <v>91</v>
      </c>
    </row>
    <row r="67" s="64" customFormat="true" ht="13.5" hidden="false" customHeight="false" outlineLevel="0" collapsed="false">
      <c r="B67" s="64" t="n">
        <v>63</v>
      </c>
      <c r="C67" s="64" t="n">
        <v>63</v>
      </c>
      <c r="E67" s="69" t="n">
        <v>303707</v>
      </c>
      <c r="F67" s="70" t="s">
        <v>97</v>
      </c>
      <c r="G67" s="71" t="s">
        <v>162</v>
      </c>
      <c r="H67" s="70" t="s">
        <v>97</v>
      </c>
      <c r="I67" s="64" t="s">
        <v>99</v>
      </c>
      <c r="J67" s="64" t="s">
        <v>99</v>
      </c>
      <c r="K67" s="64" t="s">
        <v>99</v>
      </c>
      <c r="L67" s="64" t="s">
        <v>99</v>
      </c>
      <c r="M67" s="64" t="s">
        <v>99</v>
      </c>
      <c r="N67" s="72" t="s">
        <v>100</v>
      </c>
      <c r="O67" s="73" t="n">
        <v>165.36</v>
      </c>
      <c r="P67" s="74" t="n">
        <v>85.39</v>
      </c>
      <c r="Q67" s="75" t="n">
        <v>35.29</v>
      </c>
      <c r="R67" s="76" t="n">
        <v>33.64</v>
      </c>
      <c r="S67" s="77" t="n">
        <v>91</v>
      </c>
    </row>
    <row r="68" s="64" customFormat="true" ht="13.5" hidden="false" customHeight="false" outlineLevel="0" collapsed="false">
      <c r="B68" s="64" t="n">
        <v>64</v>
      </c>
      <c r="C68" s="64" t="n">
        <v>64</v>
      </c>
      <c r="E68" s="69" t="n">
        <v>303717</v>
      </c>
      <c r="F68" s="70" t="s">
        <v>97</v>
      </c>
      <c r="G68" s="71" t="s">
        <v>163</v>
      </c>
      <c r="H68" s="70" t="s">
        <v>97</v>
      </c>
      <c r="I68" s="64" t="s">
        <v>99</v>
      </c>
      <c r="J68" s="64" t="s">
        <v>99</v>
      </c>
      <c r="K68" s="64" t="s">
        <v>99</v>
      </c>
      <c r="L68" s="64" t="s">
        <v>99</v>
      </c>
      <c r="M68" s="64" t="s">
        <v>99</v>
      </c>
      <c r="N68" s="72" t="s">
        <v>100</v>
      </c>
      <c r="O68" s="73" t="n">
        <v>266.36</v>
      </c>
      <c r="P68" s="74" t="n">
        <v>187.72</v>
      </c>
      <c r="Q68" s="75" t="n">
        <v>234.32</v>
      </c>
      <c r="R68" s="76" t="n">
        <v>138.97</v>
      </c>
      <c r="S68" s="77" t="n">
        <v>91</v>
      </c>
    </row>
    <row r="69" s="64" customFormat="true" ht="13.5" hidden="false" customHeight="false" outlineLevel="0" collapsed="false">
      <c r="B69" s="64" t="n">
        <v>65</v>
      </c>
      <c r="C69" s="64" t="n">
        <v>65</v>
      </c>
      <c r="E69" s="69" t="n">
        <v>303721</v>
      </c>
      <c r="F69" s="70" t="s">
        <v>97</v>
      </c>
      <c r="G69" s="71" t="s">
        <v>164</v>
      </c>
      <c r="H69" s="70" t="s">
        <v>97</v>
      </c>
      <c r="I69" s="64" t="s">
        <v>99</v>
      </c>
      <c r="J69" s="64" t="s">
        <v>99</v>
      </c>
      <c r="K69" s="64" t="s">
        <v>99</v>
      </c>
      <c r="L69" s="64" t="s">
        <v>99</v>
      </c>
      <c r="M69" s="64" t="s">
        <v>99</v>
      </c>
      <c r="N69" s="72" t="s">
        <v>100</v>
      </c>
      <c r="O69" s="73" t="n">
        <v>333.82</v>
      </c>
      <c r="P69" s="74" t="n">
        <v>232.2</v>
      </c>
      <c r="Q69" s="75" t="n">
        <v>42.58</v>
      </c>
      <c r="R69" s="76" t="n">
        <v>53.05</v>
      </c>
      <c r="S69" s="77" t="n">
        <v>91</v>
      </c>
    </row>
    <row r="70" s="64" customFormat="true" ht="13.5" hidden="false" customHeight="false" outlineLevel="0" collapsed="false">
      <c r="B70" s="64" t="n">
        <v>66</v>
      </c>
      <c r="C70" s="64" t="n">
        <v>66</v>
      </c>
      <c r="E70" s="69" t="n">
        <v>303752</v>
      </c>
      <c r="F70" s="70" t="s">
        <v>97</v>
      </c>
      <c r="G70" s="71" t="s">
        <v>165</v>
      </c>
      <c r="H70" s="70" t="s">
        <v>97</v>
      </c>
      <c r="I70" s="64" t="s">
        <v>99</v>
      </c>
      <c r="J70" s="64" t="s">
        <v>99</v>
      </c>
      <c r="K70" s="64" t="s">
        <v>99</v>
      </c>
      <c r="L70" s="64" t="s">
        <v>99</v>
      </c>
      <c r="M70" s="64" t="s">
        <v>99</v>
      </c>
      <c r="N70" s="72" t="s">
        <v>100</v>
      </c>
      <c r="O70" s="73" t="n">
        <v>244.95</v>
      </c>
      <c r="P70" s="74" t="n">
        <v>104.75</v>
      </c>
      <c r="Q70" s="75" t="n">
        <v>46</v>
      </c>
      <c r="R70" s="76" t="n">
        <v>49.51</v>
      </c>
      <c r="S70" s="77" t="n">
        <v>91</v>
      </c>
    </row>
    <row r="71" s="64" customFormat="true" ht="13.5" hidden="false" customHeight="false" outlineLevel="0" collapsed="false">
      <c r="B71" s="64" t="n">
        <v>67</v>
      </c>
      <c r="C71" s="64" t="n">
        <v>67</v>
      </c>
      <c r="E71" s="69" t="n">
        <v>303758</v>
      </c>
      <c r="F71" s="70" t="s">
        <v>97</v>
      </c>
      <c r="G71" s="71" t="s">
        <v>166</v>
      </c>
      <c r="H71" s="70" t="s">
        <v>97</v>
      </c>
      <c r="I71" s="64" t="s">
        <v>99</v>
      </c>
      <c r="J71" s="64" t="s">
        <v>99</v>
      </c>
      <c r="K71" s="64" t="s">
        <v>99</v>
      </c>
      <c r="L71" s="64" t="s">
        <v>99</v>
      </c>
      <c r="M71" s="64" t="s">
        <v>99</v>
      </c>
      <c r="N71" s="72" t="n">
        <v>106.11</v>
      </c>
      <c r="O71" s="73" t="n">
        <v>47.14</v>
      </c>
      <c r="P71" s="74" t="n">
        <v>48.02</v>
      </c>
      <c r="Q71" s="75" t="n">
        <v>56.38</v>
      </c>
      <c r="R71" s="76" t="n">
        <v>55.96</v>
      </c>
      <c r="S71" s="77" t="n">
        <v>91</v>
      </c>
    </row>
    <row r="72" s="64" customFormat="true" ht="13.5" hidden="false" customHeight="false" outlineLevel="0" collapsed="false">
      <c r="B72" s="64" t="n">
        <v>68</v>
      </c>
      <c r="C72" s="64" t="n">
        <v>68</v>
      </c>
      <c r="E72" s="69" t="n">
        <v>303760</v>
      </c>
      <c r="F72" s="70" t="s">
        <v>97</v>
      </c>
      <c r="G72" s="71" t="s">
        <v>167</v>
      </c>
      <c r="H72" s="70" t="s">
        <v>97</v>
      </c>
      <c r="I72" s="64" t="s">
        <v>99</v>
      </c>
      <c r="J72" s="64" t="s">
        <v>99</v>
      </c>
      <c r="K72" s="64" t="s">
        <v>99</v>
      </c>
      <c r="L72" s="64" t="s">
        <v>99</v>
      </c>
      <c r="M72" s="64" t="s">
        <v>99</v>
      </c>
      <c r="N72" s="72" t="s">
        <v>100</v>
      </c>
      <c r="O72" s="73" t="n">
        <v>255.89</v>
      </c>
      <c r="P72" s="74" t="n">
        <v>166.9</v>
      </c>
      <c r="Q72" s="75" t="n">
        <v>44.63</v>
      </c>
      <c r="R72" s="76" t="n">
        <v>53.02</v>
      </c>
      <c r="S72" s="77" t="n">
        <v>91</v>
      </c>
    </row>
    <row r="73" s="64" customFormat="true" ht="13.5" hidden="false" customHeight="false" outlineLevel="0" collapsed="false">
      <c r="B73" s="64" t="n">
        <v>69</v>
      </c>
      <c r="C73" s="64" t="n">
        <v>69</v>
      </c>
      <c r="E73" s="69" t="n">
        <v>303761</v>
      </c>
      <c r="F73" s="70" t="s">
        <v>97</v>
      </c>
      <c r="G73" s="71" t="s">
        <v>168</v>
      </c>
      <c r="H73" s="70" t="s">
        <v>97</v>
      </c>
      <c r="I73" s="64" t="s">
        <v>99</v>
      </c>
      <c r="J73" s="64" t="s">
        <v>99</v>
      </c>
      <c r="K73" s="64" t="s">
        <v>99</v>
      </c>
      <c r="L73" s="64" t="s">
        <v>99</v>
      </c>
      <c r="M73" s="64" t="s">
        <v>99</v>
      </c>
      <c r="N73" s="72" t="s">
        <v>100</v>
      </c>
      <c r="O73" s="73" t="n">
        <v>172.11</v>
      </c>
      <c r="P73" s="74" t="n">
        <v>90.62</v>
      </c>
      <c r="Q73" s="75" t="n">
        <v>41.27</v>
      </c>
      <c r="R73" s="76" t="n">
        <v>35.82</v>
      </c>
      <c r="S73" s="77" t="n">
        <v>91</v>
      </c>
    </row>
    <row r="74" s="64" customFormat="true" ht="13.5" hidden="false" customHeight="false" outlineLevel="0" collapsed="false">
      <c r="B74" s="64" t="n">
        <v>70</v>
      </c>
      <c r="C74" s="64" t="n">
        <v>70</v>
      </c>
      <c r="E74" s="69" t="n">
        <v>303775</v>
      </c>
      <c r="F74" s="70" t="s">
        <v>97</v>
      </c>
      <c r="G74" s="71" t="s">
        <v>169</v>
      </c>
      <c r="H74" s="70" t="s">
        <v>97</v>
      </c>
      <c r="I74" s="64" t="s">
        <v>99</v>
      </c>
      <c r="J74" s="64" t="s">
        <v>99</v>
      </c>
      <c r="K74" s="64" t="s">
        <v>99</v>
      </c>
      <c r="L74" s="64" t="s">
        <v>99</v>
      </c>
      <c r="M74" s="64" t="s">
        <v>99</v>
      </c>
      <c r="N74" s="72" t="s">
        <v>100</v>
      </c>
      <c r="O74" s="73" t="n">
        <v>459.56</v>
      </c>
      <c r="P74" s="74" t="n">
        <v>157.95</v>
      </c>
      <c r="Q74" s="75" t="n">
        <v>93.1</v>
      </c>
      <c r="R74" s="76" t="n">
        <v>161.36</v>
      </c>
      <c r="S74" s="77" t="n">
        <v>91</v>
      </c>
    </row>
    <row r="75" s="64" customFormat="true" ht="13.5" hidden="false" customHeight="false" outlineLevel="0" collapsed="false">
      <c r="B75" s="64" t="n">
        <v>71</v>
      </c>
      <c r="C75" s="64" t="n">
        <v>71</v>
      </c>
      <c r="E75" s="69" t="n">
        <v>303789</v>
      </c>
      <c r="F75" s="70" t="s">
        <v>97</v>
      </c>
      <c r="G75" s="71" t="s">
        <v>170</v>
      </c>
      <c r="H75" s="70" t="s">
        <v>97</v>
      </c>
      <c r="I75" s="64" t="s">
        <v>99</v>
      </c>
      <c r="J75" s="64" t="s">
        <v>99</v>
      </c>
      <c r="K75" s="64" t="s">
        <v>99</v>
      </c>
      <c r="L75" s="64" t="s">
        <v>99</v>
      </c>
      <c r="M75" s="64" t="s">
        <v>99</v>
      </c>
      <c r="N75" s="72" t="s">
        <v>100</v>
      </c>
      <c r="O75" s="73" t="n">
        <v>155.26</v>
      </c>
      <c r="P75" s="74" t="n">
        <v>86.31</v>
      </c>
      <c r="Q75" s="75" t="n">
        <v>29.16</v>
      </c>
      <c r="R75" s="76" t="n">
        <v>36.63</v>
      </c>
      <c r="S75" s="77" t="n">
        <v>91</v>
      </c>
    </row>
    <row r="76" s="64" customFormat="true" ht="13.5" hidden="false" customHeight="false" outlineLevel="0" collapsed="false">
      <c r="B76" s="64" t="n">
        <v>72</v>
      </c>
      <c r="C76" s="64" t="n">
        <v>72</v>
      </c>
      <c r="E76" s="69" t="n">
        <v>303800</v>
      </c>
      <c r="F76" s="70" t="s">
        <v>97</v>
      </c>
      <c r="G76" s="71" t="s">
        <v>171</v>
      </c>
      <c r="H76" s="70" t="s">
        <v>97</v>
      </c>
      <c r="I76" s="64" t="s">
        <v>99</v>
      </c>
      <c r="J76" s="64" t="s">
        <v>99</v>
      </c>
      <c r="K76" s="64" t="s">
        <v>99</v>
      </c>
      <c r="L76" s="64" t="s">
        <v>99</v>
      </c>
      <c r="M76" s="64" t="s">
        <v>99</v>
      </c>
      <c r="N76" s="72" t="s">
        <v>100</v>
      </c>
      <c r="O76" s="73" t="n">
        <v>198.69</v>
      </c>
      <c r="P76" s="74" t="n">
        <v>121.88</v>
      </c>
      <c r="Q76" s="75" t="n">
        <v>57.74</v>
      </c>
      <c r="R76" s="76" t="n">
        <v>45.33</v>
      </c>
      <c r="S76" s="77" t="n">
        <v>91</v>
      </c>
    </row>
    <row r="77" s="64" customFormat="true" ht="13.5" hidden="false" customHeight="false" outlineLevel="0" collapsed="false">
      <c r="B77" s="64" t="n">
        <v>73</v>
      </c>
      <c r="C77" s="64" t="n">
        <v>73</v>
      </c>
      <c r="E77" s="69" t="n">
        <v>303824</v>
      </c>
      <c r="F77" s="70" t="s">
        <v>97</v>
      </c>
      <c r="G77" s="71" t="s">
        <v>172</v>
      </c>
      <c r="H77" s="70" t="s">
        <v>97</v>
      </c>
      <c r="I77" s="64" t="s">
        <v>99</v>
      </c>
      <c r="J77" s="64" t="s">
        <v>99</v>
      </c>
      <c r="K77" s="64" t="s">
        <v>99</v>
      </c>
      <c r="L77" s="64" t="s">
        <v>99</v>
      </c>
      <c r="M77" s="64" t="s">
        <v>99</v>
      </c>
      <c r="N77" s="72" t="s">
        <v>100</v>
      </c>
      <c r="O77" s="73" t="s">
        <v>100</v>
      </c>
      <c r="P77" s="74" t="n">
        <v>468.57</v>
      </c>
      <c r="Q77" s="75" t="n">
        <v>66.59</v>
      </c>
      <c r="R77" s="76" t="n">
        <v>51.84</v>
      </c>
      <c r="S77" s="77" t="n">
        <v>92</v>
      </c>
    </row>
    <row r="78" s="64" customFormat="true" ht="13.5" hidden="false" customHeight="false" outlineLevel="0" collapsed="false">
      <c r="B78" s="64" t="n">
        <v>74</v>
      </c>
      <c r="C78" s="64" t="n">
        <v>74</v>
      </c>
      <c r="E78" s="69" t="n">
        <v>303828</v>
      </c>
      <c r="F78" s="70" t="s">
        <v>97</v>
      </c>
      <c r="G78" s="71" t="s">
        <v>173</v>
      </c>
      <c r="H78" s="70" t="s">
        <v>97</v>
      </c>
      <c r="I78" s="64" t="s">
        <v>99</v>
      </c>
      <c r="J78" s="64" t="s">
        <v>99</v>
      </c>
      <c r="K78" s="64" t="s">
        <v>99</v>
      </c>
      <c r="L78" s="64" t="s">
        <v>99</v>
      </c>
      <c r="M78" s="64" t="s">
        <v>99</v>
      </c>
      <c r="N78" s="72" t="s">
        <v>100</v>
      </c>
      <c r="O78" s="73" t="n">
        <v>238.91</v>
      </c>
      <c r="P78" s="74" t="n">
        <v>96.37</v>
      </c>
      <c r="Q78" s="75" t="n">
        <v>76.61</v>
      </c>
      <c r="R78" s="76" t="n">
        <v>86.63</v>
      </c>
      <c r="S78" s="77" t="n">
        <v>92</v>
      </c>
    </row>
    <row r="79" s="64" customFormat="true" ht="13.5" hidden="false" customHeight="false" outlineLevel="0" collapsed="false">
      <c r="B79" s="64" t="n">
        <v>75</v>
      </c>
      <c r="C79" s="64" t="n">
        <v>75</v>
      </c>
      <c r="E79" s="69" t="n">
        <v>303829</v>
      </c>
      <c r="F79" s="70" t="s">
        <v>97</v>
      </c>
      <c r="G79" s="71" t="s">
        <v>174</v>
      </c>
      <c r="H79" s="70" t="s">
        <v>97</v>
      </c>
      <c r="I79" s="64" t="s">
        <v>99</v>
      </c>
      <c r="J79" s="64" t="s">
        <v>99</v>
      </c>
      <c r="K79" s="64" t="s">
        <v>99</v>
      </c>
      <c r="L79" s="64" t="s">
        <v>99</v>
      </c>
      <c r="M79" s="64" t="s">
        <v>99</v>
      </c>
      <c r="N79" s="72" t="s">
        <v>100</v>
      </c>
      <c r="O79" s="73" t="n">
        <v>278.48</v>
      </c>
      <c r="P79" s="74" t="n">
        <v>169.63</v>
      </c>
      <c r="Q79" s="75" t="n">
        <v>62.8</v>
      </c>
      <c r="R79" s="76" t="n">
        <v>66.8</v>
      </c>
      <c r="S79" s="77" t="n">
        <v>92</v>
      </c>
    </row>
    <row r="80" s="64" customFormat="true" ht="13.5" hidden="false" customHeight="false" outlineLevel="0" collapsed="false">
      <c r="B80" s="64" t="n">
        <v>76</v>
      </c>
      <c r="C80" s="64" t="n">
        <v>75</v>
      </c>
      <c r="E80" s="69" t="n">
        <v>303834</v>
      </c>
      <c r="F80" s="70" t="s">
        <v>97</v>
      </c>
      <c r="G80" s="71" t="s">
        <v>175</v>
      </c>
      <c r="H80" s="70" t="s">
        <v>97</v>
      </c>
      <c r="I80" s="64" t="s">
        <v>99</v>
      </c>
      <c r="J80" s="64" t="s">
        <v>99</v>
      </c>
      <c r="K80" s="64" t="s">
        <v>99</v>
      </c>
      <c r="L80" s="64" t="s">
        <v>99</v>
      </c>
      <c r="M80" s="64" t="s">
        <v>99</v>
      </c>
      <c r="N80" s="72" t="s">
        <v>100</v>
      </c>
      <c r="O80" s="73" t="n">
        <v>233.46</v>
      </c>
      <c r="P80" s="74" t="n">
        <v>155.39</v>
      </c>
      <c r="Q80" s="75" t="n">
        <v>58.37</v>
      </c>
      <c r="R80" s="76" t="n">
        <v>49.74</v>
      </c>
      <c r="S80" s="77" t="n">
        <v>92</v>
      </c>
    </row>
    <row r="81" s="64" customFormat="true" ht="13.5" hidden="false" customHeight="false" outlineLevel="0" collapsed="false">
      <c r="B81" s="64" t="n">
        <v>77</v>
      </c>
      <c r="C81" s="64" t="n">
        <v>77</v>
      </c>
      <c r="E81" s="69" t="n">
        <v>303837</v>
      </c>
      <c r="F81" s="70" t="s">
        <v>97</v>
      </c>
      <c r="G81" s="71" t="s">
        <v>176</v>
      </c>
      <c r="H81" s="70" t="s">
        <v>97</v>
      </c>
      <c r="I81" s="64" t="s">
        <v>99</v>
      </c>
      <c r="J81" s="64" t="s">
        <v>99</v>
      </c>
      <c r="K81" s="64" t="s">
        <v>99</v>
      </c>
      <c r="L81" s="64" t="s">
        <v>99</v>
      </c>
      <c r="M81" s="64" t="s">
        <v>99</v>
      </c>
      <c r="N81" s="72" t="s">
        <v>100</v>
      </c>
      <c r="O81" s="73" t="s">
        <v>100</v>
      </c>
      <c r="P81" s="74" t="s">
        <v>100</v>
      </c>
      <c r="Q81" s="75" t="s">
        <v>100</v>
      </c>
      <c r="R81" s="76" t="s">
        <v>100</v>
      </c>
      <c r="S81" s="77" t="n">
        <v>91</v>
      </c>
    </row>
    <row r="82" s="64" customFormat="true" ht="13.5" hidden="false" customHeight="false" outlineLevel="0" collapsed="false">
      <c r="B82" s="64" t="n">
        <v>78</v>
      </c>
      <c r="C82" s="64" t="n">
        <v>78</v>
      </c>
      <c r="E82" s="69" t="n">
        <v>303839</v>
      </c>
      <c r="F82" s="70" t="s">
        <v>97</v>
      </c>
      <c r="G82" s="71" t="s">
        <v>177</v>
      </c>
      <c r="H82" s="70" t="s">
        <v>97</v>
      </c>
      <c r="I82" s="64" t="s">
        <v>99</v>
      </c>
      <c r="J82" s="64" t="s">
        <v>99</v>
      </c>
      <c r="K82" s="64" t="s">
        <v>99</v>
      </c>
      <c r="L82" s="64" t="s">
        <v>99</v>
      </c>
      <c r="M82" s="64" t="s">
        <v>99</v>
      </c>
      <c r="N82" s="72" t="s">
        <v>100</v>
      </c>
      <c r="O82" s="73" t="n">
        <v>264.47</v>
      </c>
      <c r="P82" s="74" t="n">
        <v>179.19</v>
      </c>
      <c r="Q82" s="75" t="n">
        <v>106.4</v>
      </c>
      <c r="R82" s="76" t="n">
        <v>93.01</v>
      </c>
      <c r="S82" s="77" t="n">
        <v>92</v>
      </c>
    </row>
    <row r="83" s="64" customFormat="true" ht="13.5" hidden="false" customHeight="false" outlineLevel="0" collapsed="false">
      <c r="B83" s="64" t="n">
        <v>79</v>
      </c>
      <c r="C83" s="64" t="n">
        <v>79</v>
      </c>
      <c r="E83" s="69" t="n">
        <v>303843</v>
      </c>
      <c r="F83" s="70" t="s">
        <v>97</v>
      </c>
      <c r="G83" s="71" t="s">
        <v>178</v>
      </c>
      <c r="H83" s="70" t="s">
        <v>97</v>
      </c>
      <c r="I83" s="64" t="s">
        <v>99</v>
      </c>
      <c r="J83" s="64" t="s">
        <v>99</v>
      </c>
      <c r="K83" s="64" t="s">
        <v>99</v>
      </c>
      <c r="L83" s="64" t="s">
        <v>99</v>
      </c>
      <c r="M83" s="64" t="s">
        <v>99</v>
      </c>
      <c r="N83" s="72" t="s">
        <v>100</v>
      </c>
      <c r="O83" s="73" t="n">
        <v>388.88</v>
      </c>
      <c r="P83" s="74" t="n">
        <v>241.28</v>
      </c>
      <c r="Q83" s="75" t="n">
        <v>54.36</v>
      </c>
      <c r="R83" s="76" t="n">
        <v>107.93</v>
      </c>
      <c r="S83" s="77" t="n">
        <v>91</v>
      </c>
    </row>
    <row r="84" s="64" customFormat="true" ht="13.5" hidden="false" customHeight="false" outlineLevel="0" collapsed="false">
      <c r="B84" s="64" t="n">
        <v>80</v>
      </c>
      <c r="C84" s="64" t="n">
        <v>80</v>
      </c>
      <c r="E84" s="69" t="n">
        <v>303849</v>
      </c>
      <c r="F84" s="70" t="s">
        <v>97</v>
      </c>
      <c r="G84" s="71" t="s">
        <v>179</v>
      </c>
      <c r="H84" s="70" t="s">
        <v>97</v>
      </c>
      <c r="I84" s="64" t="s">
        <v>99</v>
      </c>
      <c r="J84" s="64" t="s">
        <v>99</v>
      </c>
      <c r="K84" s="64" t="s">
        <v>99</v>
      </c>
      <c r="L84" s="64" t="s">
        <v>99</v>
      </c>
      <c r="M84" s="64" t="s">
        <v>99</v>
      </c>
      <c r="N84" s="72" t="s">
        <v>100</v>
      </c>
      <c r="O84" s="73" t="s">
        <v>100</v>
      </c>
      <c r="P84" s="74" t="n">
        <v>402.63</v>
      </c>
      <c r="Q84" s="75" t="n">
        <v>148.71</v>
      </c>
      <c r="R84" s="76" t="n">
        <v>87.34</v>
      </c>
      <c r="S84" s="77" t="n">
        <v>92</v>
      </c>
    </row>
    <row r="85" s="64" customFormat="true" ht="13.5" hidden="false" customHeight="false" outlineLevel="0" collapsed="false">
      <c r="B85" s="64" t="n">
        <v>81</v>
      </c>
      <c r="C85" s="64" t="n">
        <v>81</v>
      </c>
      <c r="E85" s="69" t="n">
        <v>303853</v>
      </c>
      <c r="F85" s="70" t="s">
        <v>97</v>
      </c>
      <c r="G85" s="71" t="s">
        <v>180</v>
      </c>
      <c r="H85" s="70" t="s">
        <v>97</v>
      </c>
      <c r="I85" s="64" t="s">
        <v>99</v>
      </c>
      <c r="J85" s="64" t="s">
        <v>99</v>
      </c>
      <c r="K85" s="64" t="s">
        <v>99</v>
      </c>
      <c r="L85" s="64" t="s">
        <v>99</v>
      </c>
      <c r="M85" s="64" t="s">
        <v>99</v>
      </c>
      <c r="N85" s="72" t="s">
        <v>100</v>
      </c>
      <c r="O85" s="73" t="n">
        <v>221.4</v>
      </c>
      <c r="P85" s="74" t="n">
        <v>146.47</v>
      </c>
      <c r="Q85" s="75" t="n">
        <v>94.21</v>
      </c>
      <c r="R85" s="76" t="n">
        <v>92.09</v>
      </c>
      <c r="S85" s="77" t="n">
        <v>91</v>
      </c>
    </row>
    <row r="86" s="64" customFormat="true" ht="13.5" hidden="false" customHeight="false" outlineLevel="0" collapsed="false">
      <c r="B86" s="64" t="n">
        <v>82</v>
      </c>
      <c r="C86" s="64" t="n">
        <v>82</v>
      </c>
      <c r="E86" s="69" t="n">
        <v>303858</v>
      </c>
      <c r="F86" s="70" t="s">
        <v>97</v>
      </c>
      <c r="G86" s="71" t="s">
        <v>181</v>
      </c>
      <c r="H86" s="70" t="s">
        <v>97</v>
      </c>
      <c r="I86" s="64" t="s">
        <v>99</v>
      </c>
      <c r="J86" s="64" t="s">
        <v>99</v>
      </c>
      <c r="K86" s="64" t="s">
        <v>99</v>
      </c>
      <c r="L86" s="64" t="s">
        <v>99</v>
      </c>
      <c r="M86" s="64" t="s">
        <v>99</v>
      </c>
      <c r="N86" s="72" t="s">
        <v>100</v>
      </c>
      <c r="O86" s="73" t="s">
        <v>100</v>
      </c>
      <c r="P86" s="74" t="n">
        <v>309.3</v>
      </c>
      <c r="Q86" s="75" t="n">
        <v>202.6</v>
      </c>
      <c r="R86" s="76" t="n">
        <v>106.32</v>
      </c>
      <c r="S86" s="77" t="n">
        <v>92</v>
      </c>
    </row>
    <row r="87" s="64" customFormat="true" ht="13.5" hidden="false" customHeight="false" outlineLevel="0" collapsed="false">
      <c r="B87" s="64" t="n">
        <v>83</v>
      </c>
      <c r="C87" s="64" t="n">
        <v>83</v>
      </c>
      <c r="E87" s="69" t="n">
        <v>303864</v>
      </c>
      <c r="F87" s="70" t="s">
        <v>97</v>
      </c>
      <c r="G87" s="71" t="s">
        <v>182</v>
      </c>
      <c r="H87" s="70" t="s">
        <v>97</v>
      </c>
      <c r="I87" s="64" t="s">
        <v>99</v>
      </c>
      <c r="J87" s="64" t="s">
        <v>99</v>
      </c>
      <c r="K87" s="64" t="s">
        <v>99</v>
      </c>
      <c r="L87" s="64" t="s">
        <v>99</v>
      </c>
      <c r="M87" s="64" t="s">
        <v>99</v>
      </c>
      <c r="N87" s="72" t="s">
        <v>100</v>
      </c>
      <c r="O87" s="73" t="n">
        <v>252.52</v>
      </c>
      <c r="P87" s="74" t="n">
        <v>134.37</v>
      </c>
      <c r="Q87" s="75" t="n">
        <v>51.96</v>
      </c>
      <c r="R87" s="76" t="n">
        <v>40.07</v>
      </c>
      <c r="S87" s="77" t="n">
        <v>92</v>
      </c>
    </row>
    <row r="88" s="64" customFormat="true" ht="13.5" hidden="false" customHeight="false" outlineLevel="0" collapsed="false">
      <c r="B88" s="64" t="n">
        <v>84</v>
      </c>
      <c r="C88" s="64" t="n">
        <v>84</v>
      </c>
      <c r="E88" s="69" t="n">
        <v>303865</v>
      </c>
      <c r="F88" s="70" t="s">
        <v>97</v>
      </c>
      <c r="G88" s="71" t="s">
        <v>183</v>
      </c>
      <c r="H88" s="70" t="s">
        <v>97</v>
      </c>
      <c r="I88" s="64" t="s">
        <v>99</v>
      </c>
      <c r="J88" s="64" t="s">
        <v>99</v>
      </c>
      <c r="K88" s="64" t="s">
        <v>99</v>
      </c>
      <c r="L88" s="64" t="s">
        <v>99</v>
      </c>
      <c r="M88" s="64" t="s">
        <v>99</v>
      </c>
      <c r="N88" s="72" t="s">
        <v>100</v>
      </c>
      <c r="O88" s="73" t="n">
        <v>179.53</v>
      </c>
      <c r="P88" s="74" t="n">
        <v>107.79</v>
      </c>
      <c r="Q88" s="75" t="n">
        <v>35.22</v>
      </c>
      <c r="R88" s="76" t="n">
        <v>30.21</v>
      </c>
      <c r="S88" s="77" t="n">
        <v>92</v>
      </c>
    </row>
    <row r="89" s="64" customFormat="true" ht="13.5" hidden="false" customHeight="false" outlineLevel="0" collapsed="false">
      <c r="B89" s="64" t="n">
        <v>85</v>
      </c>
      <c r="C89" s="64" t="n">
        <v>85</v>
      </c>
      <c r="E89" s="69" t="n">
        <v>303870</v>
      </c>
      <c r="F89" s="70" t="s">
        <v>97</v>
      </c>
      <c r="G89" s="71" t="s">
        <v>184</v>
      </c>
      <c r="H89" s="70" t="s">
        <v>97</v>
      </c>
      <c r="I89" s="64" t="s">
        <v>99</v>
      </c>
      <c r="J89" s="64" t="s">
        <v>99</v>
      </c>
      <c r="K89" s="64" t="s">
        <v>99</v>
      </c>
      <c r="L89" s="64" t="s">
        <v>99</v>
      </c>
      <c r="M89" s="64" t="s">
        <v>99</v>
      </c>
      <c r="N89" s="72" t="s">
        <v>100</v>
      </c>
      <c r="O89" s="73" t="n">
        <v>610.11</v>
      </c>
      <c r="P89" s="74" t="n">
        <v>511.6</v>
      </c>
      <c r="Q89" s="75" t="n">
        <v>64.63</v>
      </c>
      <c r="R89" s="76" t="n">
        <v>87.54</v>
      </c>
      <c r="S89" s="77" t="n">
        <v>91</v>
      </c>
    </row>
    <row r="90" s="64" customFormat="true" ht="13.5" hidden="false" customHeight="false" outlineLevel="0" collapsed="false">
      <c r="B90" s="64" t="n">
        <v>86</v>
      </c>
      <c r="C90" s="64" t="n">
        <v>86</v>
      </c>
      <c r="E90" s="69" t="n">
        <v>303879</v>
      </c>
      <c r="F90" s="70" t="s">
        <v>97</v>
      </c>
      <c r="G90" s="71" t="s">
        <v>185</v>
      </c>
      <c r="H90" s="70" t="s">
        <v>97</v>
      </c>
      <c r="I90" s="64" t="s">
        <v>99</v>
      </c>
      <c r="J90" s="64" t="s">
        <v>99</v>
      </c>
      <c r="K90" s="64" t="s">
        <v>99</v>
      </c>
      <c r="L90" s="64" t="s">
        <v>99</v>
      </c>
      <c r="M90" s="64" t="s">
        <v>99</v>
      </c>
      <c r="N90" s="72" t="s">
        <v>100</v>
      </c>
      <c r="O90" s="73" t="n">
        <v>173.21</v>
      </c>
      <c r="P90" s="74" t="n">
        <v>103.11</v>
      </c>
      <c r="Q90" s="75" t="n">
        <v>49.76</v>
      </c>
      <c r="R90" s="76" t="n">
        <v>55.32</v>
      </c>
      <c r="S90" s="77" t="n">
        <v>92</v>
      </c>
    </row>
    <row r="91" s="64" customFormat="true" ht="13.5" hidden="false" customHeight="false" outlineLevel="0" collapsed="false">
      <c r="B91" s="64" t="n">
        <v>87</v>
      </c>
      <c r="C91" s="64" t="n">
        <v>86</v>
      </c>
      <c r="E91" s="69" t="n">
        <v>303880</v>
      </c>
      <c r="F91" s="70" t="s">
        <v>97</v>
      </c>
      <c r="G91" s="71" t="s">
        <v>186</v>
      </c>
      <c r="H91" s="70" t="s">
        <v>97</v>
      </c>
      <c r="I91" s="64" t="s">
        <v>99</v>
      </c>
      <c r="J91" s="64" t="s">
        <v>99</v>
      </c>
      <c r="K91" s="64" t="s">
        <v>99</v>
      </c>
      <c r="L91" s="64" t="s">
        <v>99</v>
      </c>
      <c r="M91" s="64" t="s">
        <v>99</v>
      </c>
      <c r="N91" s="72" t="s">
        <v>100</v>
      </c>
      <c r="O91" s="73" t="s">
        <v>100</v>
      </c>
      <c r="P91" s="74" t="n">
        <v>662.98</v>
      </c>
      <c r="Q91" s="75" t="n">
        <v>38.77</v>
      </c>
      <c r="R91" s="76" t="n">
        <v>26.73</v>
      </c>
      <c r="S91" s="77" t="n">
        <v>92</v>
      </c>
    </row>
    <row r="92" s="64" customFormat="true" ht="13.5" hidden="false" customHeight="false" outlineLevel="0" collapsed="false">
      <c r="B92" s="64" t="n">
        <v>88</v>
      </c>
      <c r="C92" s="64" t="n">
        <v>88</v>
      </c>
      <c r="E92" s="69" t="n">
        <v>303883</v>
      </c>
      <c r="F92" s="70" t="s">
        <v>97</v>
      </c>
      <c r="G92" s="71" t="s">
        <v>187</v>
      </c>
      <c r="H92" s="70" t="s">
        <v>97</v>
      </c>
      <c r="I92" s="64" t="s">
        <v>99</v>
      </c>
      <c r="J92" s="64" t="s">
        <v>99</v>
      </c>
      <c r="K92" s="64" t="s">
        <v>99</v>
      </c>
      <c r="L92" s="64" t="s">
        <v>99</v>
      </c>
      <c r="M92" s="64" t="s">
        <v>99</v>
      </c>
      <c r="N92" s="72" t="s">
        <v>100</v>
      </c>
      <c r="O92" s="73" t="n">
        <v>579.44</v>
      </c>
      <c r="P92" s="74" t="n">
        <v>434.36</v>
      </c>
      <c r="Q92" s="75" t="s">
        <v>100</v>
      </c>
      <c r="R92" s="76" t="n">
        <v>999</v>
      </c>
      <c r="S92" s="77" t="n">
        <v>92</v>
      </c>
    </row>
    <row r="93" s="64" customFormat="true" ht="13.5" hidden="false" customHeight="false" outlineLevel="0" collapsed="false">
      <c r="B93" s="64" t="n">
        <v>89</v>
      </c>
      <c r="C93" s="64" t="n">
        <v>89</v>
      </c>
      <c r="E93" s="69" t="n">
        <v>303885</v>
      </c>
      <c r="F93" s="70" t="s">
        <v>97</v>
      </c>
      <c r="G93" s="71" t="s">
        <v>188</v>
      </c>
      <c r="H93" s="70" t="s">
        <v>97</v>
      </c>
      <c r="I93" s="64" t="s">
        <v>99</v>
      </c>
      <c r="J93" s="64" t="s">
        <v>99</v>
      </c>
      <c r="K93" s="64" t="s">
        <v>99</v>
      </c>
      <c r="L93" s="64" t="s">
        <v>99</v>
      </c>
      <c r="M93" s="64" t="s">
        <v>99</v>
      </c>
      <c r="N93" s="72" t="s">
        <v>100</v>
      </c>
      <c r="O93" s="73" t="n">
        <v>414.62</v>
      </c>
      <c r="P93" s="74" t="n">
        <v>197.06</v>
      </c>
      <c r="Q93" s="75" t="n">
        <v>79.69</v>
      </c>
      <c r="R93" s="76" t="n">
        <v>52.4</v>
      </c>
      <c r="S93" s="77" t="n">
        <v>92</v>
      </c>
    </row>
    <row r="94" s="64" customFormat="true" ht="13.5" hidden="false" customHeight="false" outlineLevel="0" collapsed="false">
      <c r="B94" s="64" t="n">
        <v>90</v>
      </c>
      <c r="C94" s="64" t="n">
        <v>90</v>
      </c>
      <c r="E94" s="69" t="n">
        <v>303896</v>
      </c>
      <c r="F94" s="70" t="s">
        <v>97</v>
      </c>
      <c r="G94" s="71" t="s">
        <v>189</v>
      </c>
      <c r="H94" s="70" t="s">
        <v>97</v>
      </c>
      <c r="I94" s="64" t="s">
        <v>99</v>
      </c>
      <c r="J94" s="64" t="s">
        <v>99</v>
      </c>
      <c r="K94" s="64" t="s">
        <v>99</v>
      </c>
      <c r="L94" s="64" t="s">
        <v>99</v>
      </c>
      <c r="M94" s="64" t="s">
        <v>99</v>
      </c>
      <c r="N94" s="72" t="s">
        <v>100</v>
      </c>
      <c r="O94" s="73" t="n">
        <v>194.69</v>
      </c>
      <c r="P94" s="74" t="n">
        <v>121.59</v>
      </c>
      <c r="Q94" s="75" t="n">
        <v>86.15</v>
      </c>
      <c r="R94" s="76" t="n">
        <v>96.14</v>
      </c>
      <c r="S94" s="77" t="n">
        <v>92</v>
      </c>
    </row>
    <row r="95" s="64" customFormat="true" ht="13.5" hidden="false" customHeight="false" outlineLevel="0" collapsed="false">
      <c r="B95" s="64" t="n">
        <v>91</v>
      </c>
      <c r="C95" s="64" t="n">
        <v>91</v>
      </c>
      <c r="E95" s="69" t="n">
        <v>303897</v>
      </c>
      <c r="F95" s="70" t="s">
        <v>97</v>
      </c>
      <c r="G95" s="71" t="s">
        <v>190</v>
      </c>
      <c r="H95" s="70" t="s">
        <v>97</v>
      </c>
      <c r="I95" s="64" t="s">
        <v>99</v>
      </c>
      <c r="J95" s="64" t="s">
        <v>99</v>
      </c>
      <c r="K95" s="64" t="s">
        <v>99</v>
      </c>
      <c r="L95" s="64" t="s">
        <v>99</v>
      </c>
      <c r="M95" s="64" t="s">
        <v>99</v>
      </c>
      <c r="N95" s="72" t="s">
        <v>100</v>
      </c>
      <c r="O95" s="73" t="n">
        <v>194.63</v>
      </c>
      <c r="P95" s="74" t="n">
        <v>120.84</v>
      </c>
      <c r="Q95" s="75" t="n">
        <v>34.99</v>
      </c>
      <c r="R95" s="76" t="n">
        <v>53.63</v>
      </c>
      <c r="S95" s="77" t="n">
        <v>92</v>
      </c>
    </row>
    <row r="96" s="64" customFormat="true" ht="13.5" hidden="false" customHeight="false" outlineLevel="0" collapsed="false">
      <c r="B96" s="64" t="n">
        <v>92</v>
      </c>
      <c r="C96" s="64" t="n">
        <v>92</v>
      </c>
      <c r="E96" s="69" t="n">
        <v>303901</v>
      </c>
      <c r="F96" s="70" t="s">
        <v>97</v>
      </c>
      <c r="G96" s="71" t="s">
        <v>191</v>
      </c>
      <c r="H96" s="70" t="s">
        <v>97</v>
      </c>
      <c r="I96" s="64" t="s">
        <v>99</v>
      </c>
      <c r="J96" s="64" t="s">
        <v>99</v>
      </c>
      <c r="K96" s="64" t="s">
        <v>99</v>
      </c>
      <c r="L96" s="64" t="s">
        <v>99</v>
      </c>
      <c r="M96" s="64" t="s">
        <v>99</v>
      </c>
      <c r="N96" s="72" t="s">
        <v>100</v>
      </c>
      <c r="O96" s="73" t="n">
        <v>253.66</v>
      </c>
      <c r="P96" s="74" t="n">
        <v>109.13</v>
      </c>
      <c r="Q96" s="75" t="n">
        <v>72.93</v>
      </c>
      <c r="R96" s="76" t="n">
        <v>74.81</v>
      </c>
      <c r="S96" s="77" t="n">
        <v>92</v>
      </c>
    </row>
    <row r="97" s="64" customFormat="true" ht="13.5" hidden="false" customHeight="false" outlineLevel="0" collapsed="false">
      <c r="B97" s="64" t="n">
        <v>93</v>
      </c>
      <c r="C97" s="64" t="n">
        <v>93</v>
      </c>
      <c r="E97" s="69" t="n">
        <v>303902</v>
      </c>
      <c r="F97" s="70" t="s">
        <v>97</v>
      </c>
      <c r="G97" s="71" t="s">
        <v>192</v>
      </c>
      <c r="H97" s="70" t="s">
        <v>97</v>
      </c>
      <c r="I97" s="64" t="s">
        <v>99</v>
      </c>
      <c r="J97" s="64" t="s">
        <v>99</v>
      </c>
      <c r="K97" s="64" t="s">
        <v>99</v>
      </c>
      <c r="L97" s="64" t="s">
        <v>99</v>
      </c>
      <c r="M97" s="64" t="s">
        <v>99</v>
      </c>
      <c r="N97" s="72" t="s">
        <v>100</v>
      </c>
      <c r="O97" s="73" t="n">
        <v>254.66</v>
      </c>
      <c r="P97" s="74" t="n">
        <v>130.85</v>
      </c>
      <c r="Q97" s="75" t="n">
        <v>67.97</v>
      </c>
      <c r="R97" s="76" t="n">
        <v>54.01</v>
      </c>
      <c r="S97" s="77" t="n">
        <v>90</v>
      </c>
    </row>
    <row r="98" s="64" customFormat="true" ht="13.5" hidden="false" customHeight="false" outlineLevel="0" collapsed="false">
      <c r="B98" s="64" t="n">
        <v>94</v>
      </c>
      <c r="C98" s="64" t="n">
        <v>94</v>
      </c>
      <c r="E98" s="69" t="n">
        <v>303914</v>
      </c>
      <c r="F98" s="70" t="s">
        <v>97</v>
      </c>
      <c r="G98" s="71" t="s">
        <v>193</v>
      </c>
      <c r="H98" s="70" t="s">
        <v>97</v>
      </c>
      <c r="I98" s="64" t="s">
        <v>99</v>
      </c>
      <c r="J98" s="64" t="s">
        <v>99</v>
      </c>
      <c r="K98" s="64" t="s">
        <v>99</v>
      </c>
      <c r="L98" s="64" t="s">
        <v>99</v>
      </c>
      <c r="M98" s="64" t="s">
        <v>99</v>
      </c>
      <c r="N98" s="72" t="s">
        <v>100</v>
      </c>
      <c r="O98" s="73" t="s">
        <v>100</v>
      </c>
      <c r="P98" s="74" t="n">
        <v>440.74</v>
      </c>
      <c r="Q98" s="75" t="n">
        <v>52.46</v>
      </c>
      <c r="R98" s="76" t="n">
        <v>66.79</v>
      </c>
      <c r="S98" s="77" t="n">
        <v>92</v>
      </c>
    </row>
    <row r="99" s="64" customFormat="true" ht="13.5" hidden="false" customHeight="false" outlineLevel="0" collapsed="false">
      <c r="B99" s="64" t="n">
        <v>95</v>
      </c>
      <c r="C99" s="64" t="n">
        <v>95</v>
      </c>
      <c r="E99" s="69" t="n">
        <v>303937</v>
      </c>
      <c r="F99" s="70" t="s">
        <v>97</v>
      </c>
      <c r="G99" s="71" t="s">
        <v>194</v>
      </c>
      <c r="H99" s="70" t="s">
        <v>97</v>
      </c>
      <c r="I99" s="64" t="s">
        <v>99</v>
      </c>
      <c r="J99" s="64" t="s">
        <v>99</v>
      </c>
      <c r="K99" s="64" t="s">
        <v>99</v>
      </c>
      <c r="L99" s="64" t="s">
        <v>99</v>
      </c>
      <c r="M99" s="64" t="s">
        <v>99</v>
      </c>
      <c r="N99" s="72" t="s">
        <v>100</v>
      </c>
      <c r="O99" s="73" t="n">
        <v>839.82</v>
      </c>
      <c r="P99" s="74" t="n">
        <v>335.52</v>
      </c>
      <c r="Q99" s="75" t="n">
        <v>81.49</v>
      </c>
      <c r="R99" s="76" t="n">
        <v>251.28</v>
      </c>
      <c r="S99" s="77" t="n">
        <v>91</v>
      </c>
    </row>
    <row r="100" s="64" customFormat="true" ht="13.5" hidden="false" customHeight="false" outlineLevel="0" collapsed="false">
      <c r="B100" s="64" t="n">
        <v>96</v>
      </c>
      <c r="C100" s="64" t="n">
        <v>96</v>
      </c>
      <c r="E100" s="69" t="n">
        <v>303939</v>
      </c>
      <c r="F100" s="70" t="s">
        <v>97</v>
      </c>
      <c r="G100" s="71" t="s">
        <v>195</v>
      </c>
      <c r="H100" s="70" t="s">
        <v>97</v>
      </c>
      <c r="I100" s="64" t="s">
        <v>99</v>
      </c>
      <c r="J100" s="64" t="s">
        <v>99</v>
      </c>
      <c r="K100" s="64" t="s">
        <v>99</v>
      </c>
      <c r="L100" s="64" t="s">
        <v>99</v>
      </c>
      <c r="M100" s="64" t="s">
        <v>99</v>
      </c>
      <c r="N100" s="72" t="s">
        <v>100</v>
      </c>
      <c r="O100" s="73" t="n">
        <v>191.88</v>
      </c>
      <c r="P100" s="74" t="n">
        <v>119.25</v>
      </c>
      <c r="Q100" s="75" t="n">
        <v>58.01</v>
      </c>
      <c r="R100" s="76" t="n">
        <v>43.78</v>
      </c>
      <c r="S100" s="77" t="n">
        <v>92</v>
      </c>
    </row>
    <row r="101" s="64" customFormat="true" ht="13.5" hidden="false" customHeight="false" outlineLevel="0" collapsed="false">
      <c r="B101" s="64" t="n">
        <v>97</v>
      </c>
      <c r="C101" s="64" t="n">
        <v>97</v>
      </c>
      <c r="E101" s="69" t="n">
        <v>303945</v>
      </c>
      <c r="F101" s="70" t="s">
        <v>97</v>
      </c>
      <c r="G101" s="71" t="s">
        <v>196</v>
      </c>
      <c r="H101" s="70" t="s">
        <v>97</v>
      </c>
      <c r="I101" s="64" t="s">
        <v>99</v>
      </c>
      <c r="J101" s="64" t="s">
        <v>99</v>
      </c>
      <c r="K101" s="64" t="s">
        <v>99</v>
      </c>
      <c r="L101" s="64" t="s">
        <v>99</v>
      </c>
      <c r="M101" s="64" t="s">
        <v>99</v>
      </c>
      <c r="N101" s="72" t="s">
        <v>100</v>
      </c>
      <c r="O101" s="73" t="n">
        <v>699.12</v>
      </c>
      <c r="P101" s="74" t="n">
        <v>549.86</v>
      </c>
      <c r="Q101" s="75" t="n">
        <v>104.47</v>
      </c>
      <c r="R101" s="76" t="n">
        <v>98.42</v>
      </c>
      <c r="S101" s="77" t="n">
        <v>92</v>
      </c>
    </row>
    <row r="102" s="64" customFormat="true" ht="13.5" hidden="false" customHeight="false" outlineLevel="0" collapsed="false">
      <c r="B102" s="64" t="n">
        <v>98</v>
      </c>
      <c r="C102" s="64" t="n">
        <v>98</v>
      </c>
      <c r="E102" s="69" t="n">
        <v>303952</v>
      </c>
      <c r="F102" s="70" t="s">
        <v>97</v>
      </c>
      <c r="G102" s="71" t="s">
        <v>197</v>
      </c>
      <c r="H102" s="70" t="s">
        <v>97</v>
      </c>
      <c r="I102" s="64" t="s">
        <v>99</v>
      </c>
      <c r="J102" s="64" t="s">
        <v>99</v>
      </c>
      <c r="K102" s="64" t="s">
        <v>99</v>
      </c>
      <c r="L102" s="64" t="s">
        <v>99</v>
      </c>
      <c r="M102" s="64" t="s">
        <v>99</v>
      </c>
      <c r="N102" s="72" t="s">
        <v>100</v>
      </c>
      <c r="O102" s="73" t="n">
        <v>298.34</v>
      </c>
      <c r="P102" s="74" t="n">
        <v>213.14</v>
      </c>
      <c r="Q102" s="75" t="n">
        <v>123.85</v>
      </c>
      <c r="R102" s="76" t="n">
        <v>204.96</v>
      </c>
      <c r="S102" s="77" t="n">
        <v>92</v>
      </c>
    </row>
    <row r="103" s="64" customFormat="true" ht="13.5" hidden="false" customHeight="false" outlineLevel="0" collapsed="false">
      <c r="B103" s="64" t="n">
        <v>99</v>
      </c>
      <c r="C103" s="64" t="n">
        <v>99</v>
      </c>
      <c r="E103" s="69" t="n">
        <v>303972</v>
      </c>
      <c r="F103" s="70" t="s">
        <v>97</v>
      </c>
      <c r="G103" s="71" t="s">
        <v>198</v>
      </c>
      <c r="H103" s="70" t="s">
        <v>97</v>
      </c>
      <c r="I103" s="64" t="s">
        <v>99</v>
      </c>
      <c r="J103" s="64" t="s">
        <v>99</v>
      </c>
      <c r="K103" s="64" t="s">
        <v>99</v>
      </c>
      <c r="L103" s="64" t="s">
        <v>99</v>
      </c>
      <c r="M103" s="64" t="s">
        <v>99</v>
      </c>
      <c r="N103" s="72" t="s">
        <v>100</v>
      </c>
      <c r="O103" s="73" t="n">
        <v>258.86</v>
      </c>
      <c r="P103" s="74" t="n">
        <v>133.56</v>
      </c>
      <c r="Q103" s="75" t="n">
        <v>68.77</v>
      </c>
      <c r="R103" s="76" t="n">
        <v>67.72</v>
      </c>
      <c r="S103" s="77" t="n">
        <v>92</v>
      </c>
    </row>
    <row r="104" s="64" customFormat="true" ht="13.5" hidden="false" customHeight="false" outlineLevel="0" collapsed="false">
      <c r="B104" s="64" t="n">
        <v>100</v>
      </c>
      <c r="C104" s="64" t="n">
        <v>100</v>
      </c>
      <c r="E104" s="69" t="n">
        <v>303980</v>
      </c>
      <c r="F104" s="70" t="s">
        <v>97</v>
      </c>
      <c r="G104" s="71" t="s">
        <v>199</v>
      </c>
      <c r="H104" s="70" t="s">
        <v>97</v>
      </c>
      <c r="I104" s="64" t="s">
        <v>99</v>
      </c>
      <c r="J104" s="64" t="s">
        <v>99</v>
      </c>
      <c r="K104" s="64" t="s">
        <v>99</v>
      </c>
      <c r="L104" s="64" t="s">
        <v>99</v>
      </c>
      <c r="M104" s="64" t="s">
        <v>99</v>
      </c>
      <c r="N104" s="72" t="s">
        <v>100</v>
      </c>
      <c r="O104" s="73" t="s">
        <v>100</v>
      </c>
      <c r="P104" s="74" t="n">
        <v>548.55</v>
      </c>
      <c r="Q104" s="75" t="n">
        <v>93.53</v>
      </c>
      <c r="R104" s="76" t="n">
        <v>102.62</v>
      </c>
      <c r="S104" s="77" t="n">
        <v>92</v>
      </c>
    </row>
    <row r="105" s="64" customFormat="true" ht="13.5" hidden="false" customHeight="false" outlineLevel="0" collapsed="false">
      <c r="B105" s="64" t="n">
        <v>101</v>
      </c>
      <c r="C105" s="64" t="n">
        <v>101</v>
      </c>
      <c r="E105" s="69" t="n">
        <v>303986</v>
      </c>
      <c r="F105" s="70" t="s">
        <v>97</v>
      </c>
      <c r="G105" s="71" t="s">
        <v>200</v>
      </c>
      <c r="H105" s="70" t="s">
        <v>97</v>
      </c>
      <c r="I105" s="64" t="s">
        <v>99</v>
      </c>
      <c r="J105" s="64" t="s">
        <v>99</v>
      </c>
      <c r="K105" s="64" t="s">
        <v>99</v>
      </c>
      <c r="L105" s="64" t="s">
        <v>99</v>
      </c>
      <c r="M105" s="64" t="s">
        <v>99</v>
      </c>
      <c r="N105" s="72" t="s">
        <v>100</v>
      </c>
      <c r="O105" s="73" t="s">
        <v>100</v>
      </c>
      <c r="P105" s="74" t="n">
        <v>677.61</v>
      </c>
      <c r="Q105" s="75" t="n">
        <v>73.31</v>
      </c>
      <c r="R105" s="76" t="n">
        <v>63.95</v>
      </c>
      <c r="S105" s="77" t="n">
        <v>92</v>
      </c>
    </row>
    <row r="106" s="64" customFormat="true" ht="13.5" hidden="false" customHeight="false" outlineLevel="0" collapsed="false">
      <c r="B106" s="64" t="n">
        <v>102</v>
      </c>
      <c r="C106" s="64" t="n">
        <v>102</v>
      </c>
      <c r="E106" s="69" t="n">
        <v>303990</v>
      </c>
      <c r="F106" s="70" t="s">
        <v>97</v>
      </c>
      <c r="G106" s="71" t="s">
        <v>201</v>
      </c>
      <c r="H106" s="70" t="s">
        <v>97</v>
      </c>
      <c r="I106" s="64" t="s">
        <v>99</v>
      </c>
      <c r="J106" s="64" t="s">
        <v>99</v>
      </c>
      <c r="K106" s="64" t="s">
        <v>99</v>
      </c>
      <c r="L106" s="64" t="s">
        <v>99</v>
      </c>
      <c r="M106" s="64" t="s">
        <v>99</v>
      </c>
      <c r="N106" s="72" t="s">
        <v>100</v>
      </c>
      <c r="O106" s="73" t="n">
        <v>296.18</v>
      </c>
      <c r="P106" s="74" t="n">
        <v>175.78</v>
      </c>
      <c r="Q106" s="75" t="n">
        <v>115.01</v>
      </c>
      <c r="R106" s="76" t="n">
        <v>98.02</v>
      </c>
      <c r="S106" s="77" t="n">
        <v>92</v>
      </c>
    </row>
    <row r="107" s="64" customFormat="true" ht="13.5" hidden="false" customHeight="false" outlineLevel="0" collapsed="false">
      <c r="B107" s="64" t="n">
        <v>103</v>
      </c>
      <c r="C107" s="64" t="n">
        <v>103</v>
      </c>
      <c r="E107" s="69" t="n">
        <v>303993</v>
      </c>
      <c r="F107" s="70" t="s">
        <v>97</v>
      </c>
      <c r="G107" s="71" t="s">
        <v>202</v>
      </c>
      <c r="H107" s="70" t="s">
        <v>97</v>
      </c>
      <c r="I107" s="64" t="s">
        <v>99</v>
      </c>
      <c r="J107" s="64" t="s">
        <v>99</v>
      </c>
      <c r="K107" s="64" t="s">
        <v>99</v>
      </c>
      <c r="L107" s="64" t="s">
        <v>99</v>
      </c>
      <c r="M107" s="64" t="s">
        <v>99</v>
      </c>
      <c r="N107" s="72" t="s">
        <v>100</v>
      </c>
      <c r="O107" s="73" t="n">
        <v>224.77</v>
      </c>
      <c r="P107" s="74" t="n">
        <v>154.04</v>
      </c>
      <c r="Q107" s="75" t="n">
        <v>182.58</v>
      </c>
      <c r="R107" s="76" t="n">
        <v>66.54</v>
      </c>
      <c r="S107" s="77" t="n">
        <v>92</v>
      </c>
    </row>
    <row r="108" s="64" customFormat="true" ht="13.5" hidden="false" customHeight="false" outlineLevel="0" collapsed="false">
      <c r="B108" s="64" t="n">
        <v>104</v>
      </c>
      <c r="C108" s="64" t="n">
        <v>104</v>
      </c>
      <c r="E108" s="69" t="n">
        <v>303995</v>
      </c>
      <c r="F108" s="70" t="s">
        <v>97</v>
      </c>
      <c r="G108" s="71" t="s">
        <v>203</v>
      </c>
      <c r="H108" s="70" t="s">
        <v>97</v>
      </c>
      <c r="I108" s="64" t="s">
        <v>99</v>
      </c>
      <c r="J108" s="64" t="s">
        <v>99</v>
      </c>
      <c r="K108" s="64" t="s">
        <v>99</v>
      </c>
      <c r="L108" s="64" t="s">
        <v>99</v>
      </c>
      <c r="M108" s="64" t="s">
        <v>99</v>
      </c>
      <c r="N108" s="72" t="s">
        <v>100</v>
      </c>
      <c r="O108" s="73" t="n">
        <v>304.2</v>
      </c>
      <c r="P108" s="74" t="n">
        <v>161.97</v>
      </c>
      <c r="Q108" s="75" t="n">
        <v>86.6</v>
      </c>
      <c r="R108" s="76" t="n">
        <v>133.69</v>
      </c>
      <c r="S108" s="77" t="n">
        <v>92</v>
      </c>
    </row>
    <row r="109" s="64" customFormat="true" ht="13.5" hidden="false" customHeight="false" outlineLevel="0" collapsed="false">
      <c r="B109" s="64" t="n">
        <v>105</v>
      </c>
      <c r="C109" s="64" t="n">
        <v>105</v>
      </c>
      <c r="E109" s="69" t="n">
        <v>304006</v>
      </c>
      <c r="F109" s="70" t="s">
        <v>97</v>
      </c>
      <c r="G109" s="71" t="s">
        <v>204</v>
      </c>
      <c r="H109" s="70" t="s">
        <v>97</v>
      </c>
      <c r="I109" s="64" t="s">
        <v>99</v>
      </c>
      <c r="J109" s="64" t="s">
        <v>99</v>
      </c>
      <c r="K109" s="64" t="s">
        <v>99</v>
      </c>
      <c r="L109" s="64" t="s">
        <v>99</v>
      </c>
      <c r="M109" s="64" t="s">
        <v>99</v>
      </c>
      <c r="N109" s="72" t="s">
        <v>100</v>
      </c>
      <c r="O109" s="73" t="n">
        <v>704.67</v>
      </c>
      <c r="P109" s="74" t="n">
        <v>157.85</v>
      </c>
      <c r="Q109" s="75" t="n">
        <v>56.9</v>
      </c>
      <c r="R109" s="76" t="n">
        <v>72.98</v>
      </c>
      <c r="S109" s="77" t="n">
        <v>92</v>
      </c>
    </row>
    <row r="110" s="64" customFormat="true" ht="13.5" hidden="false" customHeight="false" outlineLevel="0" collapsed="false">
      <c r="B110" s="64" t="n">
        <v>106</v>
      </c>
      <c r="C110" s="64" t="n">
        <v>106</v>
      </c>
      <c r="E110" s="69" t="n">
        <v>304021</v>
      </c>
      <c r="F110" s="70" t="s">
        <v>97</v>
      </c>
      <c r="G110" s="71" t="s">
        <v>205</v>
      </c>
      <c r="H110" s="70" t="s">
        <v>97</v>
      </c>
      <c r="I110" s="64" t="s">
        <v>99</v>
      </c>
      <c r="J110" s="64" t="s">
        <v>99</v>
      </c>
      <c r="K110" s="64" t="s">
        <v>99</v>
      </c>
      <c r="L110" s="64" t="s">
        <v>99</v>
      </c>
      <c r="M110" s="64" t="s">
        <v>99</v>
      </c>
      <c r="N110" s="72" t="s">
        <v>100</v>
      </c>
      <c r="O110" s="73" t="n">
        <v>284.08</v>
      </c>
      <c r="P110" s="74" t="n">
        <v>149.16</v>
      </c>
      <c r="Q110" s="75" t="n">
        <v>105.16</v>
      </c>
      <c r="R110" s="76" t="n">
        <v>65.54</v>
      </c>
      <c r="S110" s="77" t="n">
        <v>92</v>
      </c>
    </row>
    <row r="111" s="64" customFormat="true" ht="13.5" hidden="false" customHeight="false" outlineLevel="0" collapsed="false">
      <c r="B111" s="64" t="n">
        <v>107</v>
      </c>
      <c r="C111" s="64" t="n">
        <v>107</v>
      </c>
      <c r="E111" s="69" t="n">
        <v>304026</v>
      </c>
      <c r="F111" s="70" t="s">
        <v>97</v>
      </c>
      <c r="G111" s="71" t="s">
        <v>206</v>
      </c>
      <c r="H111" s="70" t="s">
        <v>97</v>
      </c>
      <c r="I111" s="64" t="s">
        <v>99</v>
      </c>
      <c r="J111" s="64" t="s">
        <v>99</v>
      </c>
      <c r="K111" s="64" t="s">
        <v>99</v>
      </c>
      <c r="L111" s="64" t="s">
        <v>99</v>
      </c>
      <c r="M111" s="64" t="s">
        <v>99</v>
      </c>
      <c r="N111" s="72" t="s">
        <v>100</v>
      </c>
      <c r="O111" s="73" t="n">
        <v>158.9</v>
      </c>
      <c r="P111" s="74" t="n">
        <v>86.25</v>
      </c>
      <c r="Q111" s="75" t="n">
        <v>53.4</v>
      </c>
      <c r="R111" s="76" t="n">
        <v>44.31</v>
      </c>
      <c r="S111" s="77" t="n">
        <v>92</v>
      </c>
    </row>
    <row r="112" s="64" customFormat="true" ht="13.5" hidden="false" customHeight="false" outlineLevel="0" collapsed="false">
      <c r="B112" s="64" t="n">
        <v>108</v>
      </c>
      <c r="C112" s="64" t="n">
        <v>108</v>
      </c>
      <c r="E112" s="69" t="n">
        <v>304030</v>
      </c>
      <c r="F112" s="70" t="s">
        <v>97</v>
      </c>
      <c r="G112" s="71" t="s">
        <v>207</v>
      </c>
      <c r="H112" s="70" t="s">
        <v>97</v>
      </c>
      <c r="I112" s="64" t="s">
        <v>99</v>
      </c>
      <c r="J112" s="64" t="s">
        <v>99</v>
      </c>
      <c r="K112" s="64" t="s">
        <v>99</v>
      </c>
      <c r="L112" s="64" t="s">
        <v>99</v>
      </c>
      <c r="M112" s="64" t="s">
        <v>99</v>
      </c>
      <c r="N112" s="72" t="s">
        <v>100</v>
      </c>
      <c r="O112" s="73" t="n">
        <v>198.9</v>
      </c>
      <c r="P112" s="74" t="n">
        <v>68.29</v>
      </c>
      <c r="Q112" s="75" t="n">
        <v>67.47</v>
      </c>
      <c r="R112" s="76" t="n">
        <v>70.69</v>
      </c>
      <c r="S112" s="77" t="n">
        <v>92</v>
      </c>
    </row>
    <row r="113" s="64" customFormat="true" ht="13.5" hidden="false" customHeight="false" outlineLevel="0" collapsed="false">
      <c r="B113" s="64" t="n">
        <v>109</v>
      </c>
      <c r="C113" s="64" t="n">
        <v>109</v>
      </c>
      <c r="E113" s="69" t="n">
        <v>304031</v>
      </c>
      <c r="F113" s="70" t="s">
        <v>97</v>
      </c>
      <c r="G113" s="71" t="s">
        <v>208</v>
      </c>
      <c r="H113" s="70" t="s">
        <v>97</v>
      </c>
      <c r="I113" s="64" t="s">
        <v>99</v>
      </c>
      <c r="J113" s="64" t="s">
        <v>99</v>
      </c>
      <c r="K113" s="64" t="s">
        <v>99</v>
      </c>
      <c r="L113" s="64" t="s">
        <v>99</v>
      </c>
      <c r="M113" s="64" t="s">
        <v>99</v>
      </c>
      <c r="N113" s="72" t="s">
        <v>100</v>
      </c>
      <c r="O113" s="73" t="n">
        <v>420.46</v>
      </c>
      <c r="P113" s="74" t="n">
        <v>305.25</v>
      </c>
      <c r="Q113" s="75" t="n">
        <v>88.52</v>
      </c>
      <c r="R113" s="76" t="n">
        <v>86.23</v>
      </c>
      <c r="S113" s="77" t="n">
        <v>88</v>
      </c>
    </row>
    <row r="114" s="64" customFormat="true" ht="13.5" hidden="false" customHeight="false" outlineLevel="0" collapsed="false">
      <c r="B114" s="64" t="n">
        <v>110</v>
      </c>
      <c r="C114" s="64" t="n">
        <v>110</v>
      </c>
      <c r="E114" s="69" t="n">
        <v>304038</v>
      </c>
      <c r="F114" s="70" t="s">
        <v>97</v>
      </c>
      <c r="G114" s="71" t="s">
        <v>209</v>
      </c>
      <c r="H114" s="70" t="s">
        <v>97</v>
      </c>
      <c r="I114" s="64" t="s">
        <v>99</v>
      </c>
      <c r="J114" s="64" t="s">
        <v>99</v>
      </c>
      <c r="K114" s="64" t="s">
        <v>99</v>
      </c>
      <c r="L114" s="64" t="s">
        <v>99</v>
      </c>
      <c r="M114" s="64" t="s">
        <v>99</v>
      </c>
      <c r="N114" s="72" t="s">
        <v>100</v>
      </c>
      <c r="O114" s="73" t="n">
        <v>187.92</v>
      </c>
      <c r="P114" s="74" t="n">
        <v>113.44</v>
      </c>
      <c r="Q114" s="75" t="n">
        <v>45.87</v>
      </c>
      <c r="R114" s="76" t="n">
        <v>47.49</v>
      </c>
      <c r="S114" s="77" t="n">
        <v>92</v>
      </c>
    </row>
    <row r="115" s="64" customFormat="true" ht="13.5" hidden="false" customHeight="false" outlineLevel="0" collapsed="false">
      <c r="B115" s="64" t="n">
        <v>111</v>
      </c>
      <c r="C115" s="64" t="n">
        <v>111</v>
      </c>
      <c r="E115" s="69" t="n">
        <v>304039</v>
      </c>
      <c r="F115" s="70" t="s">
        <v>97</v>
      </c>
      <c r="G115" s="71" t="s">
        <v>210</v>
      </c>
      <c r="H115" s="70" t="s">
        <v>97</v>
      </c>
      <c r="I115" s="64" t="s">
        <v>99</v>
      </c>
      <c r="J115" s="64" t="s">
        <v>99</v>
      </c>
      <c r="K115" s="64" t="s">
        <v>99</v>
      </c>
      <c r="L115" s="64" t="s">
        <v>99</v>
      </c>
      <c r="M115" s="64" t="s">
        <v>99</v>
      </c>
      <c r="N115" s="72" t="s">
        <v>100</v>
      </c>
      <c r="O115" s="73" t="s">
        <v>100</v>
      </c>
      <c r="P115" s="74" t="n">
        <v>999</v>
      </c>
      <c r="Q115" s="75" t="n">
        <v>175.04</v>
      </c>
      <c r="R115" s="76" t="n">
        <v>308.19</v>
      </c>
      <c r="S115" s="77" t="n">
        <v>91</v>
      </c>
    </row>
    <row r="116" s="64" customFormat="true" ht="13.5" hidden="false" customHeight="false" outlineLevel="0" collapsed="false">
      <c r="B116" s="64" t="n">
        <v>112</v>
      </c>
      <c r="C116" s="64" t="n">
        <v>112</v>
      </c>
      <c r="E116" s="69" t="n">
        <v>304050</v>
      </c>
      <c r="F116" s="70" t="s">
        <v>97</v>
      </c>
      <c r="G116" s="71" t="s">
        <v>211</v>
      </c>
      <c r="H116" s="70" t="s">
        <v>97</v>
      </c>
      <c r="I116" s="64" t="s">
        <v>99</v>
      </c>
      <c r="J116" s="64" t="s">
        <v>99</v>
      </c>
      <c r="K116" s="64" t="s">
        <v>99</v>
      </c>
      <c r="L116" s="64" t="s">
        <v>99</v>
      </c>
      <c r="M116" s="64" t="s">
        <v>99</v>
      </c>
      <c r="N116" s="72" t="n">
        <v>628.78</v>
      </c>
      <c r="O116" s="73" t="s">
        <v>100</v>
      </c>
      <c r="P116" s="74" t="n">
        <v>175.98</v>
      </c>
      <c r="Q116" s="75" t="n">
        <v>41.27</v>
      </c>
      <c r="R116" s="76" t="n">
        <v>33.99</v>
      </c>
      <c r="S116" s="77" t="n">
        <v>93</v>
      </c>
    </row>
    <row r="117" s="64" customFormat="true" ht="13.5" hidden="false" customHeight="false" outlineLevel="0" collapsed="false">
      <c r="B117" s="64" t="n">
        <v>113</v>
      </c>
      <c r="C117" s="64" t="n">
        <v>113</v>
      </c>
      <c r="E117" s="69" t="n">
        <v>304052</v>
      </c>
      <c r="F117" s="70" t="s">
        <v>97</v>
      </c>
      <c r="G117" s="71" t="s">
        <v>212</v>
      </c>
      <c r="H117" s="70" t="s">
        <v>97</v>
      </c>
      <c r="I117" s="64" t="s">
        <v>99</v>
      </c>
      <c r="J117" s="64" t="s">
        <v>99</v>
      </c>
      <c r="K117" s="64" t="s">
        <v>99</v>
      </c>
      <c r="L117" s="64" t="s">
        <v>99</v>
      </c>
      <c r="M117" s="64" t="s">
        <v>99</v>
      </c>
      <c r="N117" s="72" t="s">
        <v>100</v>
      </c>
      <c r="O117" s="73" t="n">
        <v>186.35</v>
      </c>
      <c r="P117" s="74" t="n">
        <v>99.83</v>
      </c>
      <c r="Q117" s="75" t="n">
        <v>36.29</v>
      </c>
      <c r="R117" s="76" t="n">
        <v>34.65</v>
      </c>
      <c r="S117" s="77" t="n">
        <v>93</v>
      </c>
    </row>
    <row r="118" s="64" customFormat="true" ht="13.5" hidden="false" customHeight="false" outlineLevel="0" collapsed="false">
      <c r="B118" s="64" t="n">
        <v>114</v>
      </c>
      <c r="C118" s="64" t="n">
        <v>114</v>
      </c>
      <c r="E118" s="69" t="n">
        <v>304059</v>
      </c>
      <c r="F118" s="70" t="s">
        <v>97</v>
      </c>
      <c r="G118" s="71" t="s">
        <v>213</v>
      </c>
      <c r="H118" s="70" t="s">
        <v>97</v>
      </c>
      <c r="I118" s="64" t="s">
        <v>99</v>
      </c>
      <c r="J118" s="64" t="s">
        <v>99</v>
      </c>
      <c r="K118" s="64" t="s">
        <v>99</v>
      </c>
      <c r="L118" s="64" t="s">
        <v>99</v>
      </c>
      <c r="M118" s="64" t="s">
        <v>99</v>
      </c>
      <c r="N118" s="72" t="s">
        <v>100</v>
      </c>
      <c r="O118" s="73" t="s">
        <v>100</v>
      </c>
      <c r="P118" s="74" t="s">
        <v>100</v>
      </c>
      <c r="Q118" s="75" t="n">
        <v>106.3</v>
      </c>
      <c r="R118" s="76" t="n">
        <v>131.13</v>
      </c>
      <c r="S118" s="77" t="n">
        <v>92</v>
      </c>
    </row>
    <row r="119" s="64" customFormat="true" ht="13.5" hidden="false" customHeight="false" outlineLevel="0" collapsed="false">
      <c r="B119" s="64" t="n">
        <v>115</v>
      </c>
      <c r="C119" s="64" t="n">
        <v>115</v>
      </c>
      <c r="E119" s="69" t="n">
        <v>304061</v>
      </c>
      <c r="F119" s="70" t="s">
        <v>97</v>
      </c>
      <c r="G119" s="71" t="s">
        <v>214</v>
      </c>
      <c r="H119" s="70" t="s">
        <v>97</v>
      </c>
      <c r="I119" s="64" t="s">
        <v>99</v>
      </c>
      <c r="J119" s="64" t="s">
        <v>99</v>
      </c>
      <c r="K119" s="64" t="s">
        <v>99</v>
      </c>
      <c r="L119" s="64" t="s">
        <v>99</v>
      </c>
      <c r="M119" s="64" t="s">
        <v>99</v>
      </c>
      <c r="N119" s="72" t="n">
        <v>468.69</v>
      </c>
      <c r="O119" s="73" t="n">
        <v>843.27</v>
      </c>
      <c r="P119" s="74" t="n">
        <v>226.59</v>
      </c>
      <c r="Q119" s="75" t="n">
        <v>73.61</v>
      </c>
      <c r="R119" s="76" t="n">
        <v>275.18</v>
      </c>
      <c r="S119" s="77" t="n">
        <v>93</v>
      </c>
    </row>
    <row r="120" s="64" customFormat="true" ht="13.5" hidden="false" customHeight="false" outlineLevel="0" collapsed="false">
      <c r="B120" s="64" t="n">
        <v>116</v>
      </c>
      <c r="C120" s="64" t="n">
        <v>116</v>
      </c>
      <c r="E120" s="69" t="n">
        <v>304072</v>
      </c>
      <c r="F120" s="70" t="s">
        <v>97</v>
      </c>
      <c r="G120" s="71" t="s">
        <v>215</v>
      </c>
      <c r="H120" s="70" t="s">
        <v>97</v>
      </c>
      <c r="I120" s="64" t="s">
        <v>99</v>
      </c>
      <c r="J120" s="64" t="s">
        <v>99</v>
      </c>
      <c r="K120" s="64" t="s">
        <v>99</v>
      </c>
      <c r="L120" s="64" t="s">
        <v>99</v>
      </c>
      <c r="M120" s="64" t="s">
        <v>99</v>
      </c>
      <c r="N120" s="72" t="s">
        <v>100</v>
      </c>
      <c r="O120" s="73" t="n">
        <v>367.9</v>
      </c>
      <c r="P120" s="74" t="n">
        <v>200.26</v>
      </c>
      <c r="Q120" s="75" t="n">
        <v>52.36</v>
      </c>
      <c r="R120" s="76" t="n">
        <v>58.35</v>
      </c>
      <c r="S120" s="77" t="n">
        <v>93</v>
      </c>
    </row>
    <row r="121" s="64" customFormat="true" ht="13.5" hidden="false" customHeight="false" outlineLevel="0" collapsed="false">
      <c r="B121" s="64" t="n">
        <v>117</v>
      </c>
      <c r="C121" s="64" t="n">
        <v>117</v>
      </c>
      <c r="E121" s="69" t="n">
        <v>304075</v>
      </c>
      <c r="F121" s="70" t="s">
        <v>97</v>
      </c>
      <c r="G121" s="71" t="s">
        <v>216</v>
      </c>
      <c r="H121" s="70" t="s">
        <v>97</v>
      </c>
      <c r="I121" s="64" t="s">
        <v>99</v>
      </c>
      <c r="J121" s="64" t="s">
        <v>99</v>
      </c>
      <c r="K121" s="64" t="s">
        <v>99</v>
      </c>
      <c r="L121" s="64" t="s">
        <v>99</v>
      </c>
      <c r="M121" s="64" t="s">
        <v>99</v>
      </c>
      <c r="N121" s="72" t="s">
        <v>100</v>
      </c>
      <c r="O121" s="73" t="s">
        <v>100</v>
      </c>
      <c r="P121" s="74" t="n">
        <v>323.82</v>
      </c>
      <c r="Q121" s="75" t="n">
        <v>59.53</v>
      </c>
      <c r="R121" s="76" t="n">
        <v>81.52</v>
      </c>
      <c r="S121" s="77" t="n">
        <v>93</v>
      </c>
    </row>
    <row r="122" s="64" customFormat="true" ht="13.5" hidden="false" customHeight="false" outlineLevel="0" collapsed="false">
      <c r="B122" s="64" t="n">
        <v>118</v>
      </c>
      <c r="C122" s="64" t="n">
        <v>118</v>
      </c>
      <c r="E122" s="69" t="n">
        <v>304079</v>
      </c>
      <c r="F122" s="70" t="s">
        <v>97</v>
      </c>
      <c r="G122" s="71" t="s">
        <v>217</v>
      </c>
      <c r="H122" s="70" t="s">
        <v>97</v>
      </c>
      <c r="I122" s="64" t="s">
        <v>99</v>
      </c>
      <c r="J122" s="64" t="s">
        <v>99</v>
      </c>
      <c r="K122" s="64" t="s">
        <v>99</v>
      </c>
      <c r="L122" s="64" t="s">
        <v>99</v>
      </c>
      <c r="M122" s="64" t="s">
        <v>99</v>
      </c>
      <c r="N122" s="72" t="s">
        <v>100</v>
      </c>
      <c r="O122" s="73" t="n">
        <v>224.39</v>
      </c>
      <c r="P122" s="74" t="n">
        <v>141.46</v>
      </c>
      <c r="Q122" s="75" t="n">
        <v>63.69</v>
      </c>
      <c r="R122" s="76" t="n">
        <v>70.91</v>
      </c>
      <c r="S122" s="77" t="n">
        <v>93</v>
      </c>
    </row>
    <row r="123" s="64" customFormat="true" ht="13.5" hidden="false" customHeight="false" outlineLevel="0" collapsed="false">
      <c r="B123" s="64" t="n">
        <v>119</v>
      </c>
      <c r="C123" s="64" t="n">
        <v>119</v>
      </c>
      <c r="E123" s="69" t="n">
        <v>304080</v>
      </c>
      <c r="F123" s="70" t="s">
        <v>97</v>
      </c>
      <c r="G123" s="71" t="s">
        <v>218</v>
      </c>
      <c r="H123" s="70" t="s">
        <v>97</v>
      </c>
      <c r="I123" s="64" t="s">
        <v>99</v>
      </c>
      <c r="J123" s="64" t="s">
        <v>99</v>
      </c>
      <c r="K123" s="64" t="s">
        <v>99</v>
      </c>
      <c r="L123" s="64" t="s">
        <v>99</v>
      </c>
      <c r="M123" s="64" t="s">
        <v>99</v>
      </c>
      <c r="N123" s="72" t="s">
        <v>100</v>
      </c>
      <c r="O123" s="73" t="s">
        <v>100</v>
      </c>
      <c r="P123" s="74" t="s">
        <v>100</v>
      </c>
      <c r="Q123" s="75" t="n">
        <v>108.56</v>
      </c>
      <c r="R123" s="76" t="s">
        <v>100</v>
      </c>
      <c r="S123" s="77" t="n">
        <v>80</v>
      </c>
    </row>
    <row r="124" s="64" customFormat="true" ht="13.5" hidden="false" customHeight="false" outlineLevel="0" collapsed="false">
      <c r="B124" s="64" t="n">
        <v>120</v>
      </c>
      <c r="C124" s="64" t="n">
        <v>120</v>
      </c>
      <c r="E124" s="69" t="n">
        <v>304087</v>
      </c>
      <c r="F124" s="70" t="s">
        <v>97</v>
      </c>
      <c r="G124" s="71" t="s">
        <v>219</v>
      </c>
      <c r="H124" s="70" t="s">
        <v>97</v>
      </c>
      <c r="I124" s="64" t="s">
        <v>99</v>
      </c>
      <c r="J124" s="64" t="s">
        <v>99</v>
      </c>
      <c r="K124" s="64" t="s">
        <v>99</v>
      </c>
      <c r="L124" s="64" t="s">
        <v>99</v>
      </c>
      <c r="M124" s="64" t="s">
        <v>99</v>
      </c>
      <c r="N124" s="72" t="s">
        <v>100</v>
      </c>
      <c r="O124" s="73" t="s">
        <v>100</v>
      </c>
      <c r="P124" s="74" t="s">
        <v>100</v>
      </c>
      <c r="Q124" s="75" t="n">
        <v>97.81</v>
      </c>
      <c r="R124" s="76" t="n">
        <v>84.28</v>
      </c>
      <c r="S124" s="77" t="n">
        <v>92</v>
      </c>
    </row>
    <row r="125" s="64" customFormat="true" ht="13.5" hidden="false" customHeight="false" outlineLevel="0" collapsed="false">
      <c r="B125" s="64" t="n">
        <v>121</v>
      </c>
      <c r="C125" s="64" t="n">
        <v>121</v>
      </c>
      <c r="E125" s="69" t="n">
        <v>304095</v>
      </c>
      <c r="F125" s="70" t="s">
        <v>97</v>
      </c>
      <c r="G125" s="71" t="s">
        <v>220</v>
      </c>
      <c r="H125" s="70" t="s">
        <v>97</v>
      </c>
      <c r="I125" s="64" t="s">
        <v>99</v>
      </c>
      <c r="J125" s="64" t="s">
        <v>99</v>
      </c>
      <c r="K125" s="64" t="s">
        <v>99</v>
      </c>
      <c r="L125" s="64" t="s">
        <v>99</v>
      </c>
      <c r="M125" s="64" t="s">
        <v>99</v>
      </c>
      <c r="N125" s="72" t="s">
        <v>100</v>
      </c>
      <c r="O125" s="73" t="s">
        <v>100</v>
      </c>
      <c r="P125" s="74" t="s">
        <v>100</v>
      </c>
      <c r="Q125" s="75" t="s">
        <v>100</v>
      </c>
      <c r="R125" s="76" t="s">
        <v>100</v>
      </c>
      <c r="S125" s="77" t="n">
        <v>91</v>
      </c>
    </row>
    <row r="126" s="64" customFormat="true" ht="13.5" hidden="false" customHeight="false" outlineLevel="0" collapsed="false">
      <c r="B126" s="64" t="n">
        <v>122</v>
      </c>
      <c r="C126" s="64" t="n">
        <v>122</v>
      </c>
      <c r="E126" s="69" t="n">
        <v>304099</v>
      </c>
      <c r="F126" s="70" t="s">
        <v>97</v>
      </c>
      <c r="G126" s="71" t="s">
        <v>221</v>
      </c>
      <c r="H126" s="70" t="s">
        <v>97</v>
      </c>
      <c r="I126" s="64" t="s">
        <v>99</v>
      </c>
      <c r="J126" s="64" t="s">
        <v>99</v>
      </c>
      <c r="K126" s="64" t="s">
        <v>99</v>
      </c>
      <c r="L126" s="64" t="s">
        <v>99</v>
      </c>
      <c r="M126" s="64" t="s">
        <v>99</v>
      </c>
      <c r="N126" s="72" t="s">
        <v>100</v>
      </c>
      <c r="O126" s="73" t="n">
        <v>702.81</v>
      </c>
      <c r="P126" s="74" t="n">
        <v>205.02</v>
      </c>
      <c r="Q126" s="75" t="n">
        <v>30.86</v>
      </c>
      <c r="R126" s="76" t="n">
        <v>35.14</v>
      </c>
      <c r="S126" s="77" t="n">
        <v>93</v>
      </c>
    </row>
    <row r="127" s="64" customFormat="true" ht="13.5" hidden="false" customHeight="false" outlineLevel="0" collapsed="false">
      <c r="B127" s="64" t="n">
        <v>123</v>
      </c>
      <c r="C127" s="64" t="n">
        <v>122</v>
      </c>
      <c r="E127" s="69" t="n">
        <v>304103</v>
      </c>
      <c r="F127" s="70" t="s">
        <v>97</v>
      </c>
      <c r="G127" s="71" t="s">
        <v>222</v>
      </c>
      <c r="H127" s="70" t="s">
        <v>97</v>
      </c>
      <c r="I127" s="64" t="s">
        <v>99</v>
      </c>
      <c r="J127" s="64" t="s">
        <v>99</v>
      </c>
      <c r="K127" s="64" t="s">
        <v>99</v>
      </c>
      <c r="L127" s="64" t="s">
        <v>99</v>
      </c>
      <c r="M127" s="64" t="s">
        <v>99</v>
      </c>
      <c r="N127" s="72" t="s">
        <v>100</v>
      </c>
      <c r="O127" s="73" t="n">
        <v>336.9</v>
      </c>
      <c r="P127" s="74" t="n">
        <v>256.38</v>
      </c>
      <c r="Q127" s="75" t="n">
        <v>91.31</v>
      </c>
      <c r="R127" s="76" t="n">
        <v>123.24</v>
      </c>
      <c r="S127" s="77" t="n">
        <v>93</v>
      </c>
    </row>
    <row r="128" s="64" customFormat="true" ht="13.5" hidden="false" customHeight="false" outlineLevel="0" collapsed="false">
      <c r="B128" s="64" t="n">
        <v>124</v>
      </c>
      <c r="C128" s="64" t="n">
        <v>124</v>
      </c>
      <c r="E128" s="69" t="n">
        <v>304105</v>
      </c>
      <c r="F128" s="70" t="s">
        <v>97</v>
      </c>
      <c r="G128" s="71" t="s">
        <v>223</v>
      </c>
      <c r="H128" s="70" t="s">
        <v>97</v>
      </c>
      <c r="I128" s="64" t="s">
        <v>99</v>
      </c>
      <c r="J128" s="64" t="s">
        <v>99</v>
      </c>
      <c r="K128" s="64" t="s">
        <v>99</v>
      </c>
      <c r="L128" s="64" t="s">
        <v>99</v>
      </c>
      <c r="M128" s="64" t="s">
        <v>99</v>
      </c>
      <c r="N128" s="72" t="s">
        <v>100</v>
      </c>
      <c r="O128" s="73" t="n">
        <v>168.67</v>
      </c>
      <c r="P128" s="74" t="n">
        <v>56.48</v>
      </c>
      <c r="Q128" s="75" t="n">
        <v>54.96</v>
      </c>
      <c r="R128" s="76" t="n">
        <v>48.75</v>
      </c>
      <c r="S128" s="77" t="n">
        <v>93</v>
      </c>
    </row>
    <row r="129" s="64" customFormat="true" ht="13.5" hidden="false" customHeight="false" outlineLevel="0" collapsed="false">
      <c r="B129" s="64" t="n">
        <v>125</v>
      </c>
      <c r="C129" s="64" t="n">
        <v>125</v>
      </c>
      <c r="E129" s="69" t="n">
        <v>304107</v>
      </c>
      <c r="F129" s="70" t="s">
        <v>97</v>
      </c>
      <c r="G129" s="71" t="s">
        <v>224</v>
      </c>
      <c r="H129" s="70" t="s">
        <v>97</v>
      </c>
      <c r="I129" s="64" t="s">
        <v>99</v>
      </c>
      <c r="J129" s="64" t="s">
        <v>99</v>
      </c>
      <c r="K129" s="64" t="s">
        <v>99</v>
      </c>
      <c r="L129" s="64" t="s">
        <v>99</v>
      </c>
      <c r="M129" s="64" t="s">
        <v>99</v>
      </c>
      <c r="N129" s="72" t="s">
        <v>100</v>
      </c>
      <c r="O129" s="73" t="n">
        <v>491.97</v>
      </c>
      <c r="P129" s="74" t="n">
        <v>344.6</v>
      </c>
      <c r="Q129" s="75" t="n">
        <v>161.13</v>
      </c>
      <c r="R129" s="76" t="n">
        <v>122.77</v>
      </c>
      <c r="S129" s="77" t="n">
        <v>92</v>
      </c>
    </row>
    <row r="130" s="64" customFormat="true" ht="13.5" hidden="false" customHeight="false" outlineLevel="0" collapsed="false">
      <c r="B130" s="64" t="n">
        <v>126</v>
      </c>
      <c r="C130" s="64" t="n">
        <v>126</v>
      </c>
      <c r="E130" s="69" t="n">
        <v>304112</v>
      </c>
      <c r="F130" s="70" t="s">
        <v>97</v>
      </c>
      <c r="G130" s="71" t="s">
        <v>225</v>
      </c>
      <c r="H130" s="70" t="s">
        <v>97</v>
      </c>
      <c r="I130" s="64" t="s">
        <v>99</v>
      </c>
      <c r="J130" s="64" t="s">
        <v>99</v>
      </c>
      <c r="K130" s="64" t="s">
        <v>99</v>
      </c>
      <c r="L130" s="64" t="s">
        <v>99</v>
      </c>
      <c r="M130" s="64" t="s">
        <v>99</v>
      </c>
      <c r="N130" s="72" t="s">
        <v>100</v>
      </c>
      <c r="O130" s="73" t="n">
        <v>185.92</v>
      </c>
      <c r="P130" s="74" t="n">
        <v>114.53</v>
      </c>
      <c r="Q130" s="75" t="n">
        <v>34.37</v>
      </c>
      <c r="R130" s="76" t="n">
        <v>60.36</v>
      </c>
      <c r="S130" s="77" t="n">
        <v>93</v>
      </c>
    </row>
    <row r="131" s="64" customFormat="true" ht="13.5" hidden="false" customHeight="false" outlineLevel="0" collapsed="false">
      <c r="B131" s="64" t="n">
        <v>127</v>
      </c>
      <c r="C131" s="64" t="n">
        <v>127</v>
      </c>
      <c r="E131" s="69" t="n">
        <v>304116</v>
      </c>
      <c r="F131" s="70" t="s">
        <v>97</v>
      </c>
      <c r="G131" s="71" t="s">
        <v>226</v>
      </c>
      <c r="H131" s="70" t="s">
        <v>97</v>
      </c>
      <c r="I131" s="64" t="s">
        <v>99</v>
      </c>
      <c r="J131" s="64" t="s">
        <v>99</v>
      </c>
      <c r="K131" s="64" t="s">
        <v>99</v>
      </c>
      <c r="L131" s="64" t="s">
        <v>99</v>
      </c>
      <c r="M131" s="64" t="s">
        <v>99</v>
      </c>
      <c r="N131" s="72" t="s">
        <v>100</v>
      </c>
      <c r="O131" s="73" t="n">
        <v>263.32</v>
      </c>
      <c r="P131" s="74" t="n">
        <v>156.01</v>
      </c>
      <c r="Q131" s="75" t="n">
        <v>125.33</v>
      </c>
      <c r="R131" s="76" t="n">
        <v>102.96</v>
      </c>
      <c r="S131" s="77" t="n">
        <v>93</v>
      </c>
    </row>
    <row r="132" s="64" customFormat="true" ht="13.5" hidden="false" customHeight="false" outlineLevel="0" collapsed="false">
      <c r="B132" s="64" t="n">
        <v>128</v>
      </c>
      <c r="C132" s="64" t="n">
        <v>128</v>
      </c>
      <c r="E132" s="69" t="n">
        <v>304122</v>
      </c>
      <c r="F132" s="70" t="s">
        <v>97</v>
      </c>
      <c r="G132" s="71" t="s">
        <v>227</v>
      </c>
      <c r="H132" s="70" t="s">
        <v>97</v>
      </c>
      <c r="I132" s="64" t="s">
        <v>99</v>
      </c>
      <c r="J132" s="64" t="s">
        <v>99</v>
      </c>
      <c r="K132" s="64" t="s">
        <v>99</v>
      </c>
      <c r="L132" s="64" t="s">
        <v>99</v>
      </c>
      <c r="M132" s="64" t="s">
        <v>99</v>
      </c>
      <c r="N132" s="72" t="s">
        <v>100</v>
      </c>
      <c r="O132" s="73" t="s">
        <v>100</v>
      </c>
      <c r="P132" s="74" t="n">
        <v>439.92</v>
      </c>
      <c r="Q132" s="75" t="n">
        <v>142.4</v>
      </c>
      <c r="R132" s="76" t="n">
        <v>92.96</v>
      </c>
      <c r="S132" s="77" t="n">
        <v>93</v>
      </c>
    </row>
    <row r="133" s="64" customFormat="true" ht="13.5" hidden="false" customHeight="false" outlineLevel="0" collapsed="false">
      <c r="B133" s="64" t="n">
        <v>129</v>
      </c>
      <c r="C133" s="64" t="n">
        <v>129</v>
      </c>
      <c r="E133" s="69" t="n">
        <v>304123</v>
      </c>
      <c r="F133" s="70" t="s">
        <v>97</v>
      </c>
      <c r="G133" s="71" t="s">
        <v>228</v>
      </c>
      <c r="H133" s="70" t="s">
        <v>97</v>
      </c>
      <c r="I133" s="64" t="s">
        <v>99</v>
      </c>
      <c r="J133" s="64" t="s">
        <v>99</v>
      </c>
      <c r="K133" s="64" t="s">
        <v>99</v>
      </c>
      <c r="L133" s="64" t="s">
        <v>99</v>
      </c>
      <c r="M133" s="64" t="s">
        <v>99</v>
      </c>
      <c r="N133" s="72" t="s">
        <v>100</v>
      </c>
      <c r="O133" s="73" t="n">
        <v>210.21</v>
      </c>
      <c r="P133" s="74" t="n">
        <v>132.98</v>
      </c>
      <c r="Q133" s="75" t="n">
        <v>45.73</v>
      </c>
      <c r="R133" s="76" t="n">
        <v>38.21</v>
      </c>
      <c r="S133" s="77" t="n">
        <v>93</v>
      </c>
    </row>
    <row r="134" s="64" customFormat="true" ht="13.5" hidden="false" customHeight="false" outlineLevel="0" collapsed="false">
      <c r="B134" s="64" t="n">
        <v>130</v>
      </c>
      <c r="C134" s="64" t="n">
        <v>130</v>
      </c>
      <c r="E134" s="69" t="n">
        <v>304129</v>
      </c>
      <c r="F134" s="70" t="s">
        <v>97</v>
      </c>
      <c r="G134" s="71" t="s">
        <v>229</v>
      </c>
      <c r="H134" s="70" t="s">
        <v>97</v>
      </c>
      <c r="I134" s="64" t="s">
        <v>99</v>
      </c>
      <c r="J134" s="64" t="s">
        <v>99</v>
      </c>
      <c r="K134" s="64" t="s">
        <v>99</v>
      </c>
      <c r="L134" s="64" t="s">
        <v>99</v>
      </c>
      <c r="M134" s="64" t="s">
        <v>99</v>
      </c>
      <c r="N134" s="72" t="s">
        <v>100</v>
      </c>
      <c r="O134" s="73" t="s">
        <v>100</v>
      </c>
      <c r="P134" s="74" t="s">
        <v>100</v>
      </c>
      <c r="Q134" s="75" t="n">
        <v>121.54</v>
      </c>
      <c r="R134" s="76" t="n">
        <v>150.07</v>
      </c>
      <c r="S134" s="77" t="n">
        <v>93</v>
      </c>
    </row>
    <row r="135" s="64" customFormat="true" ht="13.5" hidden="false" customHeight="false" outlineLevel="0" collapsed="false">
      <c r="B135" s="64" t="n">
        <v>131</v>
      </c>
      <c r="C135" s="64" t="n">
        <v>131</v>
      </c>
      <c r="E135" s="69" t="n">
        <v>304132</v>
      </c>
      <c r="F135" s="70" t="s">
        <v>97</v>
      </c>
      <c r="G135" s="71" t="s">
        <v>230</v>
      </c>
      <c r="H135" s="70" t="s">
        <v>97</v>
      </c>
      <c r="I135" s="64" t="s">
        <v>99</v>
      </c>
      <c r="J135" s="64" t="s">
        <v>99</v>
      </c>
      <c r="K135" s="64" t="s">
        <v>99</v>
      </c>
      <c r="L135" s="64" t="s">
        <v>99</v>
      </c>
      <c r="M135" s="64" t="s">
        <v>99</v>
      </c>
      <c r="N135" s="72" t="s">
        <v>100</v>
      </c>
      <c r="O135" s="73" t="s">
        <v>100</v>
      </c>
      <c r="P135" s="74" t="s">
        <v>100</v>
      </c>
      <c r="Q135" s="75" t="n">
        <v>139.6</v>
      </c>
      <c r="R135" s="76" t="n">
        <v>172.42</v>
      </c>
      <c r="S135" s="77" t="n">
        <v>93</v>
      </c>
    </row>
    <row r="136" s="64" customFormat="true" ht="13.5" hidden="false" customHeight="false" outlineLevel="0" collapsed="false">
      <c r="B136" s="64" t="n">
        <v>132</v>
      </c>
      <c r="C136" s="64" t="n">
        <v>132</v>
      </c>
      <c r="E136" s="69" t="n">
        <v>304139</v>
      </c>
      <c r="F136" s="70" t="s">
        <v>97</v>
      </c>
      <c r="G136" s="71" t="s">
        <v>231</v>
      </c>
      <c r="H136" s="70" t="s">
        <v>97</v>
      </c>
      <c r="I136" s="64" t="s">
        <v>99</v>
      </c>
      <c r="J136" s="64" t="s">
        <v>99</v>
      </c>
      <c r="K136" s="64" t="s">
        <v>99</v>
      </c>
      <c r="L136" s="64" t="s">
        <v>99</v>
      </c>
      <c r="M136" s="64" t="s">
        <v>99</v>
      </c>
      <c r="N136" s="72" t="n">
        <v>457.06</v>
      </c>
      <c r="O136" s="73" t="n">
        <v>154.89</v>
      </c>
      <c r="P136" s="74" t="n">
        <v>68.61</v>
      </c>
      <c r="Q136" s="75" t="n">
        <v>25.71</v>
      </c>
      <c r="R136" s="76" t="n">
        <v>27.05</v>
      </c>
      <c r="S136" s="77" t="n">
        <v>93</v>
      </c>
    </row>
    <row r="137" s="64" customFormat="true" ht="13.5" hidden="false" customHeight="false" outlineLevel="0" collapsed="false">
      <c r="B137" s="64" t="n">
        <v>133</v>
      </c>
      <c r="C137" s="64" t="n">
        <v>133</v>
      </c>
      <c r="E137" s="69" t="n">
        <v>304140</v>
      </c>
      <c r="F137" s="70" t="s">
        <v>97</v>
      </c>
      <c r="G137" s="71" t="s">
        <v>232</v>
      </c>
      <c r="H137" s="70" t="s">
        <v>97</v>
      </c>
      <c r="I137" s="64" t="s">
        <v>99</v>
      </c>
      <c r="J137" s="64" t="s">
        <v>99</v>
      </c>
      <c r="K137" s="64" t="s">
        <v>99</v>
      </c>
      <c r="L137" s="64" t="s">
        <v>99</v>
      </c>
      <c r="M137" s="64" t="s">
        <v>99</v>
      </c>
      <c r="N137" s="72" t="s">
        <v>100</v>
      </c>
      <c r="O137" s="73" t="s">
        <v>100</v>
      </c>
      <c r="P137" s="74" t="n">
        <v>346.82</v>
      </c>
      <c r="Q137" s="75" t="n">
        <v>66.1</v>
      </c>
      <c r="R137" s="76" t="n">
        <v>45.06</v>
      </c>
      <c r="S137" s="77" t="n">
        <v>93</v>
      </c>
    </row>
    <row r="138" s="64" customFormat="true" ht="13.5" hidden="false" customHeight="false" outlineLevel="0" collapsed="false">
      <c r="B138" s="64" t="n">
        <v>134</v>
      </c>
      <c r="C138" s="64" t="n">
        <v>134</v>
      </c>
      <c r="E138" s="69" t="n">
        <v>304141</v>
      </c>
      <c r="F138" s="70" t="s">
        <v>97</v>
      </c>
      <c r="G138" s="71" t="s">
        <v>233</v>
      </c>
      <c r="H138" s="70" t="s">
        <v>97</v>
      </c>
      <c r="I138" s="64" t="s">
        <v>99</v>
      </c>
      <c r="J138" s="64" t="s">
        <v>99</v>
      </c>
      <c r="K138" s="64" t="s">
        <v>99</v>
      </c>
      <c r="L138" s="64" t="s">
        <v>99</v>
      </c>
      <c r="M138" s="64" t="s">
        <v>99</v>
      </c>
      <c r="N138" s="72" t="s">
        <v>100</v>
      </c>
      <c r="O138" s="73" t="n">
        <v>202.44</v>
      </c>
      <c r="P138" s="74" t="n">
        <v>128.12</v>
      </c>
      <c r="Q138" s="75" t="n">
        <v>58.9</v>
      </c>
      <c r="R138" s="76" t="n">
        <v>46.34</v>
      </c>
      <c r="S138" s="77" t="n">
        <v>93</v>
      </c>
    </row>
    <row r="139" s="64" customFormat="true" ht="13.5" hidden="false" customHeight="false" outlineLevel="0" collapsed="false">
      <c r="B139" s="64" t="n">
        <v>135</v>
      </c>
      <c r="C139" s="64" t="n">
        <v>135</v>
      </c>
      <c r="E139" s="69" t="n">
        <v>304143</v>
      </c>
      <c r="F139" s="70" t="s">
        <v>97</v>
      </c>
      <c r="G139" s="71" t="s">
        <v>234</v>
      </c>
      <c r="H139" s="70" t="s">
        <v>97</v>
      </c>
      <c r="I139" s="64" t="s">
        <v>99</v>
      </c>
      <c r="J139" s="64" t="s">
        <v>99</v>
      </c>
      <c r="K139" s="64" t="s">
        <v>99</v>
      </c>
      <c r="L139" s="64" t="s">
        <v>99</v>
      </c>
      <c r="M139" s="64" t="s">
        <v>99</v>
      </c>
      <c r="N139" s="72" t="s">
        <v>100</v>
      </c>
      <c r="O139" s="73" t="n">
        <v>193.94</v>
      </c>
      <c r="P139" s="74" t="n">
        <v>113.44</v>
      </c>
      <c r="Q139" s="75" t="n">
        <v>46.22</v>
      </c>
      <c r="R139" s="76" t="n">
        <v>39.03</v>
      </c>
      <c r="S139" s="77" t="n">
        <v>93</v>
      </c>
    </row>
    <row r="140" s="64" customFormat="true" ht="13.5" hidden="false" customHeight="false" outlineLevel="0" collapsed="false">
      <c r="B140" s="64" t="n">
        <v>136</v>
      </c>
      <c r="C140" s="64" t="n">
        <v>136</v>
      </c>
      <c r="E140" s="69" t="n">
        <v>304150</v>
      </c>
      <c r="F140" s="70" t="s">
        <v>97</v>
      </c>
      <c r="G140" s="71" t="s">
        <v>235</v>
      </c>
      <c r="H140" s="70" t="s">
        <v>97</v>
      </c>
      <c r="I140" s="64" t="s">
        <v>99</v>
      </c>
      <c r="J140" s="64" t="s">
        <v>99</v>
      </c>
      <c r="K140" s="64" t="s">
        <v>99</v>
      </c>
      <c r="L140" s="64" t="s">
        <v>99</v>
      </c>
      <c r="M140" s="64" t="s">
        <v>99</v>
      </c>
      <c r="N140" s="72" t="s">
        <v>100</v>
      </c>
      <c r="O140" s="73" t="n">
        <v>385.44</v>
      </c>
      <c r="P140" s="74" t="n">
        <v>217.25</v>
      </c>
      <c r="Q140" s="75" t="n">
        <v>78.4</v>
      </c>
      <c r="R140" s="76" t="n">
        <v>56.03</v>
      </c>
      <c r="S140" s="77" t="n">
        <v>93</v>
      </c>
    </row>
    <row r="141" s="64" customFormat="true" ht="13.5" hidden="false" customHeight="false" outlineLevel="0" collapsed="false">
      <c r="B141" s="64" t="n">
        <v>137</v>
      </c>
      <c r="C141" s="64" t="n">
        <v>137</v>
      </c>
      <c r="E141" s="69" t="n">
        <v>304165</v>
      </c>
      <c r="F141" s="70" t="s">
        <v>97</v>
      </c>
      <c r="G141" s="71" t="s">
        <v>236</v>
      </c>
      <c r="H141" s="70" t="s">
        <v>97</v>
      </c>
      <c r="I141" s="64" t="s">
        <v>99</v>
      </c>
      <c r="J141" s="64" t="s">
        <v>99</v>
      </c>
      <c r="K141" s="64" t="s">
        <v>99</v>
      </c>
      <c r="L141" s="64" t="s">
        <v>99</v>
      </c>
      <c r="M141" s="64" t="s">
        <v>99</v>
      </c>
      <c r="N141" s="72" t="s">
        <v>100</v>
      </c>
      <c r="O141" s="73" t="n">
        <v>289</v>
      </c>
      <c r="P141" s="74" t="n">
        <v>220.65</v>
      </c>
      <c r="Q141" s="75" t="n">
        <v>124.81</v>
      </c>
      <c r="R141" s="76" t="n">
        <v>70.89</v>
      </c>
      <c r="S141" s="77" t="n">
        <v>92</v>
      </c>
    </row>
    <row r="142" s="64" customFormat="true" ht="13.5" hidden="false" customHeight="false" outlineLevel="0" collapsed="false">
      <c r="B142" s="64" t="n">
        <v>138</v>
      </c>
      <c r="C142" s="64" t="n">
        <v>138</v>
      </c>
      <c r="E142" s="69" t="n">
        <v>304168</v>
      </c>
      <c r="F142" s="70" t="s">
        <v>97</v>
      </c>
      <c r="G142" s="71" t="s">
        <v>237</v>
      </c>
      <c r="H142" s="70" t="s">
        <v>97</v>
      </c>
      <c r="I142" s="64" t="s">
        <v>99</v>
      </c>
      <c r="J142" s="64" t="s">
        <v>99</v>
      </c>
      <c r="K142" s="64" t="s">
        <v>99</v>
      </c>
      <c r="L142" s="64" t="s">
        <v>99</v>
      </c>
      <c r="M142" s="64" t="s">
        <v>99</v>
      </c>
      <c r="N142" s="72" t="s">
        <v>100</v>
      </c>
      <c r="O142" s="73" t="n">
        <v>214.27</v>
      </c>
      <c r="P142" s="74" t="n">
        <v>108.11</v>
      </c>
      <c r="Q142" s="75" t="n">
        <v>86.63</v>
      </c>
      <c r="R142" s="76" t="n">
        <v>65.24</v>
      </c>
      <c r="S142" s="77" t="n">
        <v>92</v>
      </c>
    </row>
    <row r="143" s="64" customFormat="true" ht="13.5" hidden="false" customHeight="false" outlineLevel="0" collapsed="false">
      <c r="B143" s="64" t="n">
        <v>139</v>
      </c>
      <c r="C143" s="64" t="n">
        <v>139</v>
      </c>
      <c r="E143" s="69" t="n">
        <v>304177</v>
      </c>
      <c r="F143" s="70" t="s">
        <v>97</v>
      </c>
      <c r="G143" s="71" t="s">
        <v>238</v>
      </c>
      <c r="H143" s="70" t="s">
        <v>97</v>
      </c>
      <c r="I143" s="64" t="s">
        <v>99</v>
      </c>
      <c r="J143" s="64" t="s">
        <v>99</v>
      </c>
      <c r="K143" s="64" t="s">
        <v>99</v>
      </c>
      <c r="L143" s="64" t="s">
        <v>99</v>
      </c>
      <c r="M143" s="64" t="s">
        <v>99</v>
      </c>
      <c r="N143" s="72" t="s">
        <v>100</v>
      </c>
      <c r="O143" s="73" t="n">
        <v>231.83</v>
      </c>
      <c r="P143" s="74" t="n">
        <v>147.03</v>
      </c>
      <c r="Q143" s="75" t="n">
        <v>72.79</v>
      </c>
      <c r="R143" s="76" t="n">
        <v>55.2</v>
      </c>
      <c r="S143" s="77" t="n">
        <v>93</v>
      </c>
    </row>
    <row r="144" s="64" customFormat="true" ht="13.5" hidden="false" customHeight="false" outlineLevel="0" collapsed="false">
      <c r="B144" s="64" t="n">
        <v>140</v>
      </c>
      <c r="C144" s="64" t="n">
        <v>140</v>
      </c>
      <c r="E144" s="69" t="n">
        <v>304188</v>
      </c>
      <c r="F144" s="70" t="s">
        <v>97</v>
      </c>
      <c r="G144" s="71" t="s">
        <v>239</v>
      </c>
      <c r="H144" s="70" t="s">
        <v>97</v>
      </c>
      <c r="I144" s="64" t="s">
        <v>99</v>
      </c>
      <c r="J144" s="64" t="s">
        <v>99</v>
      </c>
      <c r="K144" s="64" t="s">
        <v>99</v>
      </c>
      <c r="L144" s="64" t="s">
        <v>99</v>
      </c>
      <c r="M144" s="64" t="s">
        <v>99</v>
      </c>
      <c r="N144" s="72" t="s">
        <v>100</v>
      </c>
      <c r="O144" s="73" t="n">
        <v>261.65</v>
      </c>
      <c r="P144" s="74" t="n">
        <v>177.52</v>
      </c>
      <c r="Q144" s="75" t="n">
        <v>91.39</v>
      </c>
      <c r="R144" s="76" t="n">
        <v>69.46</v>
      </c>
      <c r="S144" s="77" t="n">
        <v>93</v>
      </c>
    </row>
    <row r="145" s="64" customFormat="true" ht="13.5" hidden="false" customHeight="false" outlineLevel="0" collapsed="false">
      <c r="B145" s="64" t="n">
        <v>141</v>
      </c>
      <c r="C145" s="64" t="n">
        <v>141</v>
      </c>
      <c r="E145" s="69" t="n">
        <v>304189</v>
      </c>
      <c r="F145" s="70" t="s">
        <v>97</v>
      </c>
      <c r="G145" s="71" t="s">
        <v>240</v>
      </c>
      <c r="H145" s="70" t="s">
        <v>97</v>
      </c>
      <c r="I145" s="64" t="s">
        <v>99</v>
      </c>
      <c r="J145" s="64" t="s">
        <v>99</v>
      </c>
      <c r="K145" s="64" t="s">
        <v>99</v>
      </c>
      <c r="L145" s="64" t="s">
        <v>99</v>
      </c>
      <c r="M145" s="64" t="s">
        <v>99</v>
      </c>
      <c r="N145" s="72" t="s">
        <v>100</v>
      </c>
      <c r="O145" s="73" t="s">
        <v>100</v>
      </c>
      <c r="P145" s="74" t="n">
        <v>148.22</v>
      </c>
      <c r="Q145" s="75" t="n">
        <v>72.62</v>
      </c>
      <c r="R145" s="76" t="n">
        <v>57.28</v>
      </c>
      <c r="S145" s="77" t="n">
        <v>93</v>
      </c>
    </row>
    <row r="146" s="64" customFormat="true" ht="13.5" hidden="false" customHeight="false" outlineLevel="0" collapsed="false">
      <c r="B146" s="64" t="n">
        <v>142</v>
      </c>
      <c r="C146" s="64" t="n">
        <v>142</v>
      </c>
      <c r="E146" s="69" t="n">
        <v>304196</v>
      </c>
      <c r="F146" s="70" t="s">
        <v>97</v>
      </c>
      <c r="G146" s="71" t="s">
        <v>241</v>
      </c>
      <c r="H146" s="70" t="s">
        <v>97</v>
      </c>
      <c r="I146" s="64" t="s">
        <v>99</v>
      </c>
      <c r="J146" s="64" t="s">
        <v>99</v>
      </c>
      <c r="K146" s="64" t="s">
        <v>99</v>
      </c>
      <c r="L146" s="64" t="s">
        <v>99</v>
      </c>
      <c r="M146" s="64" t="s">
        <v>99</v>
      </c>
      <c r="N146" s="72" t="s">
        <v>100</v>
      </c>
      <c r="O146" s="73" t="n">
        <v>248.32</v>
      </c>
      <c r="P146" s="74" t="n">
        <v>154.67</v>
      </c>
      <c r="Q146" s="75" t="n">
        <v>102.96</v>
      </c>
      <c r="R146" s="76" t="n">
        <v>105.42</v>
      </c>
      <c r="S146" s="77" t="n">
        <v>93</v>
      </c>
    </row>
    <row r="147" s="64" customFormat="true" ht="13.5" hidden="false" customHeight="false" outlineLevel="0" collapsed="false">
      <c r="B147" s="64" t="n">
        <v>143</v>
      </c>
      <c r="C147" s="64" t="n">
        <v>143</v>
      </c>
      <c r="E147" s="69" t="n">
        <v>304201</v>
      </c>
      <c r="F147" s="70" t="s">
        <v>97</v>
      </c>
      <c r="G147" s="71" t="s">
        <v>242</v>
      </c>
      <c r="H147" s="70" t="s">
        <v>97</v>
      </c>
      <c r="I147" s="64" t="s">
        <v>99</v>
      </c>
      <c r="J147" s="64" t="s">
        <v>99</v>
      </c>
      <c r="K147" s="64" t="s">
        <v>99</v>
      </c>
      <c r="L147" s="64" t="s">
        <v>99</v>
      </c>
      <c r="M147" s="64" t="s">
        <v>99</v>
      </c>
      <c r="N147" s="72" t="s">
        <v>100</v>
      </c>
      <c r="O147" s="73" t="s">
        <v>100</v>
      </c>
      <c r="P147" s="74" t="n">
        <v>999</v>
      </c>
      <c r="Q147" s="75" t="n">
        <v>169.12</v>
      </c>
      <c r="R147" s="76" t="n">
        <v>125.44</v>
      </c>
      <c r="S147" s="77" t="n">
        <v>91</v>
      </c>
    </row>
    <row r="148" s="64" customFormat="true" ht="13.5" hidden="false" customHeight="false" outlineLevel="0" collapsed="false">
      <c r="B148" s="64" t="n">
        <v>144</v>
      </c>
      <c r="C148" s="64" t="n">
        <v>144</v>
      </c>
      <c r="E148" s="69" t="n">
        <v>304212</v>
      </c>
      <c r="F148" s="70" t="s">
        <v>97</v>
      </c>
      <c r="G148" s="71" t="s">
        <v>243</v>
      </c>
      <c r="H148" s="70" t="s">
        <v>97</v>
      </c>
      <c r="I148" s="64" t="s">
        <v>99</v>
      </c>
      <c r="J148" s="64" t="s">
        <v>99</v>
      </c>
      <c r="K148" s="64" t="s">
        <v>99</v>
      </c>
      <c r="L148" s="64" t="s">
        <v>99</v>
      </c>
      <c r="M148" s="64" t="s">
        <v>99</v>
      </c>
      <c r="N148" s="72" t="s">
        <v>100</v>
      </c>
      <c r="O148" s="73" t="n">
        <v>170.48</v>
      </c>
      <c r="P148" s="74" t="n">
        <v>85.37</v>
      </c>
      <c r="Q148" s="75" t="n">
        <v>33.28</v>
      </c>
      <c r="R148" s="76" t="n">
        <v>30.05</v>
      </c>
      <c r="S148" s="77" t="n">
        <v>93</v>
      </c>
    </row>
    <row r="149" s="64" customFormat="true" ht="13.5" hidden="false" customHeight="false" outlineLevel="0" collapsed="false">
      <c r="B149" s="64" t="n">
        <v>145</v>
      </c>
      <c r="C149" s="64" t="n">
        <v>145</v>
      </c>
      <c r="E149" s="69" t="n">
        <v>304214</v>
      </c>
      <c r="F149" s="70" t="s">
        <v>97</v>
      </c>
      <c r="G149" s="71" t="s">
        <v>244</v>
      </c>
      <c r="H149" s="70" t="s">
        <v>97</v>
      </c>
      <c r="I149" s="64" t="s">
        <v>99</v>
      </c>
      <c r="J149" s="64" t="s">
        <v>99</v>
      </c>
      <c r="K149" s="64" t="s">
        <v>99</v>
      </c>
      <c r="L149" s="64" t="s">
        <v>99</v>
      </c>
      <c r="M149" s="64" t="s">
        <v>99</v>
      </c>
      <c r="N149" s="72" t="s">
        <v>100</v>
      </c>
      <c r="O149" s="73" t="n">
        <v>262.72</v>
      </c>
      <c r="P149" s="74" t="n">
        <v>142.84</v>
      </c>
      <c r="Q149" s="75" t="n">
        <v>71.23</v>
      </c>
      <c r="R149" s="76" t="n">
        <v>76.5</v>
      </c>
      <c r="S149" s="77" t="n">
        <v>93</v>
      </c>
    </row>
    <row r="150" s="64" customFormat="true" ht="13.5" hidden="false" customHeight="false" outlineLevel="0" collapsed="false">
      <c r="B150" s="64" t="n">
        <v>146</v>
      </c>
      <c r="C150" s="64" t="n">
        <v>146</v>
      </c>
      <c r="E150" s="69" t="n">
        <v>304220</v>
      </c>
      <c r="F150" s="70" t="s">
        <v>97</v>
      </c>
      <c r="G150" s="71" t="s">
        <v>245</v>
      </c>
      <c r="H150" s="70" t="s">
        <v>97</v>
      </c>
      <c r="I150" s="64" t="s">
        <v>99</v>
      </c>
      <c r="J150" s="64" t="s">
        <v>99</v>
      </c>
      <c r="K150" s="64" t="s">
        <v>99</v>
      </c>
      <c r="L150" s="64" t="s">
        <v>99</v>
      </c>
      <c r="M150" s="64" t="s">
        <v>99</v>
      </c>
      <c r="N150" s="72" t="s">
        <v>100</v>
      </c>
      <c r="O150" s="73" t="n">
        <v>260.6</v>
      </c>
      <c r="P150" s="74" t="n">
        <v>113.97</v>
      </c>
      <c r="Q150" s="75" t="n">
        <v>61.48</v>
      </c>
      <c r="R150" s="76" t="n">
        <v>62.18</v>
      </c>
      <c r="S150" s="77" t="n">
        <v>93</v>
      </c>
    </row>
    <row r="151" s="64" customFormat="true" ht="13.5" hidden="false" customHeight="false" outlineLevel="0" collapsed="false">
      <c r="B151" s="64" t="n">
        <v>147</v>
      </c>
      <c r="C151" s="64" t="n">
        <v>147</v>
      </c>
      <c r="E151" s="69" t="n">
        <v>304229</v>
      </c>
      <c r="F151" s="70" t="s">
        <v>97</v>
      </c>
      <c r="G151" s="71" t="s">
        <v>246</v>
      </c>
      <c r="H151" s="70" t="s">
        <v>97</v>
      </c>
      <c r="I151" s="64" t="s">
        <v>99</v>
      </c>
      <c r="J151" s="64" t="s">
        <v>99</v>
      </c>
      <c r="K151" s="64" t="s">
        <v>99</v>
      </c>
      <c r="L151" s="64" t="s">
        <v>99</v>
      </c>
      <c r="M151" s="64" t="s">
        <v>99</v>
      </c>
      <c r="N151" s="72" t="s">
        <v>100</v>
      </c>
      <c r="O151" s="73" t="n">
        <v>217.02</v>
      </c>
      <c r="P151" s="74" t="n">
        <v>147.16</v>
      </c>
      <c r="Q151" s="75" t="n">
        <v>54.55</v>
      </c>
      <c r="R151" s="76" t="n">
        <v>64.33</v>
      </c>
      <c r="S151" s="77" t="n">
        <v>93</v>
      </c>
    </row>
    <row r="152" s="64" customFormat="true" ht="13.5" hidden="false" customHeight="false" outlineLevel="0" collapsed="false">
      <c r="B152" s="64" t="n">
        <v>148</v>
      </c>
      <c r="C152" s="64" t="n">
        <v>148</v>
      </c>
      <c r="E152" s="69" t="n">
        <v>304232</v>
      </c>
      <c r="F152" s="70" t="s">
        <v>97</v>
      </c>
      <c r="G152" s="71" t="s">
        <v>247</v>
      </c>
      <c r="H152" s="70" t="s">
        <v>97</v>
      </c>
      <c r="I152" s="64" t="s">
        <v>99</v>
      </c>
      <c r="J152" s="64" t="s">
        <v>99</v>
      </c>
      <c r="K152" s="64" t="s">
        <v>99</v>
      </c>
      <c r="L152" s="64" t="s">
        <v>99</v>
      </c>
      <c r="M152" s="64" t="s">
        <v>99</v>
      </c>
      <c r="N152" s="72" t="s">
        <v>100</v>
      </c>
      <c r="O152" s="73" t="s">
        <v>100</v>
      </c>
      <c r="P152" s="74" t="s">
        <v>100</v>
      </c>
      <c r="Q152" s="75" t="n">
        <v>145.82</v>
      </c>
      <c r="R152" s="76" t="n">
        <v>274.05</v>
      </c>
      <c r="S152" s="77" t="n">
        <v>93</v>
      </c>
    </row>
    <row r="153" s="64" customFormat="true" ht="13.5" hidden="false" customHeight="false" outlineLevel="0" collapsed="false">
      <c r="B153" s="64" t="n">
        <v>149</v>
      </c>
      <c r="C153" s="64" t="n">
        <v>149</v>
      </c>
      <c r="E153" s="69" t="n">
        <v>304233</v>
      </c>
      <c r="F153" s="70" t="s">
        <v>97</v>
      </c>
      <c r="G153" s="71" t="s">
        <v>248</v>
      </c>
      <c r="H153" s="70" t="s">
        <v>97</v>
      </c>
      <c r="I153" s="64" t="s">
        <v>99</v>
      </c>
      <c r="J153" s="64" t="s">
        <v>99</v>
      </c>
      <c r="K153" s="64" t="s">
        <v>99</v>
      </c>
      <c r="L153" s="64" t="s">
        <v>99</v>
      </c>
      <c r="M153" s="64" t="s">
        <v>99</v>
      </c>
      <c r="N153" s="72" t="s">
        <v>100</v>
      </c>
      <c r="O153" s="73" t="n">
        <v>221.48</v>
      </c>
      <c r="P153" s="74" t="n">
        <v>144.69</v>
      </c>
      <c r="Q153" s="75" t="n">
        <v>105.08</v>
      </c>
      <c r="R153" s="76" t="n">
        <v>96.2</v>
      </c>
      <c r="S153" s="77" t="n">
        <v>93</v>
      </c>
    </row>
    <row r="154" s="64" customFormat="true" ht="13.5" hidden="false" customHeight="false" outlineLevel="0" collapsed="false">
      <c r="B154" s="64" t="n">
        <v>150</v>
      </c>
      <c r="C154" s="64" t="n">
        <v>150</v>
      </c>
      <c r="E154" s="69" t="n">
        <v>304239</v>
      </c>
      <c r="F154" s="70" t="s">
        <v>97</v>
      </c>
      <c r="G154" s="71" t="s">
        <v>249</v>
      </c>
      <c r="H154" s="70" t="s">
        <v>97</v>
      </c>
      <c r="I154" s="64" t="s">
        <v>99</v>
      </c>
      <c r="J154" s="64" t="s">
        <v>99</v>
      </c>
      <c r="K154" s="64" t="s">
        <v>99</v>
      </c>
      <c r="L154" s="64" t="s">
        <v>99</v>
      </c>
      <c r="M154" s="64" t="s">
        <v>99</v>
      </c>
      <c r="N154" s="72" t="s">
        <v>100</v>
      </c>
      <c r="O154" s="73" t="s">
        <v>100</v>
      </c>
      <c r="P154" s="74" t="s">
        <v>100</v>
      </c>
      <c r="Q154" s="75" t="s">
        <v>100</v>
      </c>
      <c r="R154" s="76" t="s">
        <v>100</v>
      </c>
      <c r="S154" s="77" t="n">
        <v>91</v>
      </c>
    </row>
    <row r="155" s="64" customFormat="true" ht="13.5" hidden="false" customHeight="false" outlineLevel="0" collapsed="false">
      <c r="B155" s="64" t="n">
        <v>151</v>
      </c>
      <c r="C155" s="64" t="n">
        <v>151</v>
      </c>
      <c r="E155" s="69" t="n">
        <v>304242</v>
      </c>
      <c r="F155" s="70" t="s">
        <v>97</v>
      </c>
      <c r="G155" s="71" t="s">
        <v>250</v>
      </c>
      <c r="H155" s="70" t="s">
        <v>97</v>
      </c>
      <c r="I155" s="64" t="s">
        <v>99</v>
      </c>
      <c r="J155" s="64" t="s">
        <v>99</v>
      </c>
      <c r="K155" s="64" t="s">
        <v>99</v>
      </c>
      <c r="L155" s="64" t="s">
        <v>99</v>
      </c>
      <c r="M155" s="64" t="s">
        <v>99</v>
      </c>
      <c r="N155" s="72" t="n">
        <v>358.56</v>
      </c>
      <c r="O155" s="73" t="n">
        <v>145.71</v>
      </c>
      <c r="P155" s="74" t="n">
        <v>57.84</v>
      </c>
      <c r="Q155" s="75" t="n">
        <v>21.26</v>
      </c>
      <c r="R155" s="76" t="n">
        <v>14.65</v>
      </c>
      <c r="S155" s="77" t="n">
        <v>93</v>
      </c>
    </row>
    <row r="156" s="64" customFormat="true" ht="13.5" hidden="false" customHeight="false" outlineLevel="0" collapsed="false">
      <c r="B156" s="64" t="n">
        <v>152</v>
      </c>
      <c r="C156" s="64" t="n">
        <v>152</v>
      </c>
      <c r="E156" s="69" t="n">
        <v>304245</v>
      </c>
      <c r="F156" s="70" t="s">
        <v>97</v>
      </c>
      <c r="G156" s="71" t="s">
        <v>251</v>
      </c>
      <c r="H156" s="70" t="s">
        <v>97</v>
      </c>
      <c r="I156" s="64" t="s">
        <v>99</v>
      </c>
      <c r="J156" s="64" t="s">
        <v>99</v>
      </c>
      <c r="K156" s="64" t="s">
        <v>99</v>
      </c>
      <c r="L156" s="64" t="s">
        <v>99</v>
      </c>
      <c r="M156" s="64" t="s">
        <v>99</v>
      </c>
      <c r="N156" s="72" t="s">
        <v>100</v>
      </c>
      <c r="O156" s="73" t="n">
        <v>221.54</v>
      </c>
      <c r="P156" s="74" t="n">
        <v>79.56</v>
      </c>
      <c r="Q156" s="75" t="n">
        <v>74.92</v>
      </c>
      <c r="R156" s="76" t="n">
        <v>47.25</v>
      </c>
      <c r="S156" s="77" t="n">
        <v>93</v>
      </c>
    </row>
    <row r="157" s="64" customFormat="true" ht="13.5" hidden="false" customHeight="false" outlineLevel="0" collapsed="false">
      <c r="B157" s="64" t="n">
        <v>153</v>
      </c>
      <c r="C157" s="64" t="n">
        <v>153</v>
      </c>
      <c r="E157" s="69" t="n">
        <v>304250</v>
      </c>
      <c r="F157" s="70" t="s">
        <v>97</v>
      </c>
      <c r="G157" s="71" t="s">
        <v>252</v>
      </c>
      <c r="H157" s="70" t="s">
        <v>97</v>
      </c>
      <c r="I157" s="64" t="s">
        <v>99</v>
      </c>
      <c r="J157" s="64" t="s">
        <v>99</v>
      </c>
      <c r="K157" s="64" t="s">
        <v>99</v>
      </c>
      <c r="L157" s="64" t="s">
        <v>99</v>
      </c>
      <c r="M157" s="64" t="s">
        <v>99</v>
      </c>
      <c r="N157" s="72" t="s">
        <v>100</v>
      </c>
      <c r="O157" s="73" t="n">
        <v>412</v>
      </c>
      <c r="P157" s="74" t="n">
        <v>264.81</v>
      </c>
      <c r="Q157" s="75" t="n">
        <v>62.16</v>
      </c>
      <c r="R157" s="76" t="n">
        <v>55.92</v>
      </c>
      <c r="S157" s="77" t="n">
        <v>93</v>
      </c>
    </row>
    <row r="158" s="64" customFormat="true" ht="13.5" hidden="false" customHeight="false" outlineLevel="0" collapsed="false">
      <c r="B158" s="64" t="n">
        <v>154</v>
      </c>
      <c r="C158" s="64" t="n">
        <v>154</v>
      </c>
      <c r="E158" s="69" t="n">
        <v>304252</v>
      </c>
      <c r="F158" s="70" t="s">
        <v>97</v>
      </c>
      <c r="G158" s="71" t="s">
        <v>253</v>
      </c>
      <c r="H158" s="70" t="s">
        <v>97</v>
      </c>
      <c r="I158" s="64" t="s">
        <v>99</v>
      </c>
      <c r="J158" s="64" t="s">
        <v>99</v>
      </c>
      <c r="K158" s="64" t="s">
        <v>99</v>
      </c>
      <c r="L158" s="64" t="s">
        <v>99</v>
      </c>
      <c r="M158" s="64" t="s">
        <v>99</v>
      </c>
      <c r="N158" s="72" t="s">
        <v>100</v>
      </c>
      <c r="O158" s="73" t="n">
        <v>158.91</v>
      </c>
      <c r="P158" s="74" t="n">
        <v>86.62</v>
      </c>
      <c r="Q158" s="75" t="n">
        <v>40.04</v>
      </c>
      <c r="R158" s="76" t="n">
        <v>26.19</v>
      </c>
      <c r="S158" s="77" t="n">
        <v>93</v>
      </c>
    </row>
    <row r="159" s="64" customFormat="true" ht="13.5" hidden="false" customHeight="false" outlineLevel="0" collapsed="false">
      <c r="B159" s="64" t="n">
        <v>155</v>
      </c>
      <c r="C159" s="64" t="n">
        <v>155</v>
      </c>
      <c r="E159" s="69" t="n">
        <v>304267</v>
      </c>
      <c r="F159" s="70" t="s">
        <v>97</v>
      </c>
      <c r="G159" s="71" t="s">
        <v>254</v>
      </c>
      <c r="H159" s="70" t="s">
        <v>97</v>
      </c>
      <c r="I159" s="64" t="s">
        <v>99</v>
      </c>
      <c r="J159" s="64" t="s">
        <v>99</v>
      </c>
      <c r="K159" s="64" t="s">
        <v>99</v>
      </c>
      <c r="L159" s="64" t="s">
        <v>99</v>
      </c>
      <c r="M159" s="64" t="s">
        <v>99</v>
      </c>
      <c r="N159" s="72" t="s">
        <v>100</v>
      </c>
      <c r="O159" s="73" t="s">
        <v>100</v>
      </c>
      <c r="P159" s="74" t="s">
        <v>100</v>
      </c>
      <c r="Q159" s="75" t="n">
        <v>143.87</v>
      </c>
      <c r="R159" s="76" t="n">
        <v>161.54</v>
      </c>
      <c r="S159" s="77" t="n">
        <v>71</v>
      </c>
    </row>
    <row r="160" s="64" customFormat="true" ht="13.5" hidden="false" customHeight="false" outlineLevel="0" collapsed="false">
      <c r="B160" s="64" t="n">
        <v>156</v>
      </c>
      <c r="C160" s="64" t="n">
        <v>156</v>
      </c>
      <c r="E160" s="69" t="n">
        <v>304268</v>
      </c>
      <c r="F160" s="70" t="s">
        <v>97</v>
      </c>
      <c r="G160" s="71" t="s">
        <v>255</v>
      </c>
      <c r="H160" s="70" t="s">
        <v>97</v>
      </c>
      <c r="I160" s="64" t="s">
        <v>99</v>
      </c>
      <c r="J160" s="64" t="s">
        <v>99</v>
      </c>
      <c r="K160" s="64" t="s">
        <v>99</v>
      </c>
      <c r="L160" s="64" t="s">
        <v>99</v>
      </c>
      <c r="M160" s="64" t="s">
        <v>99</v>
      </c>
      <c r="N160" s="72" t="s">
        <v>100</v>
      </c>
      <c r="O160" s="73" t="s">
        <v>100</v>
      </c>
      <c r="P160" s="74" t="n">
        <v>499.65</v>
      </c>
      <c r="Q160" s="75" t="n">
        <v>164.49</v>
      </c>
      <c r="R160" s="76" t="n">
        <v>346.36</v>
      </c>
      <c r="S160" s="77" t="n">
        <v>93</v>
      </c>
    </row>
    <row r="161" s="64" customFormat="true" ht="13.5" hidden="false" customHeight="false" outlineLevel="0" collapsed="false">
      <c r="B161" s="64" t="n">
        <v>157</v>
      </c>
      <c r="C161" s="64" t="n">
        <v>157</v>
      </c>
      <c r="E161" s="69" t="n">
        <v>304269</v>
      </c>
      <c r="F161" s="70" t="s">
        <v>97</v>
      </c>
      <c r="G161" s="71" t="s">
        <v>256</v>
      </c>
      <c r="H161" s="70" t="s">
        <v>97</v>
      </c>
      <c r="I161" s="64" t="s">
        <v>99</v>
      </c>
      <c r="J161" s="64" t="s">
        <v>99</v>
      </c>
      <c r="K161" s="64" t="s">
        <v>99</v>
      </c>
      <c r="L161" s="64" t="s">
        <v>99</v>
      </c>
      <c r="M161" s="64" t="s">
        <v>99</v>
      </c>
      <c r="N161" s="72" t="s">
        <v>100</v>
      </c>
      <c r="O161" s="73" t="s">
        <v>100</v>
      </c>
      <c r="P161" s="74" t="s">
        <v>100</v>
      </c>
      <c r="Q161" s="75" t="s">
        <v>100</v>
      </c>
      <c r="R161" s="76" t="s">
        <v>100</v>
      </c>
      <c r="S161" s="77" t="n">
        <v>93</v>
      </c>
    </row>
    <row r="162" s="64" customFormat="true" ht="13.5" hidden="false" customHeight="false" outlineLevel="0" collapsed="false">
      <c r="B162" s="64" t="n">
        <v>158</v>
      </c>
      <c r="C162" s="64" t="n">
        <v>158</v>
      </c>
      <c r="E162" s="69" t="n">
        <v>304272</v>
      </c>
      <c r="F162" s="70" t="s">
        <v>97</v>
      </c>
      <c r="G162" s="71" t="s">
        <v>257</v>
      </c>
      <c r="H162" s="70" t="s">
        <v>97</v>
      </c>
      <c r="I162" s="64" t="s">
        <v>99</v>
      </c>
      <c r="J162" s="64" t="s">
        <v>99</v>
      </c>
      <c r="K162" s="64" t="s">
        <v>99</v>
      </c>
      <c r="L162" s="64" t="s">
        <v>99</v>
      </c>
      <c r="M162" s="64" t="s">
        <v>99</v>
      </c>
      <c r="N162" s="72" t="s">
        <v>100</v>
      </c>
      <c r="O162" s="73" t="n">
        <v>298.44</v>
      </c>
      <c r="P162" s="74" t="n">
        <v>198.69</v>
      </c>
      <c r="Q162" s="75" t="n">
        <v>103.71</v>
      </c>
      <c r="R162" s="76" t="n">
        <v>120.23</v>
      </c>
      <c r="S162" s="77" t="n">
        <v>92</v>
      </c>
    </row>
    <row r="163" s="64" customFormat="true" ht="13.5" hidden="false" customHeight="false" outlineLevel="0" collapsed="false">
      <c r="B163" s="64" t="n">
        <v>159</v>
      </c>
      <c r="C163" s="64" t="n">
        <v>159</v>
      </c>
      <c r="E163" s="69" t="n">
        <v>304278</v>
      </c>
      <c r="F163" s="70" t="s">
        <v>97</v>
      </c>
      <c r="G163" s="71" t="s">
        <v>258</v>
      </c>
      <c r="H163" s="70" t="s">
        <v>97</v>
      </c>
      <c r="I163" s="64" t="s">
        <v>99</v>
      </c>
      <c r="J163" s="64" t="s">
        <v>99</v>
      </c>
      <c r="K163" s="64" t="s">
        <v>99</v>
      </c>
      <c r="L163" s="64" t="s">
        <v>99</v>
      </c>
      <c r="M163" s="64" t="s">
        <v>99</v>
      </c>
      <c r="N163" s="72" t="s">
        <v>100</v>
      </c>
      <c r="O163" s="73" t="n">
        <v>317.51</v>
      </c>
      <c r="P163" s="74" t="n">
        <v>211.85</v>
      </c>
      <c r="Q163" s="75" t="n">
        <v>90.03</v>
      </c>
      <c r="R163" s="76" t="n">
        <v>80.08</v>
      </c>
      <c r="S163" s="77" t="n">
        <v>93</v>
      </c>
    </row>
    <row r="164" s="64" customFormat="true" ht="13.5" hidden="false" customHeight="false" outlineLevel="0" collapsed="false">
      <c r="B164" s="64" t="n">
        <v>160</v>
      </c>
      <c r="C164" s="64" t="n">
        <v>160</v>
      </c>
      <c r="E164" s="69" t="n">
        <v>304289</v>
      </c>
      <c r="F164" s="70" t="s">
        <v>97</v>
      </c>
      <c r="G164" s="71" t="s">
        <v>259</v>
      </c>
      <c r="H164" s="70" t="s">
        <v>97</v>
      </c>
      <c r="I164" s="64" t="s">
        <v>99</v>
      </c>
      <c r="J164" s="64" t="s">
        <v>99</v>
      </c>
      <c r="K164" s="64" t="s">
        <v>99</v>
      </c>
      <c r="L164" s="64" t="s">
        <v>99</v>
      </c>
      <c r="M164" s="64" t="s">
        <v>99</v>
      </c>
      <c r="N164" s="72" t="s">
        <v>100</v>
      </c>
      <c r="O164" s="73" t="n">
        <v>259.47</v>
      </c>
      <c r="P164" s="74" t="n">
        <v>157.03</v>
      </c>
      <c r="Q164" s="75" t="n">
        <v>62.81</v>
      </c>
      <c r="R164" s="76" t="n">
        <v>68.23</v>
      </c>
      <c r="S164" s="77" t="n">
        <v>93</v>
      </c>
    </row>
    <row r="165" s="64" customFormat="true" ht="13.5" hidden="false" customHeight="false" outlineLevel="0" collapsed="false">
      <c r="B165" s="64" t="n">
        <v>161</v>
      </c>
      <c r="C165" s="64" t="n">
        <v>161</v>
      </c>
      <c r="E165" s="69" t="n">
        <v>304291</v>
      </c>
      <c r="F165" s="70" t="s">
        <v>97</v>
      </c>
      <c r="G165" s="71" t="s">
        <v>260</v>
      </c>
      <c r="H165" s="70" t="s">
        <v>97</v>
      </c>
      <c r="I165" s="64" t="s">
        <v>99</v>
      </c>
      <c r="J165" s="64" t="s">
        <v>99</v>
      </c>
      <c r="K165" s="64" t="s">
        <v>99</v>
      </c>
      <c r="L165" s="64" t="s">
        <v>99</v>
      </c>
      <c r="M165" s="64" t="s">
        <v>99</v>
      </c>
      <c r="N165" s="72" t="s">
        <v>100</v>
      </c>
      <c r="O165" s="73" t="n">
        <v>198.32</v>
      </c>
      <c r="P165" s="74" t="n">
        <v>140.25</v>
      </c>
      <c r="Q165" s="75" t="n">
        <v>45.78</v>
      </c>
      <c r="R165" s="76" t="n">
        <v>30.7</v>
      </c>
      <c r="S165" s="77" t="n">
        <v>94</v>
      </c>
    </row>
    <row r="166" s="64" customFormat="true" ht="13.5" hidden="false" customHeight="false" outlineLevel="0" collapsed="false">
      <c r="B166" s="64" t="n">
        <v>162</v>
      </c>
      <c r="C166" s="64" t="n">
        <v>162</v>
      </c>
      <c r="E166" s="69" t="n">
        <v>304293</v>
      </c>
      <c r="F166" s="70" t="s">
        <v>97</v>
      </c>
      <c r="G166" s="71" t="s">
        <v>261</v>
      </c>
      <c r="H166" s="70" t="s">
        <v>97</v>
      </c>
      <c r="I166" s="64" t="s">
        <v>99</v>
      </c>
      <c r="J166" s="64" t="s">
        <v>99</v>
      </c>
      <c r="K166" s="64" t="s">
        <v>99</v>
      </c>
      <c r="L166" s="64" t="s">
        <v>99</v>
      </c>
      <c r="M166" s="64" t="s">
        <v>99</v>
      </c>
      <c r="N166" s="72" t="s">
        <v>100</v>
      </c>
      <c r="O166" s="73" t="n">
        <v>308.44</v>
      </c>
      <c r="P166" s="74" t="n">
        <v>179.79</v>
      </c>
      <c r="Q166" s="75" t="n">
        <v>54.12</v>
      </c>
      <c r="R166" s="76" t="n">
        <v>35.63</v>
      </c>
      <c r="S166" s="77" t="n">
        <v>94</v>
      </c>
    </row>
    <row r="167" s="64" customFormat="true" ht="13.5" hidden="false" customHeight="false" outlineLevel="0" collapsed="false">
      <c r="B167" s="64" t="n">
        <v>163</v>
      </c>
      <c r="C167" s="64" t="n">
        <v>163</v>
      </c>
      <c r="E167" s="69" t="n">
        <v>304295</v>
      </c>
      <c r="F167" s="70" t="s">
        <v>97</v>
      </c>
      <c r="G167" s="71" t="s">
        <v>262</v>
      </c>
      <c r="H167" s="70" t="s">
        <v>97</v>
      </c>
      <c r="I167" s="64" t="s">
        <v>99</v>
      </c>
      <c r="J167" s="64" t="s">
        <v>99</v>
      </c>
      <c r="K167" s="64" t="s">
        <v>99</v>
      </c>
      <c r="L167" s="64" t="s">
        <v>99</v>
      </c>
      <c r="M167" s="64" t="s">
        <v>99</v>
      </c>
      <c r="N167" s="72" t="s">
        <v>100</v>
      </c>
      <c r="O167" s="73" t="n">
        <v>408.87</v>
      </c>
      <c r="P167" s="74" t="n">
        <v>118.76</v>
      </c>
      <c r="Q167" s="75" t="n">
        <v>58.98</v>
      </c>
      <c r="R167" s="76" t="n">
        <v>67.95</v>
      </c>
      <c r="S167" s="77" t="n">
        <v>94</v>
      </c>
    </row>
    <row r="168" s="64" customFormat="true" ht="13.5" hidden="false" customHeight="false" outlineLevel="0" collapsed="false">
      <c r="B168" s="64" t="n">
        <v>164</v>
      </c>
      <c r="C168" s="64" t="n">
        <v>164</v>
      </c>
      <c r="E168" s="69" t="n">
        <v>304297</v>
      </c>
      <c r="F168" s="70" t="s">
        <v>97</v>
      </c>
      <c r="G168" s="71" t="s">
        <v>263</v>
      </c>
      <c r="H168" s="70" t="s">
        <v>97</v>
      </c>
      <c r="I168" s="64" t="s">
        <v>99</v>
      </c>
      <c r="J168" s="64" t="s">
        <v>99</v>
      </c>
      <c r="K168" s="64" t="s">
        <v>99</v>
      </c>
      <c r="L168" s="64" t="s">
        <v>99</v>
      </c>
      <c r="M168" s="64" t="s">
        <v>99</v>
      </c>
      <c r="N168" s="72" t="s">
        <v>100</v>
      </c>
      <c r="O168" s="73" t="n">
        <v>209.74</v>
      </c>
      <c r="P168" s="74" t="n">
        <v>113.83</v>
      </c>
      <c r="Q168" s="75" t="n">
        <v>70.5</v>
      </c>
      <c r="R168" s="76" t="n">
        <v>57.02</v>
      </c>
      <c r="S168" s="77" t="n">
        <v>94</v>
      </c>
    </row>
    <row r="169" s="64" customFormat="true" ht="13.5" hidden="false" customHeight="false" outlineLevel="0" collapsed="false">
      <c r="B169" s="64" t="n">
        <v>165</v>
      </c>
      <c r="C169" s="64" t="n">
        <v>165</v>
      </c>
      <c r="E169" s="69" t="n">
        <v>304298</v>
      </c>
      <c r="F169" s="70" t="s">
        <v>97</v>
      </c>
      <c r="G169" s="71" t="s">
        <v>264</v>
      </c>
      <c r="H169" s="70" t="s">
        <v>97</v>
      </c>
      <c r="I169" s="64" t="s">
        <v>99</v>
      </c>
      <c r="J169" s="64" t="s">
        <v>99</v>
      </c>
      <c r="K169" s="64" t="s">
        <v>99</v>
      </c>
      <c r="L169" s="64" t="s">
        <v>99</v>
      </c>
      <c r="M169" s="64" t="s">
        <v>99</v>
      </c>
      <c r="N169" s="72" t="s">
        <v>100</v>
      </c>
      <c r="O169" s="73" t="n">
        <v>168.1</v>
      </c>
      <c r="P169" s="74" t="n">
        <v>93.05</v>
      </c>
      <c r="Q169" s="75" t="n">
        <v>26.4</v>
      </c>
      <c r="R169" s="76" t="n">
        <v>29.88</v>
      </c>
      <c r="S169" s="77" t="n">
        <v>94</v>
      </c>
    </row>
    <row r="170" s="64" customFormat="true" ht="13.5" hidden="false" customHeight="false" outlineLevel="0" collapsed="false">
      <c r="B170" s="64" t="n">
        <v>166</v>
      </c>
      <c r="C170" s="64" t="n">
        <v>165</v>
      </c>
      <c r="E170" s="69" t="n">
        <v>304301</v>
      </c>
      <c r="F170" s="70" t="s">
        <v>97</v>
      </c>
      <c r="G170" s="71" t="s">
        <v>265</v>
      </c>
      <c r="H170" s="70" t="s">
        <v>97</v>
      </c>
      <c r="I170" s="64" t="s">
        <v>99</v>
      </c>
      <c r="J170" s="64" t="s">
        <v>99</v>
      </c>
      <c r="K170" s="64" t="s">
        <v>99</v>
      </c>
      <c r="L170" s="64" t="s">
        <v>99</v>
      </c>
      <c r="M170" s="64" t="s">
        <v>99</v>
      </c>
      <c r="N170" s="72" t="s">
        <v>100</v>
      </c>
      <c r="O170" s="73" t="s">
        <v>100</v>
      </c>
      <c r="P170" s="74" t="n">
        <v>332.54</v>
      </c>
      <c r="Q170" s="75" t="n">
        <v>87.01</v>
      </c>
      <c r="R170" s="76" t="n">
        <v>70.02</v>
      </c>
      <c r="S170" s="77" t="n">
        <v>94</v>
      </c>
    </row>
    <row r="171" s="64" customFormat="true" ht="13.5" hidden="false" customHeight="false" outlineLevel="0" collapsed="false">
      <c r="B171" s="64" t="n">
        <v>167</v>
      </c>
      <c r="C171" s="64" t="n">
        <v>167</v>
      </c>
      <c r="E171" s="69" t="n">
        <v>304303</v>
      </c>
      <c r="F171" s="70" t="s">
        <v>97</v>
      </c>
      <c r="G171" s="71" t="s">
        <v>266</v>
      </c>
      <c r="H171" s="70" t="s">
        <v>97</v>
      </c>
      <c r="I171" s="64" t="s">
        <v>99</v>
      </c>
      <c r="J171" s="64" t="s">
        <v>99</v>
      </c>
      <c r="K171" s="64" t="s">
        <v>99</v>
      </c>
      <c r="L171" s="64" t="s">
        <v>99</v>
      </c>
      <c r="M171" s="64" t="s">
        <v>99</v>
      </c>
      <c r="N171" s="72" t="s">
        <v>100</v>
      </c>
      <c r="O171" s="73" t="n">
        <v>296.69</v>
      </c>
      <c r="P171" s="74" t="n">
        <v>199.91</v>
      </c>
      <c r="Q171" s="75" t="n">
        <v>71.81</v>
      </c>
      <c r="R171" s="76" t="n">
        <v>56.42</v>
      </c>
      <c r="S171" s="77" t="n">
        <v>94</v>
      </c>
    </row>
    <row r="172" s="64" customFormat="true" ht="13.5" hidden="false" customHeight="false" outlineLevel="0" collapsed="false">
      <c r="B172" s="64" t="n">
        <v>168</v>
      </c>
      <c r="C172" s="64" t="n">
        <v>168</v>
      </c>
      <c r="E172" s="69" t="n">
        <v>304314</v>
      </c>
      <c r="F172" s="70" t="s">
        <v>97</v>
      </c>
      <c r="G172" s="71" t="s">
        <v>267</v>
      </c>
      <c r="H172" s="70" t="s">
        <v>97</v>
      </c>
      <c r="I172" s="64" t="s">
        <v>99</v>
      </c>
      <c r="J172" s="64" t="s">
        <v>99</v>
      </c>
      <c r="K172" s="64" t="s">
        <v>99</v>
      </c>
      <c r="L172" s="64" t="s">
        <v>99</v>
      </c>
      <c r="M172" s="64" t="s">
        <v>99</v>
      </c>
      <c r="N172" s="72" t="s">
        <v>100</v>
      </c>
      <c r="O172" s="73" t="s">
        <v>100</v>
      </c>
      <c r="P172" s="74" t="n">
        <v>314.83</v>
      </c>
      <c r="Q172" s="75" t="n">
        <v>149</v>
      </c>
      <c r="R172" s="76" t="n">
        <v>68.09</v>
      </c>
      <c r="S172" s="77" t="n">
        <v>94</v>
      </c>
    </row>
    <row r="173" s="64" customFormat="true" ht="13.5" hidden="false" customHeight="false" outlineLevel="0" collapsed="false">
      <c r="B173" s="64" t="n">
        <v>169</v>
      </c>
      <c r="C173" s="64" t="n">
        <v>169</v>
      </c>
      <c r="E173" s="69" t="n">
        <v>304318</v>
      </c>
      <c r="F173" s="70" t="s">
        <v>97</v>
      </c>
      <c r="G173" s="71" t="s">
        <v>268</v>
      </c>
      <c r="H173" s="70" t="s">
        <v>97</v>
      </c>
      <c r="I173" s="64" t="s">
        <v>99</v>
      </c>
      <c r="J173" s="64" t="s">
        <v>99</v>
      </c>
      <c r="K173" s="64" t="s">
        <v>99</v>
      </c>
      <c r="L173" s="64" t="s">
        <v>99</v>
      </c>
      <c r="M173" s="64" t="s">
        <v>99</v>
      </c>
      <c r="N173" s="72" t="s">
        <v>100</v>
      </c>
      <c r="O173" s="73" t="n">
        <v>185.65</v>
      </c>
      <c r="P173" s="74" t="n">
        <v>111.26</v>
      </c>
      <c r="Q173" s="75" t="n">
        <v>30.74</v>
      </c>
      <c r="R173" s="76" t="n">
        <v>26.96</v>
      </c>
      <c r="S173" s="77" t="n">
        <v>94</v>
      </c>
    </row>
    <row r="174" s="64" customFormat="true" ht="13.5" hidden="false" customHeight="false" outlineLevel="0" collapsed="false">
      <c r="B174" s="64" t="n">
        <v>170</v>
      </c>
      <c r="C174" s="64" t="n">
        <v>170</v>
      </c>
      <c r="E174" s="69" t="n">
        <v>304324</v>
      </c>
      <c r="F174" s="70" t="s">
        <v>97</v>
      </c>
      <c r="G174" s="71" t="s">
        <v>269</v>
      </c>
      <c r="H174" s="70" t="s">
        <v>97</v>
      </c>
      <c r="I174" s="64" t="s">
        <v>99</v>
      </c>
      <c r="J174" s="64" t="s">
        <v>99</v>
      </c>
      <c r="K174" s="64" t="s">
        <v>99</v>
      </c>
      <c r="L174" s="64" t="s">
        <v>99</v>
      </c>
      <c r="M174" s="64" t="s">
        <v>99</v>
      </c>
      <c r="N174" s="72" t="s">
        <v>100</v>
      </c>
      <c r="O174" s="73" t="s">
        <v>100</v>
      </c>
      <c r="P174" s="74" t="n">
        <v>239.93</v>
      </c>
      <c r="Q174" s="75" t="n">
        <v>127.2</v>
      </c>
      <c r="R174" s="76" t="n">
        <v>126.59</v>
      </c>
      <c r="S174" s="77" t="n">
        <v>93</v>
      </c>
    </row>
    <row r="175" s="64" customFormat="true" ht="13.5" hidden="false" customHeight="false" outlineLevel="0" collapsed="false">
      <c r="B175" s="64" t="n">
        <v>171</v>
      </c>
      <c r="C175" s="64" t="n">
        <v>171</v>
      </c>
      <c r="E175" s="69" t="n">
        <v>304325</v>
      </c>
      <c r="F175" s="70" t="s">
        <v>97</v>
      </c>
      <c r="G175" s="71" t="s">
        <v>270</v>
      </c>
      <c r="H175" s="70" t="s">
        <v>97</v>
      </c>
      <c r="I175" s="64" t="s">
        <v>99</v>
      </c>
      <c r="J175" s="64" t="s">
        <v>99</v>
      </c>
      <c r="K175" s="64" t="s">
        <v>99</v>
      </c>
      <c r="L175" s="64" t="s">
        <v>99</v>
      </c>
      <c r="M175" s="64" t="s">
        <v>99</v>
      </c>
      <c r="N175" s="72" t="s">
        <v>100</v>
      </c>
      <c r="O175" s="73" t="s">
        <v>100</v>
      </c>
      <c r="P175" s="74" t="s">
        <v>100</v>
      </c>
      <c r="Q175" s="75" t="s">
        <v>100</v>
      </c>
      <c r="R175" s="76" t="s">
        <v>100</v>
      </c>
      <c r="S175" s="77" t="n">
        <v>94</v>
      </c>
    </row>
    <row r="176" s="64" customFormat="true" ht="13.5" hidden="false" customHeight="false" outlineLevel="0" collapsed="false">
      <c r="B176" s="64" t="n">
        <v>172</v>
      </c>
      <c r="C176" s="64" t="n">
        <v>172</v>
      </c>
      <c r="E176" s="69" t="n">
        <v>304328</v>
      </c>
      <c r="F176" s="70" t="s">
        <v>97</v>
      </c>
      <c r="G176" s="71" t="s">
        <v>271</v>
      </c>
      <c r="H176" s="70" t="s">
        <v>97</v>
      </c>
      <c r="I176" s="64" t="s">
        <v>99</v>
      </c>
      <c r="J176" s="64" t="s">
        <v>99</v>
      </c>
      <c r="K176" s="64" t="s">
        <v>99</v>
      </c>
      <c r="L176" s="64" t="s">
        <v>99</v>
      </c>
      <c r="M176" s="64" t="s">
        <v>99</v>
      </c>
      <c r="N176" s="72" t="n">
        <v>539.19</v>
      </c>
      <c r="O176" s="73" t="n">
        <v>495.99</v>
      </c>
      <c r="P176" s="74" t="n">
        <v>244.36</v>
      </c>
      <c r="Q176" s="75" t="n">
        <v>375.42</v>
      </c>
      <c r="R176" s="76" t="n">
        <v>136.06</v>
      </c>
      <c r="S176" s="77" t="n">
        <v>94</v>
      </c>
    </row>
    <row r="177" s="64" customFormat="true" ht="13.5" hidden="false" customHeight="false" outlineLevel="0" collapsed="false">
      <c r="B177" s="64" t="n">
        <v>173</v>
      </c>
      <c r="C177" s="64" t="n">
        <v>173</v>
      </c>
      <c r="E177" s="69" t="n">
        <v>304330</v>
      </c>
      <c r="F177" s="70" t="s">
        <v>97</v>
      </c>
      <c r="G177" s="71" t="s">
        <v>272</v>
      </c>
      <c r="H177" s="70" t="s">
        <v>97</v>
      </c>
      <c r="I177" s="64" t="s">
        <v>99</v>
      </c>
      <c r="J177" s="64" t="s">
        <v>99</v>
      </c>
      <c r="K177" s="64" t="s">
        <v>99</v>
      </c>
      <c r="L177" s="64" t="s">
        <v>99</v>
      </c>
      <c r="M177" s="64" t="s">
        <v>99</v>
      </c>
      <c r="N177" s="72" t="s">
        <v>100</v>
      </c>
      <c r="O177" s="73" t="s">
        <v>100</v>
      </c>
      <c r="P177" s="74" t="n">
        <v>215.5</v>
      </c>
      <c r="Q177" s="75" t="n">
        <v>72.65</v>
      </c>
      <c r="R177" s="76" t="n">
        <v>85.67</v>
      </c>
      <c r="S177" s="77" t="n">
        <v>94</v>
      </c>
    </row>
    <row r="178" s="64" customFormat="true" ht="13.5" hidden="false" customHeight="false" outlineLevel="0" collapsed="false">
      <c r="B178" s="64" t="n">
        <v>174</v>
      </c>
      <c r="C178" s="64" t="n">
        <v>174</v>
      </c>
      <c r="E178" s="69" t="n">
        <v>304334</v>
      </c>
      <c r="F178" s="70" t="s">
        <v>97</v>
      </c>
      <c r="G178" s="71" t="s">
        <v>273</v>
      </c>
      <c r="H178" s="70" t="s">
        <v>97</v>
      </c>
      <c r="I178" s="64" t="s">
        <v>99</v>
      </c>
      <c r="J178" s="64" t="s">
        <v>99</v>
      </c>
      <c r="K178" s="64" t="s">
        <v>99</v>
      </c>
      <c r="L178" s="64" t="s">
        <v>99</v>
      </c>
      <c r="M178" s="64" t="s">
        <v>99</v>
      </c>
      <c r="N178" s="72" t="s">
        <v>100</v>
      </c>
      <c r="O178" s="73" t="n">
        <v>328.75</v>
      </c>
      <c r="P178" s="74" t="n">
        <v>187.4</v>
      </c>
      <c r="Q178" s="75" t="n">
        <v>115.03</v>
      </c>
      <c r="R178" s="76" t="n">
        <v>88.73</v>
      </c>
      <c r="S178" s="77" t="n">
        <v>94</v>
      </c>
    </row>
    <row r="179" s="64" customFormat="true" ht="13.5" hidden="false" customHeight="false" outlineLevel="0" collapsed="false">
      <c r="B179" s="64" t="n">
        <v>175</v>
      </c>
      <c r="C179" s="64" t="n">
        <v>175</v>
      </c>
      <c r="E179" s="69" t="n">
        <v>304342</v>
      </c>
      <c r="F179" s="70" t="s">
        <v>97</v>
      </c>
      <c r="G179" s="71" t="s">
        <v>274</v>
      </c>
      <c r="H179" s="70" t="s">
        <v>97</v>
      </c>
      <c r="I179" s="64" t="s">
        <v>99</v>
      </c>
      <c r="J179" s="64" t="s">
        <v>99</v>
      </c>
      <c r="K179" s="64" t="s">
        <v>99</v>
      </c>
      <c r="L179" s="64" t="s">
        <v>99</v>
      </c>
      <c r="M179" s="64" t="s">
        <v>99</v>
      </c>
      <c r="N179" s="72" t="s">
        <v>100</v>
      </c>
      <c r="O179" s="73" t="n">
        <v>266.9</v>
      </c>
      <c r="P179" s="74" t="n">
        <v>117.69</v>
      </c>
      <c r="Q179" s="75" t="n">
        <v>80.93</v>
      </c>
      <c r="R179" s="76" t="n">
        <v>78.88</v>
      </c>
      <c r="S179" s="77" t="n">
        <v>94</v>
      </c>
    </row>
    <row r="180" s="64" customFormat="true" ht="13.5" hidden="false" customHeight="false" outlineLevel="0" collapsed="false">
      <c r="B180" s="64" t="n">
        <v>176</v>
      </c>
      <c r="C180" s="64" t="n">
        <v>176</v>
      </c>
      <c r="E180" s="69" t="n">
        <v>304344</v>
      </c>
      <c r="F180" s="70" t="s">
        <v>97</v>
      </c>
      <c r="G180" s="71" t="s">
        <v>275</v>
      </c>
      <c r="H180" s="70" t="s">
        <v>97</v>
      </c>
      <c r="I180" s="64" t="s">
        <v>99</v>
      </c>
      <c r="J180" s="64" t="s">
        <v>99</v>
      </c>
      <c r="K180" s="64" t="s">
        <v>99</v>
      </c>
      <c r="L180" s="64" t="s">
        <v>99</v>
      </c>
      <c r="M180" s="64" t="s">
        <v>99</v>
      </c>
      <c r="N180" s="72" t="s">
        <v>100</v>
      </c>
      <c r="O180" s="73" t="s">
        <v>100</v>
      </c>
      <c r="P180" s="74" t="n">
        <v>188.79</v>
      </c>
      <c r="Q180" s="75" t="n">
        <v>102.42</v>
      </c>
      <c r="R180" s="76" t="n">
        <v>60.6</v>
      </c>
      <c r="S180" s="77" t="n">
        <v>94</v>
      </c>
    </row>
    <row r="181" s="64" customFormat="true" ht="13.5" hidden="false" customHeight="false" outlineLevel="0" collapsed="false">
      <c r="B181" s="64" t="n">
        <v>177</v>
      </c>
      <c r="C181" s="64" t="n">
        <v>177</v>
      </c>
      <c r="E181" s="69" t="n">
        <v>304349</v>
      </c>
      <c r="F181" s="70" t="s">
        <v>97</v>
      </c>
      <c r="G181" s="71" t="s">
        <v>276</v>
      </c>
      <c r="H181" s="70" t="s">
        <v>97</v>
      </c>
      <c r="I181" s="64" t="s">
        <v>99</v>
      </c>
      <c r="J181" s="64" t="s">
        <v>99</v>
      </c>
      <c r="K181" s="64" t="s">
        <v>99</v>
      </c>
      <c r="L181" s="64" t="s">
        <v>99</v>
      </c>
      <c r="M181" s="64" t="s">
        <v>99</v>
      </c>
      <c r="N181" s="72" t="s">
        <v>100</v>
      </c>
      <c r="O181" s="73" t="n">
        <v>535.02</v>
      </c>
      <c r="P181" s="74" t="n">
        <v>145.15</v>
      </c>
      <c r="Q181" s="75" t="n">
        <v>74.24</v>
      </c>
      <c r="R181" s="76" t="n">
        <v>166.48</v>
      </c>
      <c r="S181" s="77" t="n">
        <v>94</v>
      </c>
    </row>
    <row r="182" s="64" customFormat="true" ht="13.5" hidden="false" customHeight="false" outlineLevel="0" collapsed="false">
      <c r="B182" s="64" t="n">
        <v>178</v>
      </c>
      <c r="C182" s="64" t="n">
        <v>178</v>
      </c>
      <c r="E182" s="69" t="n">
        <v>304356</v>
      </c>
      <c r="F182" s="70" t="s">
        <v>97</v>
      </c>
      <c r="G182" s="71" t="s">
        <v>277</v>
      </c>
      <c r="H182" s="70" t="s">
        <v>97</v>
      </c>
      <c r="I182" s="64" t="s">
        <v>99</v>
      </c>
      <c r="J182" s="64" t="s">
        <v>99</v>
      </c>
      <c r="K182" s="64" t="s">
        <v>99</v>
      </c>
      <c r="L182" s="64" t="s">
        <v>99</v>
      </c>
      <c r="M182" s="64" t="s">
        <v>99</v>
      </c>
      <c r="N182" s="72" t="s">
        <v>100</v>
      </c>
      <c r="O182" s="73" t="s">
        <v>100</v>
      </c>
      <c r="P182" s="74" t="s">
        <v>100</v>
      </c>
      <c r="Q182" s="75" t="s">
        <v>100</v>
      </c>
      <c r="R182" s="76" t="s">
        <v>100</v>
      </c>
      <c r="S182" s="77" t="n">
        <v>93</v>
      </c>
    </row>
    <row r="183" s="64" customFormat="true" ht="13.5" hidden="false" customHeight="false" outlineLevel="0" collapsed="false">
      <c r="B183" s="64" t="n">
        <v>179</v>
      </c>
      <c r="C183" s="64" t="n">
        <v>179</v>
      </c>
      <c r="E183" s="69" t="n">
        <v>304365</v>
      </c>
      <c r="F183" s="70" t="s">
        <v>97</v>
      </c>
      <c r="G183" s="71" t="s">
        <v>278</v>
      </c>
      <c r="H183" s="70" t="s">
        <v>97</v>
      </c>
      <c r="I183" s="64" t="s">
        <v>99</v>
      </c>
      <c r="J183" s="64" t="s">
        <v>99</v>
      </c>
      <c r="K183" s="64" t="s">
        <v>99</v>
      </c>
      <c r="L183" s="64" t="s">
        <v>99</v>
      </c>
      <c r="M183" s="64" t="s">
        <v>99</v>
      </c>
      <c r="N183" s="72" t="s">
        <v>100</v>
      </c>
      <c r="O183" s="73" t="s">
        <v>100</v>
      </c>
      <c r="P183" s="74" t="n">
        <v>287.31</v>
      </c>
      <c r="Q183" s="75" t="n">
        <v>88.62</v>
      </c>
      <c r="R183" s="76" t="n">
        <v>87.83</v>
      </c>
      <c r="S183" s="77" t="n">
        <v>94</v>
      </c>
    </row>
    <row r="184" s="64" customFormat="true" ht="13.5" hidden="false" customHeight="false" outlineLevel="0" collapsed="false">
      <c r="B184" s="64" t="n">
        <v>180</v>
      </c>
      <c r="C184" s="64" t="n">
        <v>180</v>
      </c>
      <c r="E184" s="69" t="n">
        <v>304378</v>
      </c>
      <c r="F184" s="70" t="s">
        <v>97</v>
      </c>
      <c r="G184" s="71" t="s">
        <v>279</v>
      </c>
      <c r="H184" s="70" t="s">
        <v>97</v>
      </c>
      <c r="I184" s="64" t="s">
        <v>99</v>
      </c>
      <c r="J184" s="64" t="s">
        <v>99</v>
      </c>
      <c r="K184" s="64" t="s">
        <v>99</v>
      </c>
      <c r="L184" s="64" t="s">
        <v>99</v>
      </c>
      <c r="M184" s="64" t="s">
        <v>99</v>
      </c>
      <c r="N184" s="72" t="s">
        <v>100</v>
      </c>
      <c r="O184" s="73" t="n">
        <v>262.86</v>
      </c>
      <c r="P184" s="74" t="n">
        <v>177.57</v>
      </c>
      <c r="Q184" s="75" t="n">
        <v>92.42</v>
      </c>
      <c r="R184" s="76" t="n">
        <v>54.2</v>
      </c>
      <c r="S184" s="77" t="n">
        <v>93</v>
      </c>
    </row>
    <row r="185" s="64" customFormat="true" ht="13.5" hidden="false" customHeight="false" outlineLevel="0" collapsed="false">
      <c r="B185" s="64" t="n">
        <v>181</v>
      </c>
      <c r="C185" s="64" t="n">
        <v>181</v>
      </c>
      <c r="E185" s="69" t="n">
        <v>304384</v>
      </c>
      <c r="F185" s="70" t="s">
        <v>97</v>
      </c>
      <c r="G185" s="71" t="s">
        <v>280</v>
      </c>
      <c r="H185" s="70" t="s">
        <v>97</v>
      </c>
      <c r="I185" s="64" t="s">
        <v>99</v>
      </c>
      <c r="J185" s="64" t="s">
        <v>99</v>
      </c>
      <c r="K185" s="64" t="s">
        <v>99</v>
      </c>
      <c r="L185" s="64" t="s">
        <v>99</v>
      </c>
      <c r="M185" s="64" t="s">
        <v>99</v>
      </c>
      <c r="N185" s="72" t="s">
        <v>100</v>
      </c>
      <c r="O185" s="73" t="n">
        <v>192.77</v>
      </c>
      <c r="P185" s="74" t="n">
        <v>111.3</v>
      </c>
      <c r="Q185" s="75" t="n">
        <v>53.15</v>
      </c>
      <c r="R185" s="76" t="n">
        <v>51.26</v>
      </c>
      <c r="S185" s="77" t="n">
        <v>94</v>
      </c>
    </row>
    <row r="186" s="64" customFormat="true" ht="13.5" hidden="false" customHeight="false" outlineLevel="0" collapsed="false">
      <c r="B186" s="64" t="n">
        <v>182</v>
      </c>
      <c r="C186" s="64" t="n">
        <v>182</v>
      </c>
      <c r="E186" s="69" t="n">
        <v>304398</v>
      </c>
      <c r="F186" s="70" t="s">
        <v>97</v>
      </c>
      <c r="G186" s="71" t="s">
        <v>281</v>
      </c>
      <c r="H186" s="70" t="s">
        <v>97</v>
      </c>
      <c r="I186" s="64" t="s">
        <v>99</v>
      </c>
      <c r="J186" s="64" t="s">
        <v>99</v>
      </c>
      <c r="K186" s="64" t="s">
        <v>99</v>
      </c>
      <c r="L186" s="64" t="s">
        <v>99</v>
      </c>
      <c r="M186" s="64" t="s">
        <v>99</v>
      </c>
      <c r="N186" s="72" t="s">
        <v>100</v>
      </c>
      <c r="O186" s="73" t="s">
        <v>100</v>
      </c>
      <c r="P186" s="74" t="n">
        <v>341.26</v>
      </c>
      <c r="Q186" s="75" t="n">
        <v>66.79</v>
      </c>
      <c r="R186" s="76" t="n">
        <v>63.78</v>
      </c>
      <c r="S186" s="77" t="n">
        <v>94</v>
      </c>
    </row>
    <row r="187" s="64" customFormat="true" ht="13.5" hidden="false" customHeight="false" outlineLevel="0" collapsed="false">
      <c r="B187" s="64" t="n">
        <v>183</v>
      </c>
      <c r="C187" s="64" t="n">
        <v>183</v>
      </c>
      <c r="E187" s="69" t="n">
        <v>304400</v>
      </c>
      <c r="F187" s="70" t="s">
        <v>97</v>
      </c>
      <c r="G187" s="71" t="s">
        <v>282</v>
      </c>
      <c r="H187" s="70" t="s">
        <v>97</v>
      </c>
      <c r="I187" s="64" t="s">
        <v>99</v>
      </c>
      <c r="J187" s="64" t="s">
        <v>99</v>
      </c>
      <c r="K187" s="64" t="s">
        <v>99</v>
      </c>
      <c r="L187" s="64" t="s">
        <v>99</v>
      </c>
      <c r="M187" s="64" t="s">
        <v>99</v>
      </c>
      <c r="N187" s="72" t="s">
        <v>100</v>
      </c>
      <c r="O187" s="73" t="n">
        <v>413.14</v>
      </c>
      <c r="P187" s="74" t="n">
        <v>248.43</v>
      </c>
      <c r="Q187" s="75" t="n">
        <v>244.03</v>
      </c>
      <c r="R187" s="76" t="n">
        <v>373.66</v>
      </c>
      <c r="S187" s="77" t="n">
        <v>93</v>
      </c>
    </row>
    <row r="188" s="64" customFormat="true" ht="13.5" hidden="false" customHeight="false" outlineLevel="0" collapsed="false">
      <c r="B188" s="64" t="n">
        <v>184</v>
      </c>
      <c r="C188" s="64" t="n">
        <v>184</v>
      </c>
      <c r="E188" s="69" t="n">
        <v>304405</v>
      </c>
      <c r="F188" s="70" t="s">
        <v>97</v>
      </c>
      <c r="G188" s="71" t="s">
        <v>283</v>
      </c>
      <c r="H188" s="70" t="s">
        <v>97</v>
      </c>
      <c r="I188" s="64" t="s">
        <v>99</v>
      </c>
      <c r="J188" s="64" t="s">
        <v>99</v>
      </c>
      <c r="K188" s="64" t="s">
        <v>99</v>
      </c>
      <c r="L188" s="64" t="s">
        <v>99</v>
      </c>
      <c r="M188" s="64" t="s">
        <v>99</v>
      </c>
      <c r="N188" s="72" t="s">
        <v>100</v>
      </c>
      <c r="O188" s="73" t="s">
        <v>100</v>
      </c>
      <c r="P188" s="74" t="n">
        <v>143.5</v>
      </c>
      <c r="Q188" s="75" t="n">
        <v>69.38</v>
      </c>
      <c r="R188" s="76" t="n">
        <v>76.03</v>
      </c>
      <c r="S188" s="77" t="n">
        <v>94</v>
      </c>
    </row>
    <row r="189" s="64" customFormat="true" ht="13.5" hidden="false" customHeight="false" outlineLevel="0" collapsed="false">
      <c r="B189" s="64" t="n">
        <v>185</v>
      </c>
      <c r="C189" s="64" t="n">
        <v>185</v>
      </c>
      <c r="E189" s="69" t="n">
        <v>304407</v>
      </c>
      <c r="F189" s="70" t="s">
        <v>97</v>
      </c>
      <c r="G189" s="71" t="s">
        <v>284</v>
      </c>
      <c r="H189" s="70" t="s">
        <v>97</v>
      </c>
      <c r="I189" s="64" t="s">
        <v>99</v>
      </c>
      <c r="J189" s="64" t="s">
        <v>99</v>
      </c>
      <c r="K189" s="64" t="s">
        <v>99</v>
      </c>
      <c r="L189" s="64" t="s">
        <v>99</v>
      </c>
      <c r="M189" s="64" t="s">
        <v>99</v>
      </c>
      <c r="N189" s="72" t="s">
        <v>100</v>
      </c>
      <c r="O189" s="73" t="n">
        <v>495.71</v>
      </c>
      <c r="P189" s="74" t="n">
        <v>301.94</v>
      </c>
      <c r="Q189" s="75" t="n">
        <v>78.72</v>
      </c>
      <c r="R189" s="76" t="n">
        <v>62.74</v>
      </c>
      <c r="S189" s="77" t="n">
        <v>94</v>
      </c>
    </row>
    <row r="190" s="64" customFormat="true" ht="13.5" hidden="false" customHeight="false" outlineLevel="0" collapsed="false">
      <c r="B190" s="64" t="n">
        <v>186</v>
      </c>
      <c r="C190" s="64" t="n">
        <v>186</v>
      </c>
      <c r="E190" s="69" t="n">
        <v>304412</v>
      </c>
      <c r="F190" s="70" t="s">
        <v>97</v>
      </c>
      <c r="G190" s="71" t="s">
        <v>285</v>
      </c>
      <c r="H190" s="70" t="s">
        <v>97</v>
      </c>
      <c r="I190" s="64" t="s">
        <v>99</v>
      </c>
      <c r="J190" s="64" t="s">
        <v>99</v>
      </c>
      <c r="K190" s="64" t="s">
        <v>99</v>
      </c>
      <c r="L190" s="64" t="s">
        <v>99</v>
      </c>
      <c r="M190" s="64" t="s">
        <v>99</v>
      </c>
      <c r="N190" s="72" t="s">
        <v>100</v>
      </c>
      <c r="O190" s="73" t="s">
        <v>100</v>
      </c>
      <c r="P190" s="74" t="s">
        <v>100</v>
      </c>
      <c r="Q190" s="75" t="n">
        <v>197.78</v>
      </c>
      <c r="R190" s="76" t="s">
        <v>100</v>
      </c>
      <c r="S190" s="77" t="n">
        <v>94</v>
      </c>
    </row>
    <row r="191" s="64" customFormat="true" ht="13.5" hidden="false" customHeight="false" outlineLevel="0" collapsed="false">
      <c r="B191" s="64" t="n">
        <v>187</v>
      </c>
      <c r="C191" s="64" t="n">
        <v>187</v>
      </c>
      <c r="E191" s="69" t="n">
        <v>304413</v>
      </c>
      <c r="F191" s="70" t="s">
        <v>97</v>
      </c>
      <c r="G191" s="71" t="s">
        <v>286</v>
      </c>
      <c r="H191" s="70" t="s">
        <v>97</v>
      </c>
      <c r="I191" s="64" t="s">
        <v>99</v>
      </c>
      <c r="J191" s="64" t="s">
        <v>99</v>
      </c>
      <c r="K191" s="64" t="s">
        <v>99</v>
      </c>
      <c r="L191" s="64" t="s">
        <v>99</v>
      </c>
      <c r="M191" s="64" t="s">
        <v>99</v>
      </c>
      <c r="N191" s="72" t="s">
        <v>100</v>
      </c>
      <c r="O191" s="73" t="s">
        <v>100</v>
      </c>
      <c r="P191" s="74" t="n">
        <v>444.54</v>
      </c>
      <c r="Q191" s="75" t="n">
        <v>299.58</v>
      </c>
      <c r="R191" s="76" t="n">
        <v>167.66</v>
      </c>
      <c r="S191" s="77" t="n">
        <v>94</v>
      </c>
    </row>
    <row r="192" s="64" customFormat="true" ht="13.5" hidden="false" customHeight="false" outlineLevel="0" collapsed="false">
      <c r="B192" s="64" t="n">
        <v>188</v>
      </c>
      <c r="C192" s="64" t="n">
        <v>188</v>
      </c>
      <c r="E192" s="69" t="n">
        <v>304414</v>
      </c>
      <c r="F192" s="70" t="s">
        <v>97</v>
      </c>
      <c r="G192" s="71" t="s">
        <v>287</v>
      </c>
      <c r="H192" s="70" t="s">
        <v>97</v>
      </c>
      <c r="I192" s="64" t="s">
        <v>99</v>
      </c>
      <c r="J192" s="64" t="s">
        <v>99</v>
      </c>
      <c r="K192" s="64" t="s">
        <v>99</v>
      </c>
      <c r="L192" s="64" t="s">
        <v>99</v>
      </c>
      <c r="M192" s="64" t="s">
        <v>99</v>
      </c>
      <c r="N192" s="72" t="s">
        <v>100</v>
      </c>
      <c r="O192" s="73" t="s">
        <v>100</v>
      </c>
      <c r="P192" s="74" t="s">
        <v>100</v>
      </c>
      <c r="Q192" s="75" t="n">
        <v>214.4</v>
      </c>
      <c r="R192" s="76" t="s">
        <v>100</v>
      </c>
      <c r="S192" s="77" t="n">
        <v>91</v>
      </c>
    </row>
    <row r="193" s="64" customFormat="true" ht="13.5" hidden="false" customHeight="false" outlineLevel="0" collapsed="false">
      <c r="B193" s="64" t="n">
        <v>189</v>
      </c>
      <c r="C193" s="64" t="n">
        <v>189</v>
      </c>
      <c r="E193" s="69" t="n">
        <v>304416</v>
      </c>
      <c r="F193" s="70" t="s">
        <v>97</v>
      </c>
      <c r="G193" s="71" t="s">
        <v>288</v>
      </c>
      <c r="H193" s="70" t="s">
        <v>97</v>
      </c>
      <c r="I193" s="64" t="s">
        <v>99</v>
      </c>
      <c r="J193" s="64" t="s">
        <v>99</v>
      </c>
      <c r="K193" s="64" t="s">
        <v>99</v>
      </c>
      <c r="L193" s="64" t="s">
        <v>99</v>
      </c>
      <c r="M193" s="64" t="s">
        <v>99</v>
      </c>
      <c r="N193" s="72" t="s">
        <v>100</v>
      </c>
      <c r="O193" s="73" t="s">
        <v>100</v>
      </c>
      <c r="P193" s="74" t="n">
        <v>296.34</v>
      </c>
      <c r="Q193" s="75" t="n">
        <v>92.58</v>
      </c>
      <c r="R193" s="76" t="n">
        <v>63.1</v>
      </c>
      <c r="S193" s="77" t="n">
        <v>94</v>
      </c>
    </row>
    <row r="194" s="64" customFormat="true" ht="13.5" hidden="false" customHeight="false" outlineLevel="0" collapsed="false">
      <c r="B194" s="64" t="n">
        <v>190</v>
      </c>
      <c r="C194" s="64" t="n">
        <v>190</v>
      </c>
      <c r="E194" s="69" t="n">
        <v>304420</v>
      </c>
      <c r="F194" s="70" t="s">
        <v>97</v>
      </c>
      <c r="G194" s="71" t="s">
        <v>289</v>
      </c>
      <c r="H194" s="70" t="s">
        <v>97</v>
      </c>
      <c r="I194" s="64" t="s">
        <v>99</v>
      </c>
      <c r="J194" s="64" t="s">
        <v>99</v>
      </c>
      <c r="K194" s="64" t="s">
        <v>99</v>
      </c>
      <c r="L194" s="64" t="s">
        <v>99</v>
      </c>
      <c r="M194" s="64" t="s">
        <v>99</v>
      </c>
      <c r="N194" s="72" t="s">
        <v>100</v>
      </c>
      <c r="O194" s="73" t="s">
        <v>100</v>
      </c>
      <c r="P194" s="74" t="s">
        <v>100</v>
      </c>
      <c r="Q194" s="75" t="n">
        <v>178.95</v>
      </c>
      <c r="R194" s="76" t="s">
        <v>100</v>
      </c>
      <c r="S194" s="77" t="n">
        <v>63</v>
      </c>
    </row>
    <row r="195" s="64" customFormat="true" ht="13.5" hidden="false" customHeight="false" outlineLevel="0" collapsed="false">
      <c r="B195" s="64" t="n">
        <v>191</v>
      </c>
      <c r="C195" s="64" t="n">
        <v>191</v>
      </c>
      <c r="E195" s="69" t="n">
        <v>304421</v>
      </c>
      <c r="F195" s="70" t="s">
        <v>97</v>
      </c>
      <c r="G195" s="71" t="s">
        <v>290</v>
      </c>
      <c r="H195" s="70" t="s">
        <v>97</v>
      </c>
      <c r="I195" s="64" t="s">
        <v>99</v>
      </c>
      <c r="J195" s="64" t="s">
        <v>99</v>
      </c>
      <c r="K195" s="64" t="s">
        <v>99</v>
      </c>
      <c r="L195" s="64" t="s">
        <v>99</v>
      </c>
      <c r="M195" s="64" t="s">
        <v>99</v>
      </c>
      <c r="N195" s="72" t="s">
        <v>100</v>
      </c>
      <c r="O195" s="73" t="s">
        <v>100</v>
      </c>
      <c r="P195" s="74" t="s">
        <v>100</v>
      </c>
      <c r="Q195" s="75" t="n">
        <v>74.98</v>
      </c>
      <c r="R195" s="76" t="s">
        <v>100</v>
      </c>
      <c r="S195" s="77" t="n">
        <v>68</v>
      </c>
    </row>
    <row r="196" s="64" customFormat="true" ht="13.5" hidden="false" customHeight="false" outlineLevel="0" collapsed="false">
      <c r="B196" s="64" t="n">
        <v>192</v>
      </c>
      <c r="C196" s="64" t="n">
        <v>192</v>
      </c>
      <c r="E196" s="69" t="n">
        <v>304424</v>
      </c>
      <c r="F196" s="70" t="s">
        <v>97</v>
      </c>
      <c r="G196" s="71" t="s">
        <v>291</v>
      </c>
      <c r="H196" s="70" t="s">
        <v>97</v>
      </c>
      <c r="I196" s="64" t="s">
        <v>99</v>
      </c>
      <c r="J196" s="64" t="s">
        <v>99</v>
      </c>
      <c r="K196" s="64" t="s">
        <v>99</v>
      </c>
      <c r="L196" s="64" t="s">
        <v>99</v>
      </c>
      <c r="M196" s="64" t="s">
        <v>99</v>
      </c>
      <c r="N196" s="72" t="s">
        <v>100</v>
      </c>
      <c r="O196" s="73" t="n">
        <v>233.36</v>
      </c>
      <c r="P196" s="74" t="n">
        <v>134.44</v>
      </c>
      <c r="Q196" s="75" t="n">
        <v>53.47</v>
      </c>
      <c r="R196" s="76" t="n">
        <v>76.98</v>
      </c>
      <c r="S196" s="77" t="n">
        <v>94</v>
      </c>
    </row>
    <row r="197" s="64" customFormat="true" ht="13.5" hidden="false" customHeight="false" outlineLevel="0" collapsed="false">
      <c r="B197" s="64" t="n">
        <v>193</v>
      </c>
      <c r="C197" s="64" t="n">
        <v>193</v>
      </c>
      <c r="E197" s="69" t="n">
        <v>304428</v>
      </c>
      <c r="F197" s="70" t="s">
        <v>97</v>
      </c>
      <c r="G197" s="71" t="s">
        <v>292</v>
      </c>
      <c r="H197" s="70" t="s">
        <v>97</v>
      </c>
      <c r="I197" s="64" t="s">
        <v>99</v>
      </c>
      <c r="J197" s="64" t="s">
        <v>99</v>
      </c>
      <c r="K197" s="64" t="s">
        <v>99</v>
      </c>
      <c r="L197" s="64" t="s">
        <v>99</v>
      </c>
      <c r="M197" s="64" t="s">
        <v>99</v>
      </c>
      <c r="N197" s="72" t="s">
        <v>100</v>
      </c>
      <c r="O197" s="73" t="n">
        <v>271.28</v>
      </c>
      <c r="P197" s="74" t="n">
        <v>111.91</v>
      </c>
      <c r="Q197" s="75" t="n">
        <v>38.94</v>
      </c>
      <c r="R197" s="76" t="n">
        <v>49.13</v>
      </c>
      <c r="S197" s="77" t="n">
        <v>94</v>
      </c>
    </row>
    <row r="198" s="64" customFormat="true" ht="13.5" hidden="false" customHeight="false" outlineLevel="0" collapsed="false">
      <c r="B198" s="64" t="n">
        <v>194</v>
      </c>
      <c r="C198" s="64" t="n">
        <v>194</v>
      </c>
      <c r="E198" s="69" t="n">
        <v>304438</v>
      </c>
      <c r="F198" s="70" t="s">
        <v>97</v>
      </c>
      <c r="G198" s="71" t="s">
        <v>293</v>
      </c>
      <c r="H198" s="70" t="s">
        <v>97</v>
      </c>
      <c r="I198" s="64" t="s">
        <v>99</v>
      </c>
      <c r="J198" s="64" t="s">
        <v>99</v>
      </c>
      <c r="K198" s="64" t="s">
        <v>99</v>
      </c>
      <c r="L198" s="64" t="s">
        <v>99</v>
      </c>
      <c r="M198" s="64" t="s">
        <v>99</v>
      </c>
      <c r="N198" s="72" t="s">
        <v>100</v>
      </c>
      <c r="O198" s="73" t="s">
        <v>100</v>
      </c>
      <c r="P198" s="74" t="n">
        <v>177.96</v>
      </c>
      <c r="Q198" s="75" t="n">
        <v>74.82</v>
      </c>
      <c r="R198" s="76" t="n">
        <v>91.69</v>
      </c>
      <c r="S198" s="77" t="n">
        <v>94</v>
      </c>
    </row>
    <row r="199" s="64" customFormat="true" ht="13.5" hidden="false" customHeight="false" outlineLevel="0" collapsed="false">
      <c r="B199" s="64" t="n">
        <v>195</v>
      </c>
      <c r="C199" s="64" t="n">
        <v>195</v>
      </c>
      <c r="E199" s="69" t="n">
        <v>304448</v>
      </c>
      <c r="F199" s="70" t="s">
        <v>97</v>
      </c>
      <c r="G199" s="71" t="s">
        <v>294</v>
      </c>
      <c r="H199" s="70" t="s">
        <v>97</v>
      </c>
      <c r="I199" s="64" t="s">
        <v>99</v>
      </c>
      <c r="J199" s="64" t="s">
        <v>99</v>
      </c>
      <c r="K199" s="64" t="s">
        <v>99</v>
      </c>
      <c r="L199" s="64" t="s">
        <v>99</v>
      </c>
      <c r="M199" s="64" t="s">
        <v>99</v>
      </c>
      <c r="N199" s="72" t="s">
        <v>100</v>
      </c>
      <c r="O199" s="73" t="s">
        <v>100</v>
      </c>
      <c r="P199" s="74" t="n">
        <v>999</v>
      </c>
      <c r="Q199" s="75" t="n">
        <v>318.87</v>
      </c>
      <c r="R199" s="76" t="n">
        <v>163.28</v>
      </c>
      <c r="S199" s="77" t="n">
        <v>93</v>
      </c>
    </row>
    <row r="200" s="64" customFormat="true" ht="13.5" hidden="false" customHeight="false" outlineLevel="0" collapsed="false">
      <c r="B200" s="64" t="n">
        <v>196</v>
      </c>
      <c r="C200" s="64" t="n">
        <v>196</v>
      </c>
      <c r="E200" s="69" t="n">
        <v>304452</v>
      </c>
      <c r="F200" s="70" t="s">
        <v>97</v>
      </c>
      <c r="G200" s="71" t="s">
        <v>295</v>
      </c>
      <c r="H200" s="70" t="s">
        <v>97</v>
      </c>
      <c r="I200" s="64" t="s">
        <v>99</v>
      </c>
      <c r="J200" s="64" t="s">
        <v>99</v>
      </c>
      <c r="K200" s="64" t="s">
        <v>99</v>
      </c>
      <c r="L200" s="64" t="s">
        <v>99</v>
      </c>
      <c r="M200" s="64" t="s">
        <v>99</v>
      </c>
      <c r="N200" s="72" t="s">
        <v>100</v>
      </c>
      <c r="O200" s="73" t="s">
        <v>100</v>
      </c>
      <c r="P200" s="74" t="n">
        <v>133.77</v>
      </c>
      <c r="Q200" s="75" t="n">
        <v>73.17</v>
      </c>
      <c r="R200" s="76" t="n">
        <v>67.61</v>
      </c>
      <c r="S200" s="77" t="n">
        <v>94</v>
      </c>
    </row>
    <row r="201" s="64" customFormat="true" ht="13.5" hidden="false" customHeight="false" outlineLevel="0" collapsed="false">
      <c r="B201" s="64" t="n">
        <v>197</v>
      </c>
      <c r="C201" s="64" t="n">
        <v>197</v>
      </c>
      <c r="E201" s="69" t="n">
        <v>304473</v>
      </c>
      <c r="F201" s="70" t="s">
        <v>97</v>
      </c>
      <c r="G201" s="71" t="s">
        <v>296</v>
      </c>
      <c r="H201" s="70" t="s">
        <v>97</v>
      </c>
      <c r="I201" s="64" t="s">
        <v>99</v>
      </c>
      <c r="J201" s="64" t="s">
        <v>99</v>
      </c>
      <c r="K201" s="64" t="s">
        <v>99</v>
      </c>
      <c r="L201" s="64" t="s">
        <v>99</v>
      </c>
      <c r="M201" s="64" t="s">
        <v>99</v>
      </c>
      <c r="N201" s="72" t="s">
        <v>100</v>
      </c>
      <c r="O201" s="73" t="n">
        <v>263.9</v>
      </c>
      <c r="P201" s="74" t="n">
        <v>128.99</v>
      </c>
      <c r="Q201" s="75" t="n">
        <v>49.87</v>
      </c>
      <c r="R201" s="76" t="n">
        <v>76.84</v>
      </c>
      <c r="S201" s="77" t="n">
        <v>94</v>
      </c>
    </row>
    <row r="202" s="64" customFormat="true" ht="13.5" hidden="false" customHeight="false" outlineLevel="0" collapsed="false">
      <c r="B202" s="64" t="n">
        <v>198</v>
      </c>
      <c r="C202" s="64" t="n">
        <v>198</v>
      </c>
      <c r="E202" s="69" t="n">
        <v>304474</v>
      </c>
      <c r="F202" s="70" t="s">
        <v>97</v>
      </c>
      <c r="G202" s="71" t="s">
        <v>297</v>
      </c>
      <c r="H202" s="70" t="s">
        <v>97</v>
      </c>
      <c r="I202" s="64" t="s">
        <v>99</v>
      </c>
      <c r="J202" s="64" t="s">
        <v>99</v>
      </c>
      <c r="K202" s="64" t="s">
        <v>99</v>
      </c>
      <c r="L202" s="64" t="s">
        <v>99</v>
      </c>
      <c r="M202" s="64" t="s">
        <v>99</v>
      </c>
      <c r="N202" s="72" t="s">
        <v>100</v>
      </c>
      <c r="O202" s="73" t="n">
        <v>329.2</v>
      </c>
      <c r="P202" s="74" t="n">
        <v>188.08</v>
      </c>
      <c r="Q202" s="75" t="n">
        <v>177.54</v>
      </c>
      <c r="R202" s="76" t="n">
        <v>107.63</v>
      </c>
      <c r="S202" s="77" t="n">
        <v>94</v>
      </c>
    </row>
    <row r="203" s="64" customFormat="true" ht="13.5" hidden="false" customHeight="false" outlineLevel="0" collapsed="false">
      <c r="B203" s="64" t="n">
        <v>199</v>
      </c>
      <c r="C203" s="64" t="n">
        <v>199</v>
      </c>
      <c r="E203" s="69" t="n">
        <v>304475</v>
      </c>
      <c r="F203" s="70" t="s">
        <v>97</v>
      </c>
      <c r="G203" s="71" t="s">
        <v>298</v>
      </c>
      <c r="H203" s="70" t="s">
        <v>97</v>
      </c>
      <c r="I203" s="64" t="s">
        <v>99</v>
      </c>
      <c r="J203" s="64" t="s">
        <v>99</v>
      </c>
      <c r="K203" s="64" t="s">
        <v>99</v>
      </c>
      <c r="L203" s="64" t="s">
        <v>99</v>
      </c>
      <c r="M203" s="64" t="s">
        <v>99</v>
      </c>
      <c r="N203" s="72" t="s">
        <v>100</v>
      </c>
      <c r="O203" s="73" t="n">
        <v>315.38</v>
      </c>
      <c r="P203" s="74" t="n">
        <v>156.48</v>
      </c>
      <c r="Q203" s="75" t="n">
        <v>113.99</v>
      </c>
      <c r="R203" s="76" t="n">
        <v>125.84</v>
      </c>
      <c r="S203" s="77" t="n">
        <v>94</v>
      </c>
    </row>
    <row r="204" s="64" customFormat="true" ht="13.5" hidden="false" customHeight="false" outlineLevel="0" collapsed="false">
      <c r="B204" s="64" t="n">
        <v>200</v>
      </c>
      <c r="C204" s="64" t="n">
        <v>200</v>
      </c>
      <c r="E204" s="69" t="n">
        <v>304476</v>
      </c>
      <c r="F204" s="70" t="s">
        <v>97</v>
      </c>
      <c r="G204" s="71" t="s">
        <v>299</v>
      </c>
      <c r="H204" s="70" t="s">
        <v>97</v>
      </c>
      <c r="I204" s="64" t="s">
        <v>99</v>
      </c>
      <c r="J204" s="64" t="s">
        <v>99</v>
      </c>
      <c r="K204" s="64" t="s">
        <v>99</v>
      </c>
      <c r="L204" s="64" t="s">
        <v>99</v>
      </c>
      <c r="M204" s="64" t="s">
        <v>99</v>
      </c>
      <c r="N204" s="72" t="s">
        <v>100</v>
      </c>
      <c r="O204" s="73" t="n">
        <v>209.85</v>
      </c>
      <c r="P204" s="74" t="n">
        <v>119.19</v>
      </c>
      <c r="Q204" s="75" t="n">
        <v>35.93</v>
      </c>
      <c r="R204" s="76" t="n">
        <v>50.96</v>
      </c>
      <c r="S204" s="77" t="n">
        <v>94</v>
      </c>
    </row>
    <row r="205" s="64" customFormat="true" ht="13.5" hidden="false" customHeight="false" outlineLevel="0" collapsed="false">
      <c r="B205" s="64" t="n">
        <v>201</v>
      </c>
      <c r="C205" s="64" t="n">
        <v>201</v>
      </c>
      <c r="E205" s="69" t="n">
        <v>304479</v>
      </c>
      <c r="F205" s="70" t="s">
        <v>97</v>
      </c>
      <c r="G205" s="71" t="s">
        <v>300</v>
      </c>
      <c r="H205" s="70" t="s">
        <v>97</v>
      </c>
      <c r="I205" s="64" t="s">
        <v>99</v>
      </c>
      <c r="J205" s="64" t="s">
        <v>99</v>
      </c>
      <c r="K205" s="64" t="s">
        <v>99</v>
      </c>
      <c r="L205" s="64" t="s">
        <v>99</v>
      </c>
      <c r="M205" s="64" t="s">
        <v>99</v>
      </c>
      <c r="N205" s="72" t="s">
        <v>100</v>
      </c>
      <c r="O205" s="73" t="n">
        <v>286.97</v>
      </c>
      <c r="P205" s="74" t="n">
        <v>187.14</v>
      </c>
      <c r="Q205" s="75" t="n">
        <v>111.55</v>
      </c>
      <c r="R205" s="76" t="n">
        <v>149.51</v>
      </c>
      <c r="S205" s="77" t="n">
        <v>92</v>
      </c>
    </row>
    <row r="206" s="64" customFormat="true" ht="13.5" hidden="false" customHeight="false" outlineLevel="0" collapsed="false">
      <c r="B206" s="64" t="n">
        <v>202</v>
      </c>
      <c r="C206" s="64" t="n">
        <v>201</v>
      </c>
      <c r="E206" s="69" t="n">
        <v>304488</v>
      </c>
      <c r="F206" s="70" t="s">
        <v>97</v>
      </c>
      <c r="G206" s="71" t="s">
        <v>301</v>
      </c>
      <c r="H206" s="70" t="s">
        <v>97</v>
      </c>
      <c r="I206" s="64" t="s">
        <v>99</v>
      </c>
      <c r="J206" s="64" t="s">
        <v>99</v>
      </c>
      <c r="K206" s="64" t="s">
        <v>99</v>
      </c>
      <c r="L206" s="64" t="s">
        <v>99</v>
      </c>
      <c r="M206" s="64" t="s">
        <v>99</v>
      </c>
      <c r="N206" s="72" t="n">
        <v>90.19</v>
      </c>
      <c r="O206" s="73" t="n">
        <v>160.68</v>
      </c>
      <c r="P206" s="74" t="n">
        <v>82.33</v>
      </c>
      <c r="Q206" s="75" t="n">
        <v>69.57</v>
      </c>
      <c r="R206" s="76" t="n">
        <v>71.47</v>
      </c>
      <c r="S206" s="77" t="n">
        <v>94</v>
      </c>
    </row>
    <row r="207" s="64" customFormat="true" ht="13.5" hidden="false" customHeight="false" outlineLevel="0" collapsed="false">
      <c r="B207" s="64" t="n">
        <v>203</v>
      </c>
      <c r="C207" s="64" t="n">
        <v>203</v>
      </c>
      <c r="E207" s="69" t="n">
        <v>304490</v>
      </c>
      <c r="F207" s="70" t="s">
        <v>97</v>
      </c>
      <c r="G207" s="71" t="s">
        <v>302</v>
      </c>
      <c r="H207" s="70" t="s">
        <v>97</v>
      </c>
      <c r="I207" s="64" t="s">
        <v>99</v>
      </c>
      <c r="J207" s="64" t="s">
        <v>99</v>
      </c>
      <c r="K207" s="64" t="s">
        <v>99</v>
      </c>
      <c r="L207" s="64" t="s">
        <v>99</v>
      </c>
      <c r="M207" s="64" t="s">
        <v>99</v>
      </c>
      <c r="N207" s="72" t="s">
        <v>100</v>
      </c>
      <c r="O207" s="73" t="n">
        <v>403.15</v>
      </c>
      <c r="P207" s="74" t="n">
        <v>186.64</v>
      </c>
      <c r="Q207" s="75" t="n">
        <v>108.4</v>
      </c>
      <c r="R207" s="76" t="n">
        <v>158.96</v>
      </c>
      <c r="S207" s="77" t="n">
        <v>93</v>
      </c>
    </row>
    <row r="208" s="64" customFormat="true" ht="13.5" hidden="false" customHeight="false" outlineLevel="0" collapsed="false">
      <c r="B208" s="64" t="n">
        <v>204</v>
      </c>
      <c r="C208" s="64" t="n">
        <v>204</v>
      </c>
      <c r="E208" s="69" t="n">
        <v>304491</v>
      </c>
      <c r="F208" s="70" t="s">
        <v>97</v>
      </c>
      <c r="G208" s="71" t="s">
        <v>303</v>
      </c>
      <c r="H208" s="70" t="s">
        <v>97</v>
      </c>
      <c r="I208" s="64" t="s">
        <v>99</v>
      </c>
      <c r="J208" s="64" t="s">
        <v>99</v>
      </c>
      <c r="K208" s="64" t="s">
        <v>99</v>
      </c>
      <c r="L208" s="64" t="s">
        <v>99</v>
      </c>
      <c r="M208" s="64" t="s">
        <v>99</v>
      </c>
      <c r="N208" s="72" t="s">
        <v>100</v>
      </c>
      <c r="O208" s="73" t="s">
        <v>100</v>
      </c>
      <c r="P208" s="74" t="s">
        <v>100</v>
      </c>
      <c r="Q208" s="75" t="n">
        <v>92.48</v>
      </c>
      <c r="R208" s="76" t="n">
        <v>130.91</v>
      </c>
      <c r="S208" s="77" t="n">
        <v>94</v>
      </c>
    </row>
    <row r="209" s="64" customFormat="true" ht="13.5" hidden="false" customHeight="false" outlineLevel="0" collapsed="false">
      <c r="B209" s="64" t="n">
        <v>205</v>
      </c>
      <c r="C209" s="64" t="n">
        <v>205</v>
      </c>
      <c r="E209" s="69" t="n">
        <v>304509</v>
      </c>
      <c r="F209" s="70" t="s">
        <v>97</v>
      </c>
      <c r="G209" s="71" t="s">
        <v>304</v>
      </c>
      <c r="H209" s="70" t="s">
        <v>97</v>
      </c>
      <c r="I209" s="64" t="s">
        <v>99</v>
      </c>
      <c r="J209" s="64" t="s">
        <v>99</v>
      </c>
      <c r="K209" s="64" t="s">
        <v>99</v>
      </c>
      <c r="L209" s="64" t="s">
        <v>99</v>
      </c>
      <c r="M209" s="64" t="s">
        <v>99</v>
      </c>
      <c r="N209" s="72" t="s">
        <v>100</v>
      </c>
      <c r="O209" s="73" t="s">
        <v>100</v>
      </c>
      <c r="P209" s="74" t="s">
        <v>100</v>
      </c>
      <c r="Q209" s="75" t="n">
        <v>129.64</v>
      </c>
      <c r="R209" s="76" t="s">
        <v>100</v>
      </c>
      <c r="S209" s="77" t="n">
        <v>72</v>
      </c>
    </row>
    <row r="210" s="64" customFormat="true" ht="13.5" hidden="false" customHeight="false" outlineLevel="0" collapsed="false">
      <c r="B210" s="64" t="n">
        <v>206</v>
      </c>
      <c r="C210" s="64" t="n">
        <v>206</v>
      </c>
      <c r="E210" s="69" t="n">
        <v>304511</v>
      </c>
      <c r="F210" s="70" t="s">
        <v>97</v>
      </c>
      <c r="G210" s="71" t="s">
        <v>305</v>
      </c>
      <c r="H210" s="70" t="s">
        <v>97</v>
      </c>
      <c r="I210" s="64" t="s">
        <v>99</v>
      </c>
      <c r="J210" s="64" t="s">
        <v>99</v>
      </c>
      <c r="K210" s="64" t="s">
        <v>99</v>
      </c>
      <c r="L210" s="64" t="s">
        <v>99</v>
      </c>
      <c r="M210" s="64" t="s">
        <v>99</v>
      </c>
      <c r="N210" s="72" t="s">
        <v>100</v>
      </c>
      <c r="O210" s="73" t="n">
        <v>235.39</v>
      </c>
      <c r="P210" s="74" t="n">
        <v>82.08</v>
      </c>
      <c r="Q210" s="75" t="n">
        <v>85.19</v>
      </c>
      <c r="R210" s="76" t="n">
        <v>112.37</v>
      </c>
      <c r="S210" s="77" t="n">
        <v>94</v>
      </c>
    </row>
    <row r="211" s="64" customFormat="true" ht="13.5" hidden="false" customHeight="false" outlineLevel="0" collapsed="false">
      <c r="B211" s="64" t="n">
        <v>207</v>
      </c>
      <c r="C211" s="64" t="n">
        <v>207</v>
      </c>
      <c r="E211" s="69" t="n">
        <v>304513</v>
      </c>
      <c r="F211" s="70" t="s">
        <v>97</v>
      </c>
      <c r="G211" s="71" t="s">
        <v>306</v>
      </c>
      <c r="H211" s="70" t="s">
        <v>97</v>
      </c>
      <c r="I211" s="64" t="s">
        <v>99</v>
      </c>
      <c r="J211" s="64" t="s">
        <v>99</v>
      </c>
      <c r="K211" s="64" t="s">
        <v>99</v>
      </c>
      <c r="L211" s="64" t="s">
        <v>99</v>
      </c>
      <c r="M211" s="64" t="s">
        <v>99</v>
      </c>
      <c r="N211" s="72" t="s">
        <v>100</v>
      </c>
      <c r="O211" s="73" t="s">
        <v>100</v>
      </c>
      <c r="P211" s="74" t="s">
        <v>100</v>
      </c>
      <c r="Q211" s="75" t="s">
        <v>100</v>
      </c>
      <c r="R211" s="76" t="s">
        <v>100</v>
      </c>
      <c r="S211" s="77" t="n">
        <v>94</v>
      </c>
    </row>
    <row r="212" s="64" customFormat="true" ht="13.5" hidden="false" customHeight="false" outlineLevel="0" collapsed="false">
      <c r="B212" s="64" t="n">
        <v>208</v>
      </c>
      <c r="C212" s="64" t="n">
        <v>208</v>
      </c>
      <c r="E212" s="69" t="n">
        <v>304515</v>
      </c>
      <c r="F212" s="70" t="s">
        <v>97</v>
      </c>
      <c r="G212" s="71" t="s">
        <v>307</v>
      </c>
      <c r="H212" s="70" t="s">
        <v>97</v>
      </c>
      <c r="I212" s="64" t="s">
        <v>99</v>
      </c>
      <c r="J212" s="64" t="s">
        <v>99</v>
      </c>
      <c r="K212" s="64" t="s">
        <v>99</v>
      </c>
      <c r="L212" s="64" t="s">
        <v>99</v>
      </c>
      <c r="M212" s="64" t="s">
        <v>99</v>
      </c>
      <c r="N212" s="72" t="s">
        <v>100</v>
      </c>
      <c r="O212" s="73" t="s">
        <v>100</v>
      </c>
      <c r="P212" s="74" t="s">
        <v>100</v>
      </c>
      <c r="Q212" s="75" t="n">
        <v>82.44</v>
      </c>
      <c r="R212" s="76" t="s">
        <v>100</v>
      </c>
      <c r="S212" s="77" t="n">
        <v>66</v>
      </c>
    </row>
    <row r="213" s="64" customFormat="true" ht="13.5" hidden="false" customHeight="false" outlineLevel="0" collapsed="false">
      <c r="B213" s="64" t="n">
        <v>209</v>
      </c>
      <c r="C213" s="64" t="n">
        <v>209</v>
      </c>
      <c r="E213" s="69" t="n">
        <v>304516</v>
      </c>
      <c r="F213" s="70" t="s">
        <v>97</v>
      </c>
      <c r="G213" s="71" t="s">
        <v>308</v>
      </c>
      <c r="H213" s="70" t="s">
        <v>97</v>
      </c>
      <c r="I213" s="64" t="s">
        <v>99</v>
      </c>
      <c r="J213" s="64" t="s">
        <v>99</v>
      </c>
      <c r="K213" s="64" t="s">
        <v>99</v>
      </c>
      <c r="L213" s="64" t="s">
        <v>99</v>
      </c>
      <c r="M213" s="64" t="s">
        <v>99</v>
      </c>
      <c r="N213" s="72" t="s">
        <v>100</v>
      </c>
      <c r="O213" s="73" t="s">
        <v>100</v>
      </c>
      <c r="P213" s="74" t="n">
        <v>200.24</v>
      </c>
      <c r="Q213" s="75" t="n">
        <v>117.7</v>
      </c>
      <c r="R213" s="76" t="n">
        <v>124.54</v>
      </c>
      <c r="S213" s="77" t="n">
        <v>94</v>
      </c>
    </row>
    <row r="214" s="64" customFormat="true" ht="13.5" hidden="false" customHeight="false" outlineLevel="0" collapsed="false">
      <c r="B214" s="64" t="n">
        <v>210</v>
      </c>
      <c r="C214" s="64" t="n">
        <v>210</v>
      </c>
      <c r="E214" s="69" t="n">
        <v>304518</v>
      </c>
      <c r="F214" s="70" t="s">
        <v>97</v>
      </c>
      <c r="G214" s="71" t="s">
        <v>309</v>
      </c>
      <c r="H214" s="70" t="s">
        <v>97</v>
      </c>
      <c r="I214" s="64" t="s">
        <v>99</v>
      </c>
      <c r="J214" s="64" t="s">
        <v>99</v>
      </c>
      <c r="K214" s="64" t="s">
        <v>99</v>
      </c>
      <c r="L214" s="64" t="s">
        <v>99</v>
      </c>
      <c r="M214" s="64" t="s">
        <v>99</v>
      </c>
      <c r="N214" s="72" t="s">
        <v>100</v>
      </c>
      <c r="O214" s="73" t="s">
        <v>100</v>
      </c>
      <c r="P214" s="74" t="s">
        <v>100</v>
      </c>
      <c r="Q214" s="75" t="n">
        <v>148.23</v>
      </c>
      <c r="R214" s="76" t="n">
        <v>90.39</v>
      </c>
      <c r="S214" s="77" t="n">
        <v>95</v>
      </c>
    </row>
    <row r="215" s="64" customFormat="true" ht="13.5" hidden="false" customHeight="false" outlineLevel="0" collapsed="false">
      <c r="B215" s="64" t="n">
        <v>211</v>
      </c>
      <c r="C215" s="64" t="n">
        <v>211</v>
      </c>
      <c r="E215" s="69" t="n">
        <v>304520</v>
      </c>
      <c r="F215" s="70" t="s">
        <v>97</v>
      </c>
      <c r="G215" s="71" t="s">
        <v>310</v>
      </c>
      <c r="H215" s="70" t="s">
        <v>97</v>
      </c>
      <c r="I215" s="64" t="s">
        <v>99</v>
      </c>
      <c r="J215" s="64" t="s">
        <v>99</v>
      </c>
      <c r="K215" s="64" t="s">
        <v>99</v>
      </c>
      <c r="L215" s="64" t="s">
        <v>99</v>
      </c>
      <c r="M215" s="64" t="s">
        <v>99</v>
      </c>
      <c r="N215" s="72" t="s">
        <v>100</v>
      </c>
      <c r="O215" s="73" t="s">
        <v>100</v>
      </c>
      <c r="P215" s="74" t="s">
        <v>100</v>
      </c>
      <c r="Q215" s="75" t="n">
        <v>163.68</v>
      </c>
      <c r="R215" s="76" t="n">
        <v>323</v>
      </c>
      <c r="S215" s="77" t="n">
        <v>95</v>
      </c>
    </row>
    <row r="216" s="64" customFormat="true" ht="13.5" hidden="false" customHeight="false" outlineLevel="0" collapsed="false">
      <c r="B216" s="64" t="n">
        <v>212</v>
      </c>
      <c r="C216" s="64" t="n">
        <v>212</v>
      </c>
      <c r="E216" s="69" t="n">
        <v>304521</v>
      </c>
      <c r="F216" s="70" t="s">
        <v>97</v>
      </c>
      <c r="G216" s="71" t="s">
        <v>311</v>
      </c>
      <c r="H216" s="70" t="s">
        <v>97</v>
      </c>
      <c r="I216" s="64" t="s">
        <v>99</v>
      </c>
      <c r="J216" s="64" t="s">
        <v>99</v>
      </c>
      <c r="K216" s="64" t="s">
        <v>99</v>
      </c>
      <c r="L216" s="64" t="s">
        <v>99</v>
      </c>
      <c r="M216" s="64" t="s">
        <v>99</v>
      </c>
      <c r="N216" s="72" t="s">
        <v>100</v>
      </c>
      <c r="O216" s="73" t="n">
        <v>265.62</v>
      </c>
      <c r="P216" s="74" t="n">
        <v>151.06</v>
      </c>
      <c r="Q216" s="75" t="n">
        <v>97.88</v>
      </c>
      <c r="R216" s="76" t="n">
        <v>88.94</v>
      </c>
      <c r="S216" s="77" t="n">
        <v>95</v>
      </c>
    </row>
    <row r="217" s="64" customFormat="true" ht="13.5" hidden="false" customHeight="false" outlineLevel="0" collapsed="false">
      <c r="B217" s="64" t="n">
        <v>213</v>
      </c>
      <c r="C217" s="64" t="n">
        <v>213</v>
      </c>
      <c r="E217" s="69" t="n">
        <v>304522</v>
      </c>
      <c r="F217" s="70" t="s">
        <v>97</v>
      </c>
      <c r="G217" s="71" t="s">
        <v>312</v>
      </c>
      <c r="H217" s="70" t="s">
        <v>97</v>
      </c>
      <c r="I217" s="64" t="s">
        <v>99</v>
      </c>
      <c r="J217" s="64" t="s">
        <v>99</v>
      </c>
      <c r="K217" s="64" t="s">
        <v>99</v>
      </c>
      <c r="L217" s="64" t="s">
        <v>99</v>
      </c>
      <c r="M217" s="64" t="s">
        <v>99</v>
      </c>
      <c r="N217" s="72" t="s">
        <v>100</v>
      </c>
      <c r="O217" s="73" t="n">
        <v>542.16</v>
      </c>
      <c r="P217" s="74" t="n">
        <v>211.42</v>
      </c>
      <c r="Q217" s="75" t="n">
        <v>102.31</v>
      </c>
      <c r="R217" s="76" t="n">
        <v>97.43</v>
      </c>
      <c r="S217" s="77" t="n">
        <v>94</v>
      </c>
    </row>
    <row r="218" s="64" customFormat="true" ht="13.5" hidden="false" customHeight="false" outlineLevel="0" collapsed="false">
      <c r="B218" s="64" t="n">
        <v>214</v>
      </c>
      <c r="C218" s="64" t="n">
        <v>214</v>
      </c>
      <c r="E218" s="69" t="n">
        <v>304523</v>
      </c>
      <c r="F218" s="70" t="s">
        <v>97</v>
      </c>
      <c r="G218" s="71" t="s">
        <v>313</v>
      </c>
      <c r="H218" s="70" t="s">
        <v>97</v>
      </c>
      <c r="I218" s="64" t="s">
        <v>99</v>
      </c>
      <c r="J218" s="64" t="s">
        <v>99</v>
      </c>
      <c r="K218" s="64" t="s">
        <v>99</v>
      </c>
      <c r="L218" s="64" t="s">
        <v>99</v>
      </c>
      <c r="M218" s="64" t="s">
        <v>99</v>
      </c>
      <c r="N218" s="72" t="s">
        <v>100</v>
      </c>
      <c r="O218" s="73" t="n">
        <v>544.3</v>
      </c>
      <c r="P218" s="74" t="n">
        <v>207.67</v>
      </c>
      <c r="Q218" s="75" t="n">
        <v>80.06</v>
      </c>
      <c r="R218" s="76" t="n">
        <v>98.31</v>
      </c>
      <c r="S218" s="77" t="n">
        <v>95</v>
      </c>
    </row>
    <row r="219" s="64" customFormat="true" ht="13.5" hidden="false" customHeight="false" outlineLevel="0" collapsed="false">
      <c r="B219" s="64" t="n">
        <v>215</v>
      </c>
      <c r="C219" s="64" t="n">
        <v>215</v>
      </c>
      <c r="E219" s="69" t="n">
        <v>304528</v>
      </c>
      <c r="F219" s="70" t="s">
        <v>97</v>
      </c>
      <c r="G219" s="71" t="s">
        <v>314</v>
      </c>
      <c r="H219" s="70" t="s">
        <v>97</v>
      </c>
      <c r="I219" s="64" t="s">
        <v>99</v>
      </c>
      <c r="J219" s="64" t="s">
        <v>99</v>
      </c>
      <c r="K219" s="64" t="s">
        <v>99</v>
      </c>
      <c r="L219" s="64" t="s">
        <v>99</v>
      </c>
      <c r="M219" s="64" t="s">
        <v>99</v>
      </c>
      <c r="N219" s="72" t="s">
        <v>100</v>
      </c>
      <c r="O219" s="73" t="n">
        <v>381.15</v>
      </c>
      <c r="P219" s="74" t="n">
        <v>138.05</v>
      </c>
      <c r="Q219" s="75" t="n">
        <v>57.56</v>
      </c>
      <c r="R219" s="76" t="n">
        <v>66.9</v>
      </c>
      <c r="S219" s="77" t="n">
        <v>95</v>
      </c>
    </row>
    <row r="220" s="64" customFormat="true" ht="13.5" hidden="false" customHeight="false" outlineLevel="0" collapsed="false">
      <c r="B220" s="64" t="n">
        <v>216</v>
      </c>
      <c r="C220" s="64" t="n">
        <v>216</v>
      </c>
      <c r="E220" s="69" t="n">
        <v>304532</v>
      </c>
      <c r="F220" s="70" t="s">
        <v>97</v>
      </c>
      <c r="G220" s="71" t="s">
        <v>315</v>
      </c>
      <c r="H220" s="70" t="s">
        <v>97</v>
      </c>
      <c r="I220" s="64" t="s">
        <v>99</v>
      </c>
      <c r="J220" s="64" t="s">
        <v>99</v>
      </c>
      <c r="K220" s="64" t="s">
        <v>99</v>
      </c>
      <c r="L220" s="64" t="s">
        <v>99</v>
      </c>
      <c r="M220" s="64" t="s">
        <v>99</v>
      </c>
      <c r="N220" s="72" t="s">
        <v>100</v>
      </c>
      <c r="O220" s="73" t="s">
        <v>100</v>
      </c>
      <c r="P220" s="74" t="n">
        <v>137.95</v>
      </c>
      <c r="Q220" s="75" t="n">
        <v>68.6</v>
      </c>
      <c r="R220" s="76" t="n">
        <v>64.39</v>
      </c>
      <c r="S220" s="77" t="n">
        <v>95</v>
      </c>
    </row>
    <row r="221" s="64" customFormat="true" ht="13.5" hidden="false" customHeight="false" outlineLevel="0" collapsed="false">
      <c r="B221" s="64" t="n">
        <v>217</v>
      </c>
      <c r="C221" s="64" t="n">
        <v>217</v>
      </c>
      <c r="E221" s="69" t="n">
        <v>304535</v>
      </c>
      <c r="F221" s="70" t="s">
        <v>97</v>
      </c>
      <c r="G221" s="71" t="s">
        <v>316</v>
      </c>
      <c r="H221" s="70" t="s">
        <v>97</v>
      </c>
      <c r="I221" s="64" t="s">
        <v>99</v>
      </c>
      <c r="J221" s="64" t="s">
        <v>99</v>
      </c>
      <c r="K221" s="64" t="s">
        <v>99</v>
      </c>
      <c r="L221" s="64" t="s">
        <v>99</v>
      </c>
      <c r="M221" s="64" t="s">
        <v>99</v>
      </c>
      <c r="N221" s="72" t="s">
        <v>100</v>
      </c>
      <c r="O221" s="73" t="n">
        <v>183.48</v>
      </c>
      <c r="P221" s="74" t="n">
        <v>83.02</v>
      </c>
      <c r="Q221" s="75" t="n">
        <v>35.89</v>
      </c>
      <c r="R221" s="76" t="n">
        <v>30.77</v>
      </c>
      <c r="S221" s="77" t="n">
        <v>95</v>
      </c>
    </row>
    <row r="222" s="64" customFormat="true" ht="13.5" hidden="false" customHeight="false" outlineLevel="0" collapsed="false">
      <c r="B222" s="64" t="n">
        <v>218</v>
      </c>
      <c r="C222" s="64" t="n">
        <v>218</v>
      </c>
      <c r="E222" s="69" t="n">
        <v>304536</v>
      </c>
      <c r="F222" s="70" t="s">
        <v>97</v>
      </c>
      <c r="G222" s="71" t="s">
        <v>317</v>
      </c>
      <c r="H222" s="70" t="s">
        <v>97</v>
      </c>
      <c r="I222" s="64" t="s">
        <v>99</v>
      </c>
      <c r="J222" s="64" t="s">
        <v>99</v>
      </c>
      <c r="K222" s="64" t="s">
        <v>99</v>
      </c>
      <c r="L222" s="64" t="s">
        <v>99</v>
      </c>
      <c r="M222" s="64" t="s">
        <v>99</v>
      </c>
      <c r="N222" s="72" t="s">
        <v>100</v>
      </c>
      <c r="O222" s="73" t="s">
        <v>100</v>
      </c>
      <c r="P222" s="74" t="n">
        <v>268.09</v>
      </c>
      <c r="Q222" s="75" t="n">
        <v>94.94</v>
      </c>
      <c r="R222" s="76" t="n">
        <v>115.26</v>
      </c>
      <c r="S222" s="77" t="n">
        <v>95</v>
      </c>
    </row>
    <row r="223" s="64" customFormat="true" ht="13.5" hidden="false" customHeight="false" outlineLevel="0" collapsed="false">
      <c r="B223" s="64" t="n">
        <v>219</v>
      </c>
      <c r="C223" s="64" t="n">
        <v>219</v>
      </c>
      <c r="E223" s="69" t="n">
        <v>304537</v>
      </c>
      <c r="F223" s="70" t="s">
        <v>97</v>
      </c>
      <c r="G223" s="71" t="s">
        <v>318</v>
      </c>
      <c r="H223" s="70" t="s">
        <v>97</v>
      </c>
      <c r="I223" s="64" t="s">
        <v>99</v>
      </c>
      <c r="J223" s="64" t="s">
        <v>99</v>
      </c>
      <c r="K223" s="64" t="s">
        <v>99</v>
      </c>
      <c r="L223" s="64" t="s">
        <v>99</v>
      </c>
      <c r="M223" s="64" t="s">
        <v>99</v>
      </c>
      <c r="N223" s="72" t="s">
        <v>100</v>
      </c>
      <c r="O223" s="73" t="n">
        <v>200.51</v>
      </c>
      <c r="P223" s="74" t="n">
        <v>66.68</v>
      </c>
      <c r="Q223" s="75" t="n">
        <v>30.66</v>
      </c>
      <c r="R223" s="76" t="n">
        <v>41.16</v>
      </c>
      <c r="S223" s="77" t="n">
        <v>95</v>
      </c>
    </row>
    <row r="224" s="64" customFormat="true" ht="13.5" hidden="false" customHeight="false" outlineLevel="0" collapsed="false">
      <c r="B224" s="64" t="n">
        <v>220</v>
      </c>
      <c r="C224" s="64" t="n">
        <v>220</v>
      </c>
      <c r="E224" s="69" t="n">
        <v>304538</v>
      </c>
      <c r="F224" s="70" t="s">
        <v>97</v>
      </c>
      <c r="G224" s="71" t="s">
        <v>319</v>
      </c>
      <c r="H224" s="70" t="s">
        <v>97</v>
      </c>
      <c r="I224" s="64" t="s">
        <v>99</v>
      </c>
      <c r="J224" s="64" t="s">
        <v>99</v>
      </c>
      <c r="K224" s="64" t="s">
        <v>99</v>
      </c>
      <c r="L224" s="64" t="s">
        <v>99</v>
      </c>
      <c r="M224" s="64" t="s">
        <v>99</v>
      </c>
      <c r="N224" s="72" t="s">
        <v>100</v>
      </c>
      <c r="O224" s="73" t="n">
        <v>518.48</v>
      </c>
      <c r="P224" s="74" t="n">
        <v>134.62</v>
      </c>
      <c r="Q224" s="75" t="n">
        <v>56.31</v>
      </c>
      <c r="R224" s="76" t="n">
        <v>62.67</v>
      </c>
      <c r="S224" s="77" t="n">
        <v>95</v>
      </c>
    </row>
    <row r="225" s="64" customFormat="true" ht="13.5" hidden="false" customHeight="false" outlineLevel="0" collapsed="false">
      <c r="B225" s="64" t="n">
        <v>221</v>
      </c>
      <c r="C225" s="64" t="n">
        <v>221</v>
      </c>
      <c r="E225" s="69" t="n">
        <v>304542</v>
      </c>
      <c r="F225" s="70" t="s">
        <v>97</v>
      </c>
      <c r="G225" s="71" t="s">
        <v>320</v>
      </c>
      <c r="H225" s="70" t="s">
        <v>97</v>
      </c>
      <c r="I225" s="64" t="s">
        <v>99</v>
      </c>
      <c r="J225" s="64" t="s">
        <v>99</v>
      </c>
      <c r="K225" s="64" t="s">
        <v>99</v>
      </c>
      <c r="L225" s="64" t="s">
        <v>99</v>
      </c>
      <c r="M225" s="64" t="s">
        <v>99</v>
      </c>
      <c r="N225" s="72" t="s">
        <v>100</v>
      </c>
      <c r="O225" s="73" t="n">
        <v>189.9</v>
      </c>
      <c r="P225" s="74" t="n">
        <v>88.65</v>
      </c>
      <c r="Q225" s="75" t="n">
        <v>29.74</v>
      </c>
      <c r="R225" s="76" t="n">
        <v>29.9</v>
      </c>
      <c r="S225" s="77" t="n">
        <v>95</v>
      </c>
    </row>
    <row r="226" s="64" customFormat="true" ht="13.5" hidden="false" customHeight="false" outlineLevel="0" collapsed="false">
      <c r="B226" s="64" t="n">
        <v>222</v>
      </c>
      <c r="C226" s="64" t="n">
        <v>222</v>
      </c>
      <c r="E226" s="69" t="n">
        <v>304544</v>
      </c>
      <c r="F226" s="70" t="s">
        <v>97</v>
      </c>
      <c r="G226" s="71" t="s">
        <v>321</v>
      </c>
      <c r="H226" s="70" t="s">
        <v>97</v>
      </c>
      <c r="I226" s="64" t="s">
        <v>99</v>
      </c>
      <c r="J226" s="64" t="s">
        <v>99</v>
      </c>
      <c r="K226" s="64" t="s">
        <v>99</v>
      </c>
      <c r="L226" s="64" t="s">
        <v>99</v>
      </c>
      <c r="M226" s="64" t="s">
        <v>99</v>
      </c>
      <c r="N226" s="72" t="s">
        <v>100</v>
      </c>
      <c r="O226" s="73" t="n">
        <v>159.04</v>
      </c>
      <c r="P226" s="74" t="n">
        <v>77.43</v>
      </c>
      <c r="Q226" s="75" t="n">
        <v>31.63</v>
      </c>
      <c r="R226" s="76" t="n">
        <v>34.91</v>
      </c>
      <c r="S226" s="77" t="n">
        <v>95</v>
      </c>
    </row>
    <row r="227" s="64" customFormat="true" ht="13.5" hidden="false" customHeight="false" outlineLevel="0" collapsed="false">
      <c r="B227" s="64" t="n">
        <v>223</v>
      </c>
      <c r="C227" s="64" t="n">
        <v>222</v>
      </c>
      <c r="E227" s="69" t="n">
        <v>304546</v>
      </c>
      <c r="F227" s="70" t="s">
        <v>97</v>
      </c>
      <c r="G227" s="71" t="s">
        <v>322</v>
      </c>
      <c r="H227" s="70" t="s">
        <v>97</v>
      </c>
      <c r="I227" s="64" t="s">
        <v>99</v>
      </c>
      <c r="J227" s="64" t="s">
        <v>99</v>
      </c>
      <c r="K227" s="64" t="s">
        <v>99</v>
      </c>
      <c r="L227" s="64" t="s">
        <v>99</v>
      </c>
      <c r="M227" s="64" t="s">
        <v>99</v>
      </c>
      <c r="N227" s="72" t="s">
        <v>100</v>
      </c>
      <c r="O227" s="73" t="s">
        <v>100</v>
      </c>
      <c r="P227" s="74" t="n">
        <v>139.75</v>
      </c>
      <c r="Q227" s="75" t="n">
        <v>53.98</v>
      </c>
      <c r="R227" s="76" t="n">
        <v>45.27</v>
      </c>
      <c r="S227" s="77" t="n">
        <v>95</v>
      </c>
    </row>
    <row r="228" s="64" customFormat="true" ht="13.5" hidden="false" customHeight="false" outlineLevel="0" collapsed="false">
      <c r="B228" s="64" t="n">
        <v>224</v>
      </c>
      <c r="C228" s="64" t="n">
        <v>224</v>
      </c>
      <c r="E228" s="69" t="n">
        <v>304547</v>
      </c>
      <c r="F228" s="70" t="s">
        <v>97</v>
      </c>
      <c r="G228" s="71" t="s">
        <v>323</v>
      </c>
      <c r="H228" s="70" t="s">
        <v>97</v>
      </c>
      <c r="I228" s="64" t="s">
        <v>99</v>
      </c>
      <c r="J228" s="64" t="s">
        <v>99</v>
      </c>
      <c r="K228" s="64" t="s">
        <v>99</v>
      </c>
      <c r="L228" s="64" t="s">
        <v>99</v>
      </c>
      <c r="M228" s="64" t="s">
        <v>99</v>
      </c>
      <c r="N228" s="72" t="s">
        <v>100</v>
      </c>
      <c r="O228" s="73" t="n">
        <v>308.32</v>
      </c>
      <c r="P228" s="74" t="n">
        <v>139.64</v>
      </c>
      <c r="Q228" s="75" t="n">
        <v>80.06</v>
      </c>
      <c r="R228" s="76" t="n">
        <v>66.3</v>
      </c>
      <c r="S228" s="77" t="n">
        <v>95</v>
      </c>
    </row>
    <row r="229" s="64" customFormat="true" ht="13.5" hidden="false" customHeight="false" outlineLevel="0" collapsed="false">
      <c r="B229" s="64" t="n">
        <v>225</v>
      </c>
      <c r="C229" s="64" t="n">
        <v>225</v>
      </c>
      <c r="E229" s="69" t="n">
        <v>304548</v>
      </c>
      <c r="F229" s="70" t="s">
        <v>97</v>
      </c>
      <c r="G229" s="71" t="s">
        <v>324</v>
      </c>
      <c r="H229" s="70" t="s">
        <v>97</v>
      </c>
      <c r="I229" s="64" t="s">
        <v>99</v>
      </c>
      <c r="J229" s="64" t="s">
        <v>99</v>
      </c>
      <c r="K229" s="64" t="s">
        <v>99</v>
      </c>
      <c r="L229" s="64" t="s">
        <v>99</v>
      </c>
      <c r="M229" s="64" t="s">
        <v>99</v>
      </c>
      <c r="N229" s="72" t="s">
        <v>100</v>
      </c>
      <c r="O229" s="73" t="n">
        <v>242.26</v>
      </c>
      <c r="P229" s="74" t="n">
        <v>182.15</v>
      </c>
      <c r="Q229" s="75" t="n">
        <v>63.66</v>
      </c>
      <c r="R229" s="76" t="n">
        <v>68.83</v>
      </c>
      <c r="S229" s="77" t="n">
        <v>95</v>
      </c>
    </row>
    <row r="230" s="64" customFormat="true" ht="13.5" hidden="false" customHeight="false" outlineLevel="0" collapsed="false">
      <c r="B230" s="64" t="n">
        <v>226</v>
      </c>
      <c r="C230" s="64" t="n">
        <v>226</v>
      </c>
      <c r="E230" s="69" t="n">
        <v>304551</v>
      </c>
      <c r="F230" s="70" t="s">
        <v>97</v>
      </c>
      <c r="G230" s="71" t="s">
        <v>325</v>
      </c>
      <c r="H230" s="70" t="s">
        <v>97</v>
      </c>
      <c r="I230" s="64" t="s">
        <v>99</v>
      </c>
      <c r="J230" s="64" t="s">
        <v>99</v>
      </c>
      <c r="K230" s="64" t="s">
        <v>99</v>
      </c>
      <c r="L230" s="64" t="s">
        <v>99</v>
      </c>
      <c r="M230" s="64" t="s">
        <v>99</v>
      </c>
      <c r="N230" s="72" t="s">
        <v>100</v>
      </c>
      <c r="O230" s="73" t="n">
        <v>547.89</v>
      </c>
      <c r="P230" s="74" t="n">
        <v>225.82</v>
      </c>
      <c r="Q230" s="75" t="n">
        <v>84.03</v>
      </c>
      <c r="R230" s="76" t="n">
        <v>90.33</v>
      </c>
      <c r="S230" s="77" t="n">
        <v>94</v>
      </c>
    </row>
    <row r="231" s="64" customFormat="true" ht="13.5" hidden="false" customHeight="false" outlineLevel="0" collapsed="false">
      <c r="B231" s="64" t="n">
        <v>227</v>
      </c>
      <c r="C231" s="64" t="n">
        <v>227</v>
      </c>
      <c r="E231" s="69" t="n">
        <v>304553</v>
      </c>
      <c r="F231" s="70" t="s">
        <v>97</v>
      </c>
      <c r="G231" s="71" t="s">
        <v>326</v>
      </c>
      <c r="H231" s="70" t="s">
        <v>97</v>
      </c>
      <c r="I231" s="64" t="s">
        <v>99</v>
      </c>
      <c r="J231" s="64" t="s">
        <v>99</v>
      </c>
      <c r="K231" s="64" t="s">
        <v>99</v>
      </c>
      <c r="L231" s="64" t="s">
        <v>99</v>
      </c>
      <c r="M231" s="64" t="s">
        <v>99</v>
      </c>
      <c r="N231" s="72" t="s">
        <v>100</v>
      </c>
      <c r="O231" s="73" t="s">
        <v>100</v>
      </c>
      <c r="P231" s="74" t="s">
        <v>100</v>
      </c>
      <c r="Q231" s="75" t="n">
        <v>164.25</v>
      </c>
      <c r="R231" s="76" t="n">
        <v>210.59</v>
      </c>
      <c r="S231" s="77" t="n">
        <v>92</v>
      </c>
    </row>
    <row r="232" s="64" customFormat="true" ht="13.5" hidden="false" customHeight="false" outlineLevel="0" collapsed="false">
      <c r="B232" s="64" t="n">
        <v>228</v>
      </c>
      <c r="C232" s="64" t="n">
        <v>228</v>
      </c>
      <c r="E232" s="69" t="n">
        <v>304554</v>
      </c>
      <c r="F232" s="70" t="s">
        <v>97</v>
      </c>
      <c r="G232" s="71" t="s">
        <v>327</v>
      </c>
      <c r="H232" s="70" t="s">
        <v>97</v>
      </c>
      <c r="I232" s="64" t="s">
        <v>99</v>
      </c>
      <c r="J232" s="64" t="s">
        <v>99</v>
      </c>
      <c r="K232" s="64" t="s">
        <v>99</v>
      </c>
      <c r="L232" s="64" t="s">
        <v>99</v>
      </c>
      <c r="M232" s="64" t="s">
        <v>99</v>
      </c>
      <c r="N232" s="72" t="s">
        <v>100</v>
      </c>
      <c r="O232" s="73" t="n">
        <v>347.88</v>
      </c>
      <c r="P232" s="74" t="n">
        <v>184.85</v>
      </c>
      <c r="Q232" s="75" t="s">
        <v>100</v>
      </c>
      <c r="R232" s="76" t="s">
        <v>100</v>
      </c>
      <c r="S232" s="77" t="n">
        <v>91</v>
      </c>
    </row>
    <row r="233" s="64" customFormat="true" ht="13.5" hidden="false" customHeight="false" outlineLevel="0" collapsed="false">
      <c r="B233" s="64" t="n">
        <v>229</v>
      </c>
      <c r="C233" s="64" t="n">
        <v>229</v>
      </c>
      <c r="E233" s="69" t="n">
        <v>304555</v>
      </c>
      <c r="F233" s="70" t="s">
        <v>97</v>
      </c>
      <c r="G233" s="71" t="s">
        <v>328</v>
      </c>
      <c r="H233" s="70" t="s">
        <v>97</v>
      </c>
      <c r="I233" s="64" t="s">
        <v>99</v>
      </c>
      <c r="J233" s="64" t="s">
        <v>99</v>
      </c>
      <c r="K233" s="64" t="s">
        <v>99</v>
      </c>
      <c r="L233" s="64" t="s">
        <v>99</v>
      </c>
      <c r="M233" s="64" t="s">
        <v>99</v>
      </c>
      <c r="N233" s="72" t="s">
        <v>100</v>
      </c>
      <c r="O233" s="73" t="s">
        <v>100</v>
      </c>
      <c r="P233" s="74" t="s">
        <v>100</v>
      </c>
      <c r="Q233" s="75" t="s">
        <v>100</v>
      </c>
      <c r="R233" s="76" t="n">
        <v>419.85</v>
      </c>
      <c r="S233" s="77" t="n">
        <v>90</v>
      </c>
    </row>
    <row r="234" s="64" customFormat="true" ht="13.5" hidden="false" customHeight="false" outlineLevel="0" collapsed="false">
      <c r="B234" s="64" t="n">
        <v>230</v>
      </c>
      <c r="C234" s="64" t="n">
        <v>230</v>
      </c>
      <c r="E234" s="69" t="n">
        <v>304559</v>
      </c>
      <c r="F234" s="70" t="s">
        <v>97</v>
      </c>
      <c r="G234" s="71" t="s">
        <v>329</v>
      </c>
      <c r="H234" s="70" t="s">
        <v>97</v>
      </c>
      <c r="I234" s="64" t="s">
        <v>99</v>
      </c>
      <c r="J234" s="64" t="s">
        <v>99</v>
      </c>
      <c r="K234" s="64" t="s">
        <v>99</v>
      </c>
      <c r="L234" s="64" t="s">
        <v>99</v>
      </c>
      <c r="M234" s="64" t="s">
        <v>99</v>
      </c>
      <c r="N234" s="72" t="s">
        <v>100</v>
      </c>
      <c r="O234" s="73" t="s">
        <v>100</v>
      </c>
      <c r="P234" s="74" t="n">
        <v>207.29</v>
      </c>
      <c r="Q234" s="75" t="n">
        <v>117.95</v>
      </c>
      <c r="R234" s="76" t="n">
        <v>134.72</v>
      </c>
      <c r="S234" s="77" t="n">
        <v>95</v>
      </c>
    </row>
    <row r="235" s="64" customFormat="true" ht="13.5" hidden="false" customHeight="false" outlineLevel="0" collapsed="false">
      <c r="B235" s="64" t="n">
        <v>231</v>
      </c>
      <c r="C235" s="64" t="n">
        <v>231</v>
      </c>
      <c r="E235" s="69" t="n">
        <v>304574</v>
      </c>
      <c r="F235" s="70" t="s">
        <v>97</v>
      </c>
      <c r="G235" s="71" t="s">
        <v>330</v>
      </c>
      <c r="H235" s="70" t="s">
        <v>97</v>
      </c>
      <c r="I235" s="64" t="s">
        <v>99</v>
      </c>
      <c r="J235" s="64" t="s">
        <v>99</v>
      </c>
      <c r="K235" s="64" t="s">
        <v>99</v>
      </c>
      <c r="L235" s="64" t="s">
        <v>99</v>
      </c>
      <c r="M235" s="64" t="s">
        <v>99</v>
      </c>
      <c r="N235" s="72" t="s">
        <v>100</v>
      </c>
      <c r="O235" s="73" t="n">
        <v>274.32</v>
      </c>
      <c r="P235" s="74" t="n">
        <v>140.04</v>
      </c>
      <c r="Q235" s="75" t="n">
        <v>62.77</v>
      </c>
      <c r="R235" s="76" t="n">
        <v>49.34</v>
      </c>
      <c r="S235" s="77" t="n">
        <v>95</v>
      </c>
    </row>
    <row r="236" s="64" customFormat="true" ht="13.5" hidden="false" customHeight="false" outlineLevel="0" collapsed="false">
      <c r="B236" s="64" t="n">
        <v>232</v>
      </c>
      <c r="C236" s="64" t="n">
        <v>232</v>
      </c>
      <c r="E236" s="69" t="n">
        <v>304576</v>
      </c>
      <c r="F236" s="70" t="s">
        <v>97</v>
      </c>
      <c r="G236" s="71" t="s">
        <v>331</v>
      </c>
      <c r="H236" s="70" t="s">
        <v>97</v>
      </c>
      <c r="I236" s="64" t="s">
        <v>99</v>
      </c>
      <c r="J236" s="64" t="s">
        <v>99</v>
      </c>
      <c r="K236" s="64" t="s">
        <v>99</v>
      </c>
      <c r="L236" s="64" t="s">
        <v>99</v>
      </c>
      <c r="M236" s="64" t="s">
        <v>99</v>
      </c>
      <c r="N236" s="72" t="s">
        <v>100</v>
      </c>
      <c r="O236" s="73" t="s">
        <v>100</v>
      </c>
      <c r="P236" s="74" t="n">
        <v>254.39</v>
      </c>
      <c r="Q236" s="75" t="n">
        <v>96.96</v>
      </c>
      <c r="R236" s="76" t="n">
        <v>90.1</v>
      </c>
      <c r="S236" s="77" t="n">
        <v>95</v>
      </c>
    </row>
    <row r="237" s="64" customFormat="true" ht="13.5" hidden="false" customHeight="false" outlineLevel="0" collapsed="false">
      <c r="B237" s="64" t="n">
        <v>233</v>
      </c>
      <c r="C237" s="64" t="n">
        <v>233</v>
      </c>
      <c r="E237" s="69" t="n">
        <v>304577</v>
      </c>
      <c r="F237" s="70" t="s">
        <v>97</v>
      </c>
      <c r="G237" s="71" t="s">
        <v>332</v>
      </c>
      <c r="H237" s="70" t="s">
        <v>97</v>
      </c>
      <c r="I237" s="64" t="s">
        <v>99</v>
      </c>
      <c r="J237" s="64" t="s">
        <v>99</v>
      </c>
      <c r="K237" s="64" t="s">
        <v>99</v>
      </c>
      <c r="L237" s="64" t="s">
        <v>99</v>
      </c>
      <c r="M237" s="64" t="s">
        <v>99</v>
      </c>
      <c r="N237" s="72" t="s">
        <v>100</v>
      </c>
      <c r="O237" s="73" t="n">
        <v>406.03</v>
      </c>
      <c r="P237" s="74" t="n">
        <v>216.59</v>
      </c>
      <c r="Q237" s="75" t="n">
        <v>162.74</v>
      </c>
      <c r="R237" s="76" t="s">
        <v>100</v>
      </c>
      <c r="S237" s="77" t="n">
        <v>94</v>
      </c>
    </row>
    <row r="238" s="64" customFormat="true" ht="13.5" hidden="false" customHeight="false" outlineLevel="0" collapsed="false">
      <c r="B238" s="64" t="n">
        <v>234</v>
      </c>
      <c r="C238" s="64" t="n">
        <v>234</v>
      </c>
      <c r="E238" s="69" t="n">
        <v>304578</v>
      </c>
      <c r="F238" s="70" t="s">
        <v>97</v>
      </c>
      <c r="G238" s="71" t="s">
        <v>333</v>
      </c>
      <c r="H238" s="70" t="s">
        <v>97</v>
      </c>
      <c r="I238" s="64" t="s">
        <v>99</v>
      </c>
      <c r="J238" s="64" t="s">
        <v>99</v>
      </c>
      <c r="K238" s="64" t="s">
        <v>99</v>
      </c>
      <c r="L238" s="64" t="s">
        <v>99</v>
      </c>
      <c r="M238" s="64" t="s">
        <v>99</v>
      </c>
      <c r="N238" s="72" t="s">
        <v>100</v>
      </c>
      <c r="O238" s="73" t="s">
        <v>100</v>
      </c>
      <c r="P238" s="74" t="n">
        <v>317.56</v>
      </c>
      <c r="Q238" s="75" t="n">
        <v>125.22</v>
      </c>
      <c r="R238" s="76" t="n">
        <v>95.95</v>
      </c>
      <c r="S238" s="77" t="n">
        <v>95</v>
      </c>
    </row>
    <row r="239" s="64" customFormat="true" ht="13.5" hidden="false" customHeight="false" outlineLevel="0" collapsed="false">
      <c r="B239" s="64" t="n">
        <v>235</v>
      </c>
      <c r="C239" s="64" t="n">
        <v>235</v>
      </c>
      <c r="E239" s="69" t="n">
        <v>304580</v>
      </c>
      <c r="F239" s="70" t="s">
        <v>97</v>
      </c>
      <c r="G239" s="71" t="s">
        <v>334</v>
      </c>
      <c r="H239" s="70" t="s">
        <v>97</v>
      </c>
      <c r="I239" s="64" t="s">
        <v>99</v>
      </c>
      <c r="J239" s="64" t="s">
        <v>99</v>
      </c>
      <c r="K239" s="64" t="s">
        <v>99</v>
      </c>
      <c r="L239" s="64" t="s">
        <v>99</v>
      </c>
      <c r="M239" s="64" t="s">
        <v>99</v>
      </c>
      <c r="N239" s="72" t="s">
        <v>100</v>
      </c>
      <c r="O239" s="73" t="s">
        <v>100</v>
      </c>
      <c r="P239" s="74" t="n">
        <v>334.73</v>
      </c>
      <c r="Q239" s="75" t="n">
        <v>177.82</v>
      </c>
      <c r="R239" s="76" t="n">
        <v>226.75</v>
      </c>
      <c r="S239" s="77" t="n">
        <v>95</v>
      </c>
    </row>
    <row r="240" s="64" customFormat="true" ht="13.5" hidden="false" customHeight="false" outlineLevel="0" collapsed="false">
      <c r="B240" s="64" t="n">
        <v>236</v>
      </c>
      <c r="C240" s="64" t="n">
        <v>236</v>
      </c>
      <c r="E240" s="69" t="n">
        <v>304581</v>
      </c>
      <c r="F240" s="70" t="s">
        <v>97</v>
      </c>
      <c r="G240" s="71" t="s">
        <v>335</v>
      </c>
      <c r="H240" s="70" t="s">
        <v>97</v>
      </c>
      <c r="I240" s="64" t="s">
        <v>99</v>
      </c>
      <c r="J240" s="64" t="s">
        <v>99</v>
      </c>
      <c r="K240" s="64" t="s">
        <v>99</v>
      </c>
      <c r="L240" s="64" t="s">
        <v>99</v>
      </c>
      <c r="M240" s="64" t="s">
        <v>99</v>
      </c>
      <c r="N240" s="72" t="s">
        <v>100</v>
      </c>
      <c r="O240" s="73" t="s">
        <v>100</v>
      </c>
      <c r="P240" s="74" t="n">
        <v>805.18</v>
      </c>
      <c r="Q240" s="75" t="s">
        <v>100</v>
      </c>
      <c r="R240" s="76" t="n">
        <v>104.88</v>
      </c>
      <c r="S240" s="77" t="n">
        <v>95</v>
      </c>
    </row>
    <row r="241" s="64" customFormat="true" ht="13.5" hidden="false" customHeight="false" outlineLevel="0" collapsed="false">
      <c r="B241" s="64" t="n">
        <v>237</v>
      </c>
      <c r="C241" s="64" t="n">
        <v>237</v>
      </c>
      <c r="E241" s="69" t="n">
        <v>304582</v>
      </c>
      <c r="F241" s="70" t="s">
        <v>97</v>
      </c>
      <c r="G241" s="71" t="s">
        <v>336</v>
      </c>
      <c r="H241" s="70" t="s">
        <v>97</v>
      </c>
      <c r="I241" s="64" t="s">
        <v>99</v>
      </c>
      <c r="J241" s="64" t="s">
        <v>99</v>
      </c>
      <c r="K241" s="64" t="s">
        <v>99</v>
      </c>
      <c r="L241" s="64" t="s">
        <v>99</v>
      </c>
      <c r="M241" s="64" t="s">
        <v>99</v>
      </c>
      <c r="N241" s="72" t="s">
        <v>100</v>
      </c>
      <c r="O241" s="73" t="s">
        <v>100</v>
      </c>
      <c r="P241" s="74" t="n">
        <v>147.12</v>
      </c>
      <c r="Q241" s="75" t="n">
        <v>92.2</v>
      </c>
      <c r="R241" s="76" t="n">
        <v>84.73</v>
      </c>
      <c r="S241" s="77" t="n">
        <v>95</v>
      </c>
    </row>
    <row r="242" s="64" customFormat="true" ht="13.5" hidden="false" customHeight="false" outlineLevel="0" collapsed="false">
      <c r="B242" s="64" t="n">
        <v>238</v>
      </c>
      <c r="C242" s="64" t="n">
        <v>238</v>
      </c>
      <c r="E242" s="69" t="n">
        <v>304583</v>
      </c>
      <c r="F242" s="70" t="s">
        <v>97</v>
      </c>
      <c r="G242" s="71" t="s">
        <v>337</v>
      </c>
      <c r="H242" s="70" t="s">
        <v>97</v>
      </c>
      <c r="I242" s="64" t="s">
        <v>99</v>
      </c>
      <c r="J242" s="64" t="s">
        <v>99</v>
      </c>
      <c r="K242" s="64" t="s">
        <v>99</v>
      </c>
      <c r="L242" s="64" t="s">
        <v>99</v>
      </c>
      <c r="M242" s="64" t="s">
        <v>99</v>
      </c>
      <c r="N242" s="72" t="s">
        <v>100</v>
      </c>
      <c r="O242" s="73" t="s">
        <v>100</v>
      </c>
      <c r="P242" s="74" t="n">
        <v>158.24</v>
      </c>
      <c r="Q242" s="75" t="n">
        <v>126.94</v>
      </c>
      <c r="R242" s="76" t="n">
        <v>107.1</v>
      </c>
      <c r="S242" s="77" t="n">
        <v>95</v>
      </c>
    </row>
    <row r="243" s="64" customFormat="true" ht="13.5" hidden="false" customHeight="false" outlineLevel="0" collapsed="false">
      <c r="B243" s="64" t="n">
        <v>239</v>
      </c>
      <c r="C243" s="64" t="n">
        <v>239</v>
      </c>
      <c r="E243" s="69" t="n">
        <v>304584</v>
      </c>
      <c r="F243" s="70" t="s">
        <v>97</v>
      </c>
      <c r="G243" s="71" t="s">
        <v>338</v>
      </c>
      <c r="H243" s="70" t="s">
        <v>97</v>
      </c>
      <c r="I243" s="64" t="s">
        <v>99</v>
      </c>
      <c r="J243" s="64" t="s">
        <v>99</v>
      </c>
      <c r="K243" s="64" t="s">
        <v>99</v>
      </c>
      <c r="L243" s="64" t="s">
        <v>99</v>
      </c>
      <c r="M243" s="64" t="s">
        <v>99</v>
      </c>
      <c r="N243" s="72" t="s">
        <v>100</v>
      </c>
      <c r="O243" s="73" t="n">
        <v>298.31</v>
      </c>
      <c r="P243" s="74" t="n">
        <v>166.24</v>
      </c>
      <c r="Q243" s="75" t="n">
        <v>208.92</v>
      </c>
      <c r="R243" s="76" t="n">
        <v>112.83</v>
      </c>
      <c r="S243" s="77" t="n">
        <v>95</v>
      </c>
    </row>
    <row r="244" s="64" customFormat="true" ht="13.5" hidden="false" customHeight="false" outlineLevel="0" collapsed="false">
      <c r="B244" s="64" t="n">
        <v>240</v>
      </c>
      <c r="C244" s="64" t="n">
        <v>240</v>
      </c>
      <c r="E244" s="69" t="n">
        <v>304590</v>
      </c>
      <c r="F244" s="70" t="s">
        <v>97</v>
      </c>
      <c r="G244" s="71" t="s">
        <v>339</v>
      </c>
      <c r="H244" s="70" t="s">
        <v>97</v>
      </c>
      <c r="I244" s="64" t="s">
        <v>99</v>
      </c>
      <c r="J244" s="64" t="s">
        <v>99</v>
      </c>
      <c r="K244" s="64" t="s">
        <v>99</v>
      </c>
      <c r="L244" s="64" t="s">
        <v>99</v>
      </c>
      <c r="M244" s="64" t="s">
        <v>99</v>
      </c>
      <c r="N244" s="72" t="s">
        <v>100</v>
      </c>
      <c r="O244" s="73" t="s">
        <v>100</v>
      </c>
      <c r="P244" s="74" t="n">
        <v>442.34</v>
      </c>
      <c r="Q244" s="75" t="n">
        <v>129.08</v>
      </c>
      <c r="R244" s="76" t="n">
        <v>116.2</v>
      </c>
      <c r="S244" s="77" t="n">
        <v>95</v>
      </c>
    </row>
    <row r="245" s="64" customFormat="true" ht="13.5" hidden="false" customHeight="false" outlineLevel="0" collapsed="false">
      <c r="B245" s="64" t="n">
        <v>241</v>
      </c>
      <c r="C245" s="64" t="n">
        <v>241</v>
      </c>
      <c r="E245" s="69" t="n">
        <v>304595</v>
      </c>
      <c r="F245" s="70" t="s">
        <v>97</v>
      </c>
      <c r="G245" s="71" t="s">
        <v>340</v>
      </c>
      <c r="H245" s="70" t="s">
        <v>97</v>
      </c>
      <c r="I245" s="64" t="s">
        <v>99</v>
      </c>
      <c r="J245" s="64" t="s">
        <v>99</v>
      </c>
      <c r="K245" s="64" t="s">
        <v>99</v>
      </c>
      <c r="L245" s="64" t="s">
        <v>99</v>
      </c>
      <c r="M245" s="64" t="s">
        <v>99</v>
      </c>
      <c r="N245" s="72" t="s">
        <v>100</v>
      </c>
      <c r="O245" s="73" t="s">
        <v>100</v>
      </c>
      <c r="P245" s="74" t="n">
        <v>210.29</v>
      </c>
      <c r="Q245" s="75" t="n">
        <v>88.29</v>
      </c>
      <c r="R245" s="76" t="n">
        <v>64.72</v>
      </c>
      <c r="S245" s="77" t="n">
        <v>95</v>
      </c>
    </row>
    <row r="246" s="64" customFormat="true" ht="13.5" hidden="false" customHeight="false" outlineLevel="0" collapsed="false">
      <c r="B246" s="64" t="n">
        <v>242</v>
      </c>
      <c r="C246" s="64" t="n">
        <v>242</v>
      </c>
      <c r="E246" s="69" t="n">
        <v>304596</v>
      </c>
      <c r="F246" s="70" t="s">
        <v>97</v>
      </c>
      <c r="G246" s="71" t="s">
        <v>341</v>
      </c>
      <c r="H246" s="70" t="s">
        <v>97</v>
      </c>
      <c r="I246" s="64" t="s">
        <v>99</v>
      </c>
      <c r="J246" s="64" t="s">
        <v>99</v>
      </c>
      <c r="K246" s="64" t="s">
        <v>99</v>
      </c>
      <c r="L246" s="64" t="s">
        <v>99</v>
      </c>
      <c r="M246" s="64" t="s">
        <v>99</v>
      </c>
      <c r="N246" s="72" t="s">
        <v>100</v>
      </c>
      <c r="O246" s="73" t="n">
        <v>290.2</v>
      </c>
      <c r="P246" s="74" t="n">
        <v>115.5</v>
      </c>
      <c r="Q246" s="75" t="n">
        <v>80.84</v>
      </c>
      <c r="R246" s="76" t="n">
        <v>63.41</v>
      </c>
      <c r="S246" s="77" t="n">
        <v>95</v>
      </c>
    </row>
    <row r="247" s="64" customFormat="true" ht="13.5" hidden="false" customHeight="false" outlineLevel="0" collapsed="false">
      <c r="B247" s="64" t="n">
        <v>243</v>
      </c>
      <c r="C247" s="64" t="n">
        <v>243</v>
      </c>
      <c r="E247" s="69" t="n">
        <v>304602</v>
      </c>
      <c r="F247" s="70" t="s">
        <v>97</v>
      </c>
      <c r="G247" s="71" t="s">
        <v>342</v>
      </c>
      <c r="H247" s="70" t="s">
        <v>97</v>
      </c>
      <c r="I247" s="64" t="s">
        <v>99</v>
      </c>
      <c r="J247" s="64" t="s">
        <v>99</v>
      </c>
      <c r="K247" s="64" t="s">
        <v>99</v>
      </c>
      <c r="L247" s="64" t="s">
        <v>99</v>
      </c>
      <c r="M247" s="64" t="s">
        <v>99</v>
      </c>
      <c r="N247" s="72" t="s">
        <v>100</v>
      </c>
      <c r="O247" s="73" t="n">
        <v>285.3</v>
      </c>
      <c r="P247" s="74" t="n">
        <v>171.1</v>
      </c>
      <c r="Q247" s="75" t="n">
        <v>79.69</v>
      </c>
      <c r="R247" s="76" t="n">
        <v>57.04</v>
      </c>
      <c r="S247" s="77" t="n">
        <v>94</v>
      </c>
    </row>
    <row r="248" s="64" customFormat="true" ht="13.5" hidden="false" customHeight="false" outlineLevel="0" collapsed="false">
      <c r="B248" s="64" t="n">
        <v>244</v>
      </c>
      <c r="C248" s="64" t="n">
        <v>244</v>
      </c>
      <c r="E248" s="69" t="n">
        <v>304604</v>
      </c>
      <c r="F248" s="70" t="s">
        <v>97</v>
      </c>
      <c r="G248" s="71" t="s">
        <v>343</v>
      </c>
      <c r="H248" s="70" t="s">
        <v>97</v>
      </c>
      <c r="I248" s="64" t="s">
        <v>99</v>
      </c>
      <c r="J248" s="64" t="s">
        <v>99</v>
      </c>
      <c r="K248" s="64" t="s">
        <v>99</v>
      </c>
      <c r="L248" s="64" t="s">
        <v>99</v>
      </c>
      <c r="M248" s="64" t="s">
        <v>99</v>
      </c>
      <c r="N248" s="72" t="s">
        <v>100</v>
      </c>
      <c r="O248" s="73" t="n">
        <v>248.7</v>
      </c>
      <c r="P248" s="74" t="n">
        <v>101.8</v>
      </c>
      <c r="Q248" s="75" t="n">
        <v>48.35</v>
      </c>
      <c r="R248" s="76" t="n">
        <v>50.37</v>
      </c>
      <c r="S248" s="77" t="n">
        <v>95</v>
      </c>
    </row>
    <row r="249" s="64" customFormat="true" ht="13.5" hidden="false" customHeight="false" outlineLevel="0" collapsed="false">
      <c r="B249" s="64" t="n">
        <v>245</v>
      </c>
      <c r="C249" s="64" t="n">
        <v>245</v>
      </c>
      <c r="E249" s="69" t="n">
        <v>304606</v>
      </c>
      <c r="F249" s="70" t="s">
        <v>97</v>
      </c>
      <c r="G249" s="71" t="s">
        <v>344</v>
      </c>
      <c r="H249" s="70" t="s">
        <v>97</v>
      </c>
      <c r="I249" s="64" t="s">
        <v>99</v>
      </c>
      <c r="J249" s="64" t="s">
        <v>99</v>
      </c>
      <c r="K249" s="64" t="s">
        <v>99</v>
      </c>
      <c r="L249" s="64" t="s">
        <v>99</v>
      </c>
      <c r="M249" s="64" t="s">
        <v>99</v>
      </c>
      <c r="N249" s="72" t="s">
        <v>100</v>
      </c>
      <c r="O249" s="73" t="s">
        <v>100</v>
      </c>
      <c r="P249" s="74" t="s">
        <v>100</v>
      </c>
      <c r="Q249" s="75" t="n">
        <v>190.21</v>
      </c>
      <c r="R249" s="76" t="n">
        <v>144.67</v>
      </c>
      <c r="S249" s="77" t="n">
        <v>95</v>
      </c>
    </row>
    <row r="250" s="64" customFormat="true" ht="13.5" hidden="false" customHeight="false" outlineLevel="0" collapsed="false">
      <c r="B250" s="64" t="n">
        <v>246</v>
      </c>
      <c r="C250" s="64" t="n">
        <v>246</v>
      </c>
      <c r="E250" s="69" t="n">
        <v>304610</v>
      </c>
      <c r="F250" s="70" t="s">
        <v>97</v>
      </c>
      <c r="G250" s="71" t="s">
        <v>345</v>
      </c>
      <c r="H250" s="70" t="s">
        <v>97</v>
      </c>
      <c r="I250" s="64" t="s">
        <v>99</v>
      </c>
      <c r="J250" s="64" t="s">
        <v>99</v>
      </c>
      <c r="K250" s="64" t="s">
        <v>99</v>
      </c>
      <c r="L250" s="64" t="s">
        <v>99</v>
      </c>
      <c r="M250" s="64" t="s">
        <v>99</v>
      </c>
      <c r="N250" s="72" t="s">
        <v>100</v>
      </c>
      <c r="O250" s="73" t="s">
        <v>100</v>
      </c>
      <c r="P250" s="74" t="s">
        <v>100</v>
      </c>
      <c r="Q250" s="75" t="n">
        <v>93.86</v>
      </c>
      <c r="R250" s="76" t="n">
        <v>82.4</v>
      </c>
      <c r="S250" s="77" t="n">
        <v>94</v>
      </c>
    </row>
    <row r="251" s="64" customFormat="true" ht="13.5" hidden="false" customHeight="false" outlineLevel="0" collapsed="false">
      <c r="B251" s="64" t="n">
        <v>247</v>
      </c>
      <c r="C251" s="64" t="n">
        <v>247</v>
      </c>
      <c r="E251" s="69" t="n">
        <v>304611</v>
      </c>
      <c r="F251" s="70" t="s">
        <v>97</v>
      </c>
      <c r="G251" s="71" t="s">
        <v>346</v>
      </c>
      <c r="H251" s="70" t="s">
        <v>97</v>
      </c>
      <c r="I251" s="64" t="s">
        <v>99</v>
      </c>
      <c r="J251" s="64" t="s">
        <v>99</v>
      </c>
      <c r="K251" s="64" t="s">
        <v>99</v>
      </c>
      <c r="L251" s="64" t="s">
        <v>99</v>
      </c>
      <c r="M251" s="64" t="s">
        <v>99</v>
      </c>
      <c r="N251" s="72" t="s">
        <v>100</v>
      </c>
      <c r="O251" s="73" t="s">
        <v>100</v>
      </c>
      <c r="P251" s="74" t="n">
        <v>197.21</v>
      </c>
      <c r="Q251" s="75" t="n">
        <v>100.75</v>
      </c>
      <c r="R251" s="76" t="n">
        <v>137.87</v>
      </c>
      <c r="S251" s="77" t="n">
        <v>95</v>
      </c>
    </row>
    <row r="252" s="64" customFormat="true" ht="13.5" hidden="false" customHeight="false" outlineLevel="0" collapsed="false">
      <c r="B252" s="64" t="n">
        <v>248</v>
      </c>
      <c r="C252" s="64" t="n">
        <v>248</v>
      </c>
      <c r="E252" s="69" t="n">
        <v>304612</v>
      </c>
      <c r="F252" s="70" t="s">
        <v>97</v>
      </c>
      <c r="G252" s="71" t="s">
        <v>347</v>
      </c>
      <c r="H252" s="70" t="s">
        <v>97</v>
      </c>
      <c r="I252" s="64" t="s">
        <v>99</v>
      </c>
      <c r="J252" s="64" t="s">
        <v>99</v>
      </c>
      <c r="K252" s="64" t="s">
        <v>99</v>
      </c>
      <c r="L252" s="64" t="s">
        <v>99</v>
      </c>
      <c r="M252" s="64" t="s">
        <v>99</v>
      </c>
      <c r="N252" s="72" t="s">
        <v>100</v>
      </c>
      <c r="O252" s="73" t="s">
        <v>100</v>
      </c>
      <c r="P252" s="74" t="n">
        <v>124.84</v>
      </c>
      <c r="Q252" s="75" t="n">
        <v>91.46</v>
      </c>
      <c r="R252" s="76" t="n">
        <v>101.46</v>
      </c>
      <c r="S252" s="77" t="n">
        <v>95</v>
      </c>
    </row>
    <row r="253" s="64" customFormat="true" ht="13.5" hidden="false" customHeight="false" outlineLevel="0" collapsed="false">
      <c r="B253" s="64" t="n">
        <v>249</v>
      </c>
      <c r="C253" s="64" t="n">
        <v>249</v>
      </c>
      <c r="E253" s="69" t="n">
        <v>304613</v>
      </c>
      <c r="F253" s="70" t="s">
        <v>97</v>
      </c>
      <c r="G253" s="71" t="s">
        <v>348</v>
      </c>
      <c r="H253" s="70" t="s">
        <v>97</v>
      </c>
      <c r="I253" s="64" t="s">
        <v>99</v>
      </c>
      <c r="J253" s="64" t="s">
        <v>99</v>
      </c>
      <c r="K253" s="64" t="s">
        <v>99</v>
      </c>
      <c r="L253" s="64" t="s">
        <v>99</v>
      </c>
      <c r="M253" s="64" t="s">
        <v>99</v>
      </c>
      <c r="N253" s="72" t="s">
        <v>100</v>
      </c>
      <c r="O253" s="73" t="n">
        <v>476.4</v>
      </c>
      <c r="P253" s="74" t="n">
        <v>125.1</v>
      </c>
      <c r="Q253" s="75" t="n">
        <v>81.71</v>
      </c>
      <c r="R253" s="76" t="n">
        <v>64.61</v>
      </c>
      <c r="S253" s="77" t="n">
        <v>95</v>
      </c>
    </row>
    <row r="254" s="64" customFormat="true" ht="13.5" hidden="false" customHeight="false" outlineLevel="0" collapsed="false">
      <c r="B254" s="64" t="n">
        <v>250</v>
      </c>
      <c r="C254" s="64" t="n">
        <v>250</v>
      </c>
      <c r="E254" s="69" t="n">
        <v>304616</v>
      </c>
      <c r="F254" s="70" t="s">
        <v>97</v>
      </c>
      <c r="G254" s="71" t="s">
        <v>349</v>
      </c>
      <c r="H254" s="70" t="s">
        <v>97</v>
      </c>
      <c r="I254" s="64" t="s">
        <v>99</v>
      </c>
      <c r="J254" s="64" t="s">
        <v>99</v>
      </c>
      <c r="K254" s="64" t="s">
        <v>99</v>
      </c>
      <c r="L254" s="64" t="s">
        <v>99</v>
      </c>
      <c r="M254" s="64" t="s">
        <v>99</v>
      </c>
      <c r="N254" s="72" t="s">
        <v>100</v>
      </c>
      <c r="O254" s="73" t="n">
        <v>309.7</v>
      </c>
      <c r="P254" s="74" t="n">
        <v>166.71</v>
      </c>
      <c r="Q254" s="75" t="n">
        <v>87.01</v>
      </c>
      <c r="R254" s="76" t="n">
        <v>98.05</v>
      </c>
      <c r="S254" s="77" t="n">
        <v>95</v>
      </c>
    </row>
    <row r="255" s="64" customFormat="true" ht="13.5" hidden="false" customHeight="false" outlineLevel="0" collapsed="false">
      <c r="B255" s="64" t="n">
        <v>251</v>
      </c>
      <c r="C255" s="64" t="n">
        <v>251</v>
      </c>
      <c r="E255" s="69" t="n">
        <v>304619</v>
      </c>
      <c r="F255" s="70" t="s">
        <v>97</v>
      </c>
      <c r="G255" s="71" t="s">
        <v>350</v>
      </c>
      <c r="H255" s="70" t="s">
        <v>97</v>
      </c>
      <c r="I255" s="64" t="s">
        <v>99</v>
      </c>
      <c r="J255" s="64" t="s">
        <v>99</v>
      </c>
      <c r="K255" s="64" t="s">
        <v>99</v>
      </c>
      <c r="L255" s="64" t="s">
        <v>99</v>
      </c>
      <c r="M255" s="64" t="s">
        <v>99</v>
      </c>
      <c r="N255" s="72" t="s">
        <v>100</v>
      </c>
      <c r="O255" s="73" t="n">
        <v>253.13</v>
      </c>
      <c r="P255" s="74" t="n">
        <v>114.39</v>
      </c>
      <c r="Q255" s="75" t="n">
        <v>61.05</v>
      </c>
      <c r="R255" s="76" t="n">
        <v>44.96</v>
      </c>
      <c r="S255" s="77" t="n">
        <v>95</v>
      </c>
    </row>
    <row r="256" s="64" customFormat="true" ht="13.5" hidden="false" customHeight="false" outlineLevel="0" collapsed="false">
      <c r="B256" s="64" t="n">
        <v>252</v>
      </c>
      <c r="C256" s="64" t="n">
        <v>252</v>
      </c>
      <c r="E256" s="69" t="n">
        <v>304621</v>
      </c>
      <c r="F256" s="70" t="s">
        <v>97</v>
      </c>
      <c r="G256" s="71" t="s">
        <v>351</v>
      </c>
      <c r="H256" s="70" t="s">
        <v>97</v>
      </c>
      <c r="I256" s="64" t="s">
        <v>99</v>
      </c>
      <c r="J256" s="64" t="s">
        <v>99</v>
      </c>
      <c r="K256" s="64" t="s">
        <v>99</v>
      </c>
      <c r="L256" s="64" t="s">
        <v>99</v>
      </c>
      <c r="M256" s="64" t="s">
        <v>99</v>
      </c>
      <c r="N256" s="72" t="s">
        <v>100</v>
      </c>
      <c r="O256" s="73" t="n">
        <v>311.59</v>
      </c>
      <c r="P256" s="74" t="n">
        <v>128.43</v>
      </c>
      <c r="Q256" s="75" t="n">
        <v>68.29</v>
      </c>
      <c r="R256" s="76" t="n">
        <v>58.14</v>
      </c>
      <c r="S256" s="77" t="n">
        <v>95</v>
      </c>
    </row>
    <row r="257" s="64" customFormat="true" ht="13.5" hidden="false" customHeight="false" outlineLevel="0" collapsed="false">
      <c r="B257" s="64" t="n">
        <v>253</v>
      </c>
      <c r="C257" s="64" t="n">
        <v>253</v>
      </c>
      <c r="E257" s="69" t="n">
        <v>304623</v>
      </c>
      <c r="F257" s="70" t="s">
        <v>97</v>
      </c>
      <c r="G257" s="71" t="s">
        <v>352</v>
      </c>
      <c r="H257" s="70" t="s">
        <v>97</v>
      </c>
      <c r="I257" s="64" t="s">
        <v>99</v>
      </c>
      <c r="J257" s="64" t="s">
        <v>99</v>
      </c>
      <c r="K257" s="64" t="s">
        <v>99</v>
      </c>
      <c r="L257" s="64" t="s">
        <v>99</v>
      </c>
      <c r="M257" s="64" t="s">
        <v>99</v>
      </c>
      <c r="N257" s="72" t="s">
        <v>100</v>
      </c>
      <c r="O257" s="73" t="s">
        <v>100</v>
      </c>
      <c r="P257" s="74" t="n">
        <v>154.49</v>
      </c>
      <c r="Q257" s="75" t="n">
        <v>351.81</v>
      </c>
      <c r="R257" s="76" t="n">
        <v>102.82</v>
      </c>
      <c r="S257" s="77" t="n">
        <v>95</v>
      </c>
    </row>
    <row r="258" s="64" customFormat="true" ht="13.5" hidden="false" customHeight="false" outlineLevel="0" collapsed="false">
      <c r="B258" s="64" t="n">
        <v>254</v>
      </c>
      <c r="C258" s="64" t="n">
        <v>254</v>
      </c>
      <c r="E258" s="69" t="n">
        <v>304626</v>
      </c>
      <c r="F258" s="70" t="s">
        <v>97</v>
      </c>
      <c r="G258" s="71" t="s">
        <v>353</v>
      </c>
      <c r="H258" s="70" t="s">
        <v>97</v>
      </c>
      <c r="I258" s="64" t="s">
        <v>99</v>
      </c>
      <c r="J258" s="64" t="s">
        <v>99</v>
      </c>
      <c r="K258" s="64" t="s">
        <v>99</v>
      </c>
      <c r="L258" s="64" t="s">
        <v>99</v>
      </c>
      <c r="M258" s="64" t="s">
        <v>99</v>
      </c>
      <c r="N258" s="72" t="s">
        <v>100</v>
      </c>
      <c r="O258" s="73" t="s">
        <v>100</v>
      </c>
      <c r="P258" s="74" t="s">
        <v>100</v>
      </c>
      <c r="Q258" s="75" t="s">
        <v>100</v>
      </c>
      <c r="R258" s="76" t="n">
        <v>334.9</v>
      </c>
      <c r="S258" s="77" t="n">
        <v>94</v>
      </c>
    </row>
    <row r="259" s="64" customFormat="true" ht="13.5" hidden="false" customHeight="false" outlineLevel="0" collapsed="false">
      <c r="B259" s="64" t="n">
        <v>255</v>
      </c>
      <c r="C259" s="64" t="n">
        <v>255</v>
      </c>
      <c r="E259" s="69" t="n">
        <v>304631</v>
      </c>
      <c r="F259" s="70" t="s">
        <v>97</v>
      </c>
      <c r="G259" s="71" t="s">
        <v>354</v>
      </c>
      <c r="H259" s="70" t="s">
        <v>97</v>
      </c>
      <c r="I259" s="64" t="s">
        <v>99</v>
      </c>
      <c r="J259" s="64" t="s">
        <v>99</v>
      </c>
      <c r="K259" s="64" t="s">
        <v>99</v>
      </c>
      <c r="L259" s="64" t="s">
        <v>99</v>
      </c>
      <c r="M259" s="64" t="s">
        <v>99</v>
      </c>
      <c r="N259" s="72" t="s">
        <v>100</v>
      </c>
      <c r="O259" s="73" t="s">
        <v>100</v>
      </c>
      <c r="P259" s="74" t="n">
        <v>249.42</v>
      </c>
      <c r="Q259" s="75" t="s">
        <v>100</v>
      </c>
      <c r="R259" s="76" t="n">
        <v>117.79</v>
      </c>
      <c r="S259" s="77" t="n">
        <v>95</v>
      </c>
    </row>
    <row r="260" s="64" customFormat="true" ht="13.5" hidden="false" customHeight="false" outlineLevel="0" collapsed="false">
      <c r="B260" s="64" t="n">
        <v>256</v>
      </c>
      <c r="C260" s="64" t="n">
        <v>256</v>
      </c>
      <c r="E260" s="69" t="n">
        <v>304632</v>
      </c>
      <c r="F260" s="70" t="s">
        <v>97</v>
      </c>
      <c r="G260" s="71" t="s">
        <v>355</v>
      </c>
      <c r="H260" s="70" t="s">
        <v>97</v>
      </c>
      <c r="I260" s="64" t="s">
        <v>99</v>
      </c>
      <c r="J260" s="64" t="s">
        <v>99</v>
      </c>
      <c r="K260" s="64" t="s">
        <v>99</v>
      </c>
      <c r="L260" s="64" t="s">
        <v>99</v>
      </c>
      <c r="M260" s="64" t="s">
        <v>99</v>
      </c>
      <c r="N260" s="72" t="s">
        <v>100</v>
      </c>
      <c r="O260" s="73" t="n">
        <v>252.36</v>
      </c>
      <c r="P260" s="74" t="n">
        <v>130.31</v>
      </c>
      <c r="Q260" s="75" t="n">
        <v>75.6</v>
      </c>
      <c r="R260" s="76" t="n">
        <v>81.93</v>
      </c>
      <c r="S260" s="77" t="n">
        <v>95</v>
      </c>
    </row>
    <row r="261" s="64" customFormat="true" ht="13.5" hidden="false" customHeight="false" outlineLevel="0" collapsed="false">
      <c r="B261" s="64" t="n">
        <v>257</v>
      </c>
      <c r="C261" s="64" t="n">
        <v>257</v>
      </c>
      <c r="E261" s="69" t="n">
        <v>304638</v>
      </c>
      <c r="F261" s="70" t="s">
        <v>97</v>
      </c>
      <c r="G261" s="71" t="s">
        <v>356</v>
      </c>
      <c r="H261" s="70" t="s">
        <v>97</v>
      </c>
      <c r="I261" s="64" t="s">
        <v>99</v>
      </c>
      <c r="J261" s="64" t="s">
        <v>99</v>
      </c>
      <c r="K261" s="64" t="s">
        <v>99</v>
      </c>
      <c r="L261" s="64" t="s">
        <v>99</v>
      </c>
      <c r="M261" s="64" t="s">
        <v>99</v>
      </c>
      <c r="N261" s="72" t="s">
        <v>100</v>
      </c>
      <c r="O261" s="73" t="s">
        <v>100</v>
      </c>
      <c r="P261" s="74" t="s">
        <v>100</v>
      </c>
      <c r="Q261" s="75" t="n">
        <v>434.13</v>
      </c>
      <c r="R261" s="76" t="s">
        <v>100</v>
      </c>
      <c r="S261" s="77" t="n">
        <v>66</v>
      </c>
    </row>
    <row r="262" s="64" customFormat="true" ht="13.5" hidden="false" customHeight="false" outlineLevel="0" collapsed="false">
      <c r="B262" s="64" t="n">
        <v>258</v>
      </c>
      <c r="C262" s="64" t="n">
        <v>258</v>
      </c>
      <c r="E262" s="69" t="n">
        <v>304641</v>
      </c>
      <c r="F262" s="70" t="s">
        <v>97</v>
      </c>
      <c r="G262" s="71" t="s">
        <v>357</v>
      </c>
      <c r="H262" s="70" t="s">
        <v>97</v>
      </c>
      <c r="I262" s="64" t="s">
        <v>99</v>
      </c>
      <c r="J262" s="64" t="s">
        <v>99</v>
      </c>
      <c r="K262" s="64" t="s">
        <v>99</v>
      </c>
      <c r="L262" s="64" t="s">
        <v>99</v>
      </c>
      <c r="M262" s="64" t="s">
        <v>99</v>
      </c>
      <c r="N262" s="72" t="s">
        <v>100</v>
      </c>
      <c r="O262" s="73" t="s">
        <v>100</v>
      </c>
      <c r="P262" s="74" t="n">
        <v>354.36</v>
      </c>
      <c r="Q262" s="75" t="n">
        <v>117.76</v>
      </c>
      <c r="R262" s="76" t="n">
        <v>170.42</v>
      </c>
      <c r="S262" s="77" t="n">
        <v>94</v>
      </c>
    </row>
    <row r="263" s="64" customFormat="true" ht="13.5" hidden="false" customHeight="false" outlineLevel="0" collapsed="false">
      <c r="B263" s="64" t="n">
        <v>259</v>
      </c>
      <c r="C263" s="64" t="n">
        <v>259</v>
      </c>
      <c r="E263" s="69" t="n">
        <v>304645</v>
      </c>
      <c r="F263" s="70" t="s">
        <v>97</v>
      </c>
      <c r="G263" s="71" t="s">
        <v>358</v>
      </c>
      <c r="H263" s="70" t="s">
        <v>97</v>
      </c>
      <c r="I263" s="64" t="s">
        <v>99</v>
      </c>
      <c r="J263" s="64" t="s">
        <v>99</v>
      </c>
      <c r="K263" s="64" t="s">
        <v>99</v>
      </c>
      <c r="L263" s="64" t="s">
        <v>99</v>
      </c>
      <c r="M263" s="64" t="s">
        <v>99</v>
      </c>
      <c r="N263" s="72" t="s">
        <v>100</v>
      </c>
      <c r="O263" s="73" t="s">
        <v>100</v>
      </c>
      <c r="P263" s="74" t="s">
        <v>100</v>
      </c>
      <c r="Q263" s="75" t="n">
        <v>133.15</v>
      </c>
      <c r="R263" s="76" t="n">
        <v>200.3</v>
      </c>
      <c r="S263" s="77" t="n">
        <v>95</v>
      </c>
    </row>
    <row r="264" s="64" customFormat="true" ht="13.5" hidden="false" customHeight="false" outlineLevel="0" collapsed="false">
      <c r="B264" s="64" t="n">
        <v>260</v>
      </c>
      <c r="C264" s="64" t="n">
        <v>260</v>
      </c>
      <c r="E264" s="69" t="n">
        <v>304647</v>
      </c>
      <c r="F264" s="70" t="s">
        <v>97</v>
      </c>
      <c r="G264" s="71" t="s">
        <v>359</v>
      </c>
      <c r="H264" s="70" t="s">
        <v>97</v>
      </c>
      <c r="I264" s="64" t="s">
        <v>99</v>
      </c>
      <c r="J264" s="64" t="s">
        <v>99</v>
      </c>
      <c r="K264" s="64" t="s">
        <v>99</v>
      </c>
      <c r="L264" s="64" t="s">
        <v>99</v>
      </c>
      <c r="M264" s="64" t="s">
        <v>99</v>
      </c>
      <c r="N264" s="72" t="s">
        <v>100</v>
      </c>
      <c r="O264" s="73" t="n">
        <v>417.78</v>
      </c>
      <c r="P264" s="74" t="n">
        <v>116.59</v>
      </c>
      <c r="Q264" s="75" t="n">
        <v>76.47</v>
      </c>
      <c r="R264" s="76" t="n">
        <v>59</v>
      </c>
      <c r="S264" s="77" t="n">
        <v>95</v>
      </c>
    </row>
    <row r="265" s="64" customFormat="true" ht="13.5" hidden="false" customHeight="false" outlineLevel="0" collapsed="false">
      <c r="B265" s="64" t="n">
        <v>261</v>
      </c>
      <c r="C265" s="64" t="n">
        <v>261</v>
      </c>
      <c r="E265" s="69" t="n">
        <v>304648</v>
      </c>
      <c r="F265" s="70" t="s">
        <v>97</v>
      </c>
      <c r="G265" s="71" t="s">
        <v>360</v>
      </c>
      <c r="H265" s="70" t="s">
        <v>97</v>
      </c>
      <c r="I265" s="64" t="s">
        <v>99</v>
      </c>
      <c r="J265" s="64" t="s">
        <v>99</v>
      </c>
      <c r="K265" s="64" t="s">
        <v>99</v>
      </c>
      <c r="L265" s="64" t="s">
        <v>99</v>
      </c>
      <c r="M265" s="64" t="s">
        <v>99</v>
      </c>
      <c r="N265" s="72" t="s">
        <v>100</v>
      </c>
      <c r="O265" s="73" t="s">
        <v>100</v>
      </c>
      <c r="P265" s="74" t="s">
        <v>100</v>
      </c>
      <c r="Q265" s="75" t="s">
        <v>100</v>
      </c>
      <c r="R265" s="76" t="n">
        <v>343.02</v>
      </c>
      <c r="S265" s="77" t="n">
        <v>95</v>
      </c>
    </row>
    <row r="266" s="64" customFormat="true" ht="13.5" hidden="false" customHeight="false" outlineLevel="0" collapsed="false">
      <c r="B266" s="64" t="n">
        <v>262</v>
      </c>
      <c r="C266" s="64" t="n">
        <v>262</v>
      </c>
      <c r="E266" s="69" t="n">
        <v>304649</v>
      </c>
      <c r="F266" s="70" t="s">
        <v>97</v>
      </c>
      <c r="G266" s="71" t="s">
        <v>361</v>
      </c>
      <c r="H266" s="70" t="s">
        <v>97</v>
      </c>
      <c r="I266" s="64" t="s">
        <v>99</v>
      </c>
      <c r="J266" s="64" t="s">
        <v>99</v>
      </c>
      <c r="K266" s="64" t="s">
        <v>99</v>
      </c>
      <c r="L266" s="64" t="s">
        <v>99</v>
      </c>
      <c r="M266" s="64" t="s">
        <v>99</v>
      </c>
      <c r="N266" s="72" t="s">
        <v>100</v>
      </c>
      <c r="O266" s="73" t="s">
        <v>100</v>
      </c>
      <c r="P266" s="74" t="s">
        <v>100</v>
      </c>
      <c r="Q266" s="75" t="n">
        <v>189.1</v>
      </c>
      <c r="R266" s="76" t="n">
        <v>129.68</v>
      </c>
      <c r="S266" s="77" t="n">
        <v>94</v>
      </c>
    </row>
    <row r="267" s="64" customFormat="true" ht="13.5" hidden="false" customHeight="false" outlineLevel="0" collapsed="false">
      <c r="B267" s="64" t="n">
        <v>263</v>
      </c>
      <c r="C267" s="64" t="n">
        <v>263</v>
      </c>
      <c r="E267" s="69" t="n">
        <v>304650</v>
      </c>
      <c r="F267" s="70" t="s">
        <v>97</v>
      </c>
      <c r="G267" s="71" t="s">
        <v>362</v>
      </c>
      <c r="H267" s="70" t="s">
        <v>97</v>
      </c>
      <c r="I267" s="64" t="s">
        <v>99</v>
      </c>
      <c r="J267" s="64" t="s">
        <v>99</v>
      </c>
      <c r="K267" s="64" t="s">
        <v>99</v>
      </c>
      <c r="L267" s="64" t="s">
        <v>99</v>
      </c>
      <c r="M267" s="64" t="s">
        <v>99</v>
      </c>
      <c r="N267" s="72" t="s">
        <v>100</v>
      </c>
      <c r="O267" s="73" t="s">
        <v>100</v>
      </c>
      <c r="P267" s="74" t="n">
        <v>294.93</v>
      </c>
      <c r="Q267" s="75" t="n">
        <v>132.06</v>
      </c>
      <c r="R267" s="76" t="n">
        <v>75.32</v>
      </c>
      <c r="S267" s="77" t="n">
        <v>95</v>
      </c>
    </row>
    <row r="268" s="64" customFormat="true" ht="13.5" hidden="false" customHeight="false" outlineLevel="0" collapsed="false">
      <c r="B268" s="64" t="n">
        <v>264</v>
      </c>
      <c r="C268" s="64" t="n">
        <v>264</v>
      </c>
      <c r="E268" s="69" t="n">
        <v>304654</v>
      </c>
      <c r="F268" s="70" t="s">
        <v>97</v>
      </c>
      <c r="G268" s="71" t="s">
        <v>363</v>
      </c>
      <c r="H268" s="70" t="s">
        <v>97</v>
      </c>
      <c r="I268" s="64" t="s">
        <v>99</v>
      </c>
      <c r="J268" s="64" t="s">
        <v>99</v>
      </c>
      <c r="K268" s="64" t="s">
        <v>99</v>
      </c>
      <c r="L268" s="64" t="s">
        <v>99</v>
      </c>
      <c r="M268" s="64" t="s">
        <v>99</v>
      </c>
      <c r="N268" s="72" t="s">
        <v>100</v>
      </c>
      <c r="O268" s="73" t="s">
        <v>100</v>
      </c>
      <c r="P268" s="74" t="s">
        <v>100</v>
      </c>
      <c r="Q268" s="75" t="s">
        <v>100</v>
      </c>
      <c r="R268" s="76" t="s">
        <v>100</v>
      </c>
      <c r="S268" s="77" t="n">
        <v>94</v>
      </c>
    </row>
    <row r="269" s="64" customFormat="true" ht="13.5" hidden="false" customHeight="false" outlineLevel="0" collapsed="false">
      <c r="B269" s="64" t="n">
        <v>265</v>
      </c>
      <c r="C269" s="64" t="n">
        <v>265</v>
      </c>
      <c r="E269" s="69" t="n">
        <v>304655</v>
      </c>
      <c r="F269" s="70" t="s">
        <v>97</v>
      </c>
      <c r="G269" s="71" t="s">
        <v>364</v>
      </c>
      <c r="H269" s="70" t="s">
        <v>97</v>
      </c>
      <c r="I269" s="64" t="s">
        <v>99</v>
      </c>
      <c r="J269" s="64" t="s">
        <v>99</v>
      </c>
      <c r="K269" s="64" t="s">
        <v>99</v>
      </c>
      <c r="L269" s="64" t="s">
        <v>99</v>
      </c>
      <c r="M269" s="64" t="s">
        <v>99</v>
      </c>
      <c r="N269" s="72" t="s">
        <v>100</v>
      </c>
      <c r="O269" s="73" t="s">
        <v>100</v>
      </c>
      <c r="P269" s="74" t="n">
        <v>193.46</v>
      </c>
      <c r="Q269" s="75" t="n">
        <v>111.6</v>
      </c>
      <c r="R269" s="76" t="n">
        <v>89.1</v>
      </c>
      <c r="S269" s="77" t="n">
        <v>95</v>
      </c>
    </row>
    <row r="270" s="64" customFormat="true" ht="13.5" hidden="false" customHeight="false" outlineLevel="0" collapsed="false">
      <c r="B270" s="64" t="n">
        <v>266</v>
      </c>
      <c r="C270" s="64" t="n">
        <v>266</v>
      </c>
      <c r="E270" s="69" t="n">
        <v>304656</v>
      </c>
      <c r="F270" s="70" t="s">
        <v>97</v>
      </c>
      <c r="G270" s="71" t="s">
        <v>365</v>
      </c>
      <c r="H270" s="70" t="s">
        <v>97</v>
      </c>
      <c r="I270" s="64" t="s">
        <v>99</v>
      </c>
      <c r="J270" s="64" t="s">
        <v>99</v>
      </c>
      <c r="K270" s="64" t="s">
        <v>99</v>
      </c>
      <c r="L270" s="64" t="s">
        <v>99</v>
      </c>
      <c r="M270" s="64" t="s">
        <v>99</v>
      </c>
      <c r="N270" s="72" t="s">
        <v>100</v>
      </c>
      <c r="O270" s="73" t="s">
        <v>100</v>
      </c>
      <c r="P270" s="74" t="s">
        <v>100</v>
      </c>
      <c r="Q270" s="75" t="n">
        <v>82.39</v>
      </c>
      <c r="R270" s="76" t="n">
        <v>133.94</v>
      </c>
      <c r="S270" s="77" t="n">
        <v>95</v>
      </c>
    </row>
    <row r="271" s="64" customFormat="true" ht="13.5" hidden="false" customHeight="false" outlineLevel="0" collapsed="false">
      <c r="B271" s="64" t="n">
        <v>267</v>
      </c>
      <c r="C271" s="64" t="n">
        <v>267</v>
      </c>
      <c r="E271" s="69" t="n">
        <v>304665</v>
      </c>
      <c r="F271" s="70" t="s">
        <v>97</v>
      </c>
      <c r="G271" s="71" t="s">
        <v>366</v>
      </c>
      <c r="H271" s="70" t="s">
        <v>97</v>
      </c>
      <c r="I271" s="64" t="s">
        <v>99</v>
      </c>
      <c r="J271" s="64" t="s">
        <v>99</v>
      </c>
      <c r="K271" s="64" t="s">
        <v>99</v>
      </c>
      <c r="L271" s="64" t="s">
        <v>99</v>
      </c>
      <c r="M271" s="64" t="s">
        <v>99</v>
      </c>
      <c r="N271" s="72" t="s">
        <v>100</v>
      </c>
      <c r="O271" s="73" t="s">
        <v>100</v>
      </c>
      <c r="P271" s="74" t="s">
        <v>100</v>
      </c>
      <c r="Q271" s="75" t="n">
        <v>144.45</v>
      </c>
      <c r="R271" s="76" t="n">
        <v>337.42</v>
      </c>
      <c r="S271" s="77" t="n">
        <v>95</v>
      </c>
    </row>
    <row r="272" s="64" customFormat="true" ht="13.5" hidden="false" customHeight="false" outlineLevel="0" collapsed="false">
      <c r="B272" s="64" t="n">
        <v>268</v>
      </c>
      <c r="C272" s="64" t="n">
        <v>268</v>
      </c>
      <c r="E272" s="69" t="n">
        <v>304666</v>
      </c>
      <c r="F272" s="70" t="s">
        <v>97</v>
      </c>
      <c r="G272" s="71" t="s">
        <v>367</v>
      </c>
      <c r="H272" s="70" t="s">
        <v>97</v>
      </c>
      <c r="I272" s="64" t="s">
        <v>99</v>
      </c>
      <c r="J272" s="64" t="s">
        <v>99</v>
      </c>
      <c r="K272" s="64" t="s">
        <v>99</v>
      </c>
      <c r="L272" s="64" t="s">
        <v>99</v>
      </c>
      <c r="M272" s="64" t="s">
        <v>99</v>
      </c>
      <c r="N272" s="72" t="s">
        <v>100</v>
      </c>
      <c r="O272" s="73" t="s">
        <v>100</v>
      </c>
      <c r="P272" s="74" t="s">
        <v>100</v>
      </c>
      <c r="Q272" s="75" t="n">
        <v>254.1</v>
      </c>
      <c r="R272" s="76" t="n">
        <v>365.44</v>
      </c>
      <c r="S272" s="77" t="n">
        <v>95</v>
      </c>
    </row>
    <row r="273" s="64" customFormat="true" ht="13.5" hidden="false" customHeight="false" outlineLevel="0" collapsed="false">
      <c r="B273" s="64" t="n">
        <v>269</v>
      </c>
      <c r="C273" s="64" t="n">
        <v>269</v>
      </c>
      <c r="E273" s="69" t="n">
        <v>304669</v>
      </c>
      <c r="F273" s="70" t="s">
        <v>97</v>
      </c>
      <c r="G273" s="71" t="s">
        <v>368</v>
      </c>
      <c r="H273" s="70" t="s">
        <v>97</v>
      </c>
      <c r="I273" s="64" t="s">
        <v>99</v>
      </c>
      <c r="J273" s="64" t="s">
        <v>99</v>
      </c>
      <c r="K273" s="64" t="s">
        <v>99</v>
      </c>
      <c r="L273" s="64" t="s">
        <v>99</v>
      </c>
      <c r="M273" s="64" t="s">
        <v>99</v>
      </c>
      <c r="N273" s="72" t="s">
        <v>100</v>
      </c>
      <c r="O273" s="73" t="s">
        <v>100</v>
      </c>
      <c r="P273" s="74" t="n">
        <v>376.36</v>
      </c>
      <c r="Q273" s="75" t="n">
        <v>82.37</v>
      </c>
      <c r="R273" s="76" t="n">
        <v>64.09</v>
      </c>
      <c r="S273" s="77" t="n">
        <v>94</v>
      </c>
    </row>
    <row r="274" s="64" customFormat="true" ht="13.5" hidden="false" customHeight="false" outlineLevel="0" collapsed="false">
      <c r="B274" s="64" t="n">
        <v>270</v>
      </c>
      <c r="C274" s="64" t="n">
        <v>270</v>
      </c>
      <c r="E274" s="69" t="n">
        <v>304675</v>
      </c>
      <c r="F274" s="70" t="s">
        <v>97</v>
      </c>
      <c r="G274" s="71" t="s">
        <v>369</v>
      </c>
      <c r="H274" s="70" t="s">
        <v>97</v>
      </c>
      <c r="I274" s="64" t="s">
        <v>99</v>
      </c>
      <c r="J274" s="64" t="s">
        <v>99</v>
      </c>
      <c r="K274" s="64" t="s">
        <v>99</v>
      </c>
      <c r="L274" s="64" t="s">
        <v>99</v>
      </c>
      <c r="M274" s="64" t="s">
        <v>99</v>
      </c>
      <c r="N274" s="72" t="s">
        <v>100</v>
      </c>
      <c r="O274" s="73" t="s">
        <v>100</v>
      </c>
      <c r="P274" s="74" t="n">
        <v>174.76</v>
      </c>
      <c r="Q274" s="75" t="n">
        <v>104.03</v>
      </c>
      <c r="R274" s="76" t="n">
        <v>127.95</v>
      </c>
      <c r="S274" s="77" t="n">
        <v>95</v>
      </c>
    </row>
    <row r="275" s="64" customFormat="true" ht="13.5" hidden="false" customHeight="false" outlineLevel="0" collapsed="false">
      <c r="B275" s="64" t="n">
        <v>271</v>
      </c>
      <c r="C275" s="64" t="n">
        <v>271</v>
      </c>
      <c r="E275" s="69" t="n">
        <v>304677</v>
      </c>
      <c r="F275" s="70" t="s">
        <v>97</v>
      </c>
      <c r="G275" s="71" t="s">
        <v>370</v>
      </c>
      <c r="H275" s="70" t="s">
        <v>97</v>
      </c>
      <c r="I275" s="64" t="s">
        <v>99</v>
      </c>
      <c r="J275" s="64" t="s">
        <v>99</v>
      </c>
      <c r="K275" s="64" t="s">
        <v>99</v>
      </c>
      <c r="L275" s="64" t="s">
        <v>99</v>
      </c>
      <c r="M275" s="64" t="s">
        <v>99</v>
      </c>
      <c r="N275" s="72" t="s">
        <v>100</v>
      </c>
      <c r="O275" s="73" t="s">
        <v>100</v>
      </c>
      <c r="P275" s="74" t="s">
        <v>100</v>
      </c>
      <c r="Q275" s="75" t="n">
        <v>118.35</v>
      </c>
      <c r="R275" s="76" t="s">
        <v>100</v>
      </c>
      <c r="S275" s="77" t="n">
        <v>77</v>
      </c>
    </row>
    <row r="276" s="64" customFormat="true" ht="13.5" hidden="false" customHeight="false" outlineLevel="0" collapsed="false">
      <c r="B276" s="64" t="n">
        <v>272</v>
      </c>
      <c r="C276" s="64" t="n">
        <v>272</v>
      </c>
      <c r="E276" s="69" t="n">
        <v>304678</v>
      </c>
      <c r="F276" s="70" t="s">
        <v>97</v>
      </c>
      <c r="G276" s="71" t="s">
        <v>371</v>
      </c>
      <c r="H276" s="70" t="s">
        <v>97</v>
      </c>
      <c r="I276" s="64" t="s">
        <v>99</v>
      </c>
      <c r="J276" s="64" t="s">
        <v>99</v>
      </c>
      <c r="K276" s="64" t="s">
        <v>99</v>
      </c>
      <c r="L276" s="64" t="s">
        <v>99</v>
      </c>
      <c r="M276" s="64" t="s">
        <v>99</v>
      </c>
      <c r="N276" s="72" t="s">
        <v>100</v>
      </c>
      <c r="O276" s="73" t="s">
        <v>100</v>
      </c>
      <c r="P276" s="74" t="n">
        <v>145.56</v>
      </c>
      <c r="Q276" s="75" t="n">
        <v>111.08</v>
      </c>
      <c r="R276" s="76" t="n">
        <v>124.67</v>
      </c>
      <c r="S276" s="77" t="n">
        <v>95</v>
      </c>
    </row>
    <row r="277" s="64" customFormat="true" ht="13.5" hidden="false" customHeight="false" outlineLevel="0" collapsed="false">
      <c r="B277" s="64" t="n">
        <v>273</v>
      </c>
      <c r="C277" s="64" t="n">
        <v>273</v>
      </c>
      <c r="E277" s="69" t="n">
        <v>304681</v>
      </c>
      <c r="F277" s="70" t="s">
        <v>97</v>
      </c>
      <c r="G277" s="71" t="s">
        <v>372</v>
      </c>
      <c r="H277" s="70" t="s">
        <v>97</v>
      </c>
      <c r="I277" s="64" t="s">
        <v>99</v>
      </c>
      <c r="J277" s="64" t="s">
        <v>99</v>
      </c>
      <c r="K277" s="64" t="s">
        <v>99</v>
      </c>
      <c r="L277" s="64" t="s">
        <v>99</v>
      </c>
      <c r="M277" s="64" t="s">
        <v>99</v>
      </c>
      <c r="N277" s="72" t="s">
        <v>100</v>
      </c>
      <c r="O277" s="73" t="n">
        <v>586.23</v>
      </c>
      <c r="P277" s="74" t="n">
        <v>132.92</v>
      </c>
      <c r="Q277" s="75" t="n">
        <v>61.49</v>
      </c>
      <c r="R277" s="76" t="n">
        <v>93.06</v>
      </c>
      <c r="S277" s="77" t="n">
        <v>95</v>
      </c>
    </row>
    <row r="278" s="64" customFormat="true" ht="13.5" hidden="false" customHeight="false" outlineLevel="0" collapsed="false">
      <c r="B278" s="64" t="n">
        <v>274</v>
      </c>
      <c r="C278" s="64" t="n">
        <v>274</v>
      </c>
      <c r="E278" s="69" t="n">
        <v>304682</v>
      </c>
      <c r="F278" s="70" t="s">
        <v>97</v>
      </c>
      <c r="G278" s="71" t="s">
        <v>373</v>
      </c>
      <c r="H278" s="70" t="s">
        <v>97</v>
      </c>
      <c r="I278" s="64" t="s">
        <v>99</v>
      </c>
      <c r="J278" s="64" t="s">
        <v>99</v>
      </c>
      <c r="K278" s="64" t="s">
        <v>99</v>
      </c>
      <c r="L278" s="64" t="s">
        <v>99</v>
      </c>
      <c r="M278" s="64" t="s">
        <v>99</v>
      </c>
      <c r="N278" s="72" t="s">
        <v>100</v>
      </c>
      <c r="O278" s="73" t="s">
        <v>100</v>
      </c>
      <c r="P278" s="74" t="s">
        <v>100</v>
      </c>
      <c r="Q278" s="75" t="n">
        <v>76.27</v>
      </c>
      <c r="R278" s="76" t="s">
        <v>100</v>
      </c>
      <c r="S278" s="77" t="n">
        <v>72</v>
      </c>
    </row>
    <row r="279" s="64" customFormat="true" ht="13.5" hidden="false" customHeight="false" outlineLevel="0" collapsed="false">
      <c r="B279" s="64" t="n">
        <v>275</v>
      </c>
      <c r="C279" s="64" t="n">
        <v>275</v>
      </c>
      <c r="E279" s="69" t="n">
        <v>304683</v>
      </c>
      <c r="F279" s="70" t="s">
        <v>97</v>
      </c>
      <c r="G279" s="71" t="s">
        <v>374</v>
      </c>
      <c r="H279" s="70" t="s">
        <v>97</v>
      </c>
      <c r="I279" s="64" t="s">
        <v>99</v>
      </c>
      <c r="J279" s="64" t="s">
        <v>99</v>
      </c>
      <c r="K279" s="64" t="s">
        <v>99</v>
      </c>
      <c r="L279" s="64" t="s">
        <v>99</v>
      </c>
      <c r="M279" s="64" t="s">
        <v>99</v>
      </c>
      <c r="N279" s="72" t="s">
        <v>100</v>
      </c>
      <c r="O279" s="73" t="s">
        <v>100</v>
      </c>
      <c r="P279" s="74" t="s">
        <v>100</v>
      </c>
      <c r="Q279" s="75" t="n">
        <v>169.33</v>
      </c>
      <c r="R279" s="76" t="s">
        <v>100</v>
      </c>
      <c r="S279" s="77" t="n">
        <v>68</v>
      </c>
    </row>
    <row r="280" s="64" customFormat="true" ht="13.5" hidden="false" customHeight="false" outlineLevel="0" collapsed="false">
      <c r="B280" s="64" t="n">
        <v>276</v>
      </c>
      <c r="C280" s="64" t="n">
        <v>276</v>
      </c>
      <c r="E280" s="69" t="n">
        <v>304687</v>
      </c>
      <c r="F280" s="70" t="s">
        <v>97</v>
      </c>
      <c r="G280" s="71" t="s">
        <v>375</v>
      </c>
      <c r="H280" s="70" t="s">
        <v>97</v>
      </c>
      <c r="I280" s="64" t="s">
        <v>99</v>
      </c>
      <c r="J280" s="64" t="s">
        <v>99</v>
      </c>
      <c r="K280" s="64" t="s">
        <v>99</v>
      </c>
      <c r="L280" s="64" t="s">
        <v>99</v>
      </c>
      <c r="M280" s="64" t="s">
        <v>99</v>
      </c>
      <c r="N280" s="72" t="s">
        <v>100</v>
      </c>
      <c r="O280" s="73" t="s">
        <v>100</v>
      </c>
      <c r="P280" s="74" t="n">
        <v>119.66</v>
      </c>
      <c r="Q280" s="75" t="n">
        <v>94.38</v>
      </c>
      <c r="R280" s="76" t="n">
        <v>70.59</v>
      </c>
      <c r="S280" s="77" t="n">
        <v>95</v>
      </c>
    </row>
    <row r="281" s="64" customFormat="true" ht="13.5" hidden="false" customHeight="false" outlineLevel="0" collapsed="false">
      <c r="B281" s="64" t="n">
        <v>277</v>
      </c>
      <c r="C281" s="64" t="n">
        <v>277</v>
      </c>
      <c r="E281" s="69" t="n">
        <v>304688</v>
      </c>
      <c r="F281" s="70" t="s">
        <v>97</v>
      </c>
      <c r="G281" s="71" t="s">
        <v>376</v>
      </c>
      <c r="H281" s="70" t="s">
        <v>97</v>
      </c>
      <c r="I281" s="64" t="s">
        <v>99</v>
      </c>
      <c r="J281" s="64" t="s">
        <v>99</v>
      </c>
      <c r="K281" s="64" t="s">
        <v>99</v>
      </c>
      <c r="L281" s="64" t="s">
        <v>99</v>
      </c>
      <c r="M281" s="64" t="s">
        <v>99</v>
      </c>
      <c r="N281" s="72" t="s">
        <v>100</v>
      </c>
      <c r="O281" s="73" t="s">
        <v>100</v>
      </c>
      <c r="P281" s="74" t="s">
        <v>100</v>
      </c>
      <c r="Q281" s="75" t="n">
        <v>164.65</v>
      </c>
      <c r="R281" s="76" t="s">
        <v>100</v>
      </c>
      <c r="S281" s="77" t="n">
        <v>59</v>
      </c>
    </row>
    <row r="282" s="64" customFormat="true" ht="13.5" hidden="false" customHeight="false" outlineLevel="0" collapsed="false">
      <c r="B282" s="64" t="n">
        <v>278</v>
      </c>
      <c r="C282" s="64" t="n">
        <v>278</v>
      </c>
      <c r="E282" s="69" t="n">
        <v>304690</v>
      </c>
      <c r="F282" s="70" t="s">
        <v>97</v>
      </c>
      <c r="G282" s="71" t="s">
        <v>377</v>
      </c>
      <c r="H282" s="70" t="s">
        <v>97</v>
      </c>
      <c r="I282" s="64" t="s">
        <v>99</v>
      </c>
      <c r="J282" s="64" t="s">
        <v>99</v>
      </c>
      <c r="K282" s="64" t="s">
        <v>99</v>
      </c>
      <c r="L282" s="64" t="s">
        <v>99</v>
      </c>
      <c r="M282" s="64" t="s">
        <v>99</v>
      </c>
      <c r="N282" s="72" t="s">
        <v>100</v>
      </c>
      <c r="O282" s="73" t="s">
        <v>100</v>
      </c>
      <c r="P282" s="74" t="n">
        <v>140.27</v>
      </c>
      <c r="Q282" s="75" t="n">
        <v>81.27</v>
      </c>
      <c r="R282" s="76" t="n">
        <v>57.71</v>
      </c>
      <c r="S282" s="77" t="n">
        <v>95</v>
      </c>
    </row>
    <row r="283" s="64" customFormat="true" ht="13.5" hidden="false" customHeight="false" outlineLevel="0" collapsed="false">
      <c r="B283" s="64" t="n">
        <v>279</v>
      </c>
      <c r="C283" s="64" t="n">
        <v>279</v>
      </c>
      <c r="E283" s="69" t="n">
        <v>304692</v>
      </c>
      <c r="F283" s="70" t="s">
        <v>97</v>
      </c>
      <c r="G283" s="71" t="s">
        <v>378</v>
      </c>
      <c r="H283" s="70" t="s">
        <v>97</v>
      </c>
      <c r="I283" s="64" t="s">
        <v>99</v>
      </c>
      <c r="J283" s="64" t="s">
        <v>99</v>
      </c>
      <c r="K283" s="64" t="s">
        <v>99</v>
      </c>
      <c r="L283" s="64" t="s">
        <v>99</v>
      </c>
      <c r="M283" s="64" t="s">
        <v>99</v>
      </c>
      <c r="N283" s="72" t="s">
        <v>100</v>
      </c>
      <c r="O283" s="73" t="s">
        <v>100</v>
      </c>
      <c r="P283" s="74" t="n">
        <v>298.94</v>
      </c>
      <c r="Q283" s="75" t="n">
        <v>134.8</v>
      </c>
      <c r="R283" s="76" t="n">
        <v>192.27</v>
      </c>
      <c r="S283" s="77" t="n">
        <v>95</v>
      </c>
    </row>
    <row r="284" s="64" customFormat="true" ht="13.5" hidden="false" customHeight="false" outlineLevel="0" collapsed="false">
      <c r="B284" s="64" t="n">
        <v>280</v>
      </c>
      <c r="C284" s="64" t="n">
        <v>280</v>
      </c>
      <c r="E284" s="69" t="n">
        <v>304693</v>
      </c>
      <c r="F284" s="70" t="s">
        <v>97</v>
      </c>
      <c r="G284" s="71" t="s">
        <v>379</v>
      </c>
      <c r="H284" s="70" t="s">
        <v>97</v>
      </c>
      <c r="I284" s="64" t="s">
        <v>99</v>
      </c>
      <c r="J284" s="64" t="s">
        <v>99</v>
      </c>
      <c r="K284" s="64" t="s">
        <v>99</v>
      </c>
      <c r="L284" s="64" t="s">
        <v>99</v>
      </c>
      <c r="M284" s="64" t="s">
        <v>99</v>
      </c>
      <c r="N284" s="72" t="s">
        <v>100</v>
      </c>
      <c r="O284" s="73" t="s">
        <v>100</v>
      </c>
      <c r="P284" s="74" t="n">
        <v>212.94</v>
      </c>
      <c r="Q284" s="75" t="n">
        <v>91.08</v>
      </c>
      <c r="R284" s="76" t="n">
        <v>94.43</v>
      </c>
      <c r="S284" s="77" t="n">
        <v>95</v>
      </c>
    </row>
    <row r="285" s="64" customFormat="true" ht="13.5" hidden="false" customHeight="false" outlineLevel="0" collapsed="false">
      <c r="B285" s="64" t="n">
        <v>281</v>
      </c>
      <c r="C285" s="64" t="n">
        <v>281</v>
      </c>
      <c r="E285" s="69" t="n">
        <v>304694</v>
      </c>
      <c r="F285" s="70" t="s">
        <v>97</v>
      </c>
      <c r="G285" s="71" t="s">
        <v>380</v>
      </c>
      <c r="H285" s="70" t="s">
        <v>97</v>
      </c>
      <c r="I285" s="64" t="s">
        <v>99</v>
      </c>
      <c r="J285" s="64" t="s">
        <v>99</v>
      </c>
      <c r="K285" s="64" t="s">
        <v>99</v>
      </c>
      <c r="L285" s="64" t="s">
        <v>99</v>
      </c>
      <c r="M285" s="64" t="s">
        <v>99</v>
      </c>
      <c r="N285" s="72" t="s">
        <v>100</v>
      </c>
      <c r="O285" s="73" t="s">
        <v>100</v>
      </c>
      <c r="P285" s="74" t="n">
        <v>381.7</v>
      </c>
      <c r="Q285" s="75" t="n">
        <v>220.28</v>
      </c>
      <c r="R285" s="76" t="s">
        <v>100</v>
      </c>
      <c r="S285" s="77" t="n">
        <v>66</v>
      </c>
    </row>
    <row r="286" s="64" customFormat="true" ht="13.5" hidden="false" customHeight="false" outlineLevel="0" collapsed="false">
      <c r="B286" s="64" t="n">
        <v>282</v>
      </c>
      <c r="C286" s="64" t="n">
        <v>282</v>
      </c>
      <c r="E286" s="69" t="n">
        <v>304706</v>
      </c>
      <c r="F286" s="70" t="s">
        <v>97</v>
      </c>
      <c r="G286" s="71" t="s">
        <v>381</v>
      </c>
      <c r="H286" s="70" t="s">
        <v>97</v>
      </c>
      <c r="I286" s="64" t="s">
        <v>99</v>
      </c>
      <c r="J286" s="64" t="s">
        <v>99</v>
      </c>
      <c r="K286" s="64" t="s">
        <v>99</v>
      </c>
      <c r="L286" s="64" t="s">
        <v>99</v>
      </c>
      <c r="M286" s="64" t="s">
        <v>99</v>
      </c>
      <c r="N286" s="72" t="s">
        <v>100</v>
      </c>
      <c r="O286" s="73" t="s">
        <v>100</v>
      </c>
      <c r="P286" s="74" t="n">
        <v>158.92</v>
      </c>
      <c r="Q286" s="75" t="n">
        <v>106.8</v>
      </c>
      <c r="R286" s="76" t="n">
        <v>125.47</v>
      </c>
      <c r="S286" s="77" t="n">
        <v>95</v>
      </c>
    </row>
    <row r="287" s="64" customFormat="true" ht="13.5" hidden="false" customHeight="false" outlineLevel="0" collapsed="false">
      <c r="B287" s="64" t="n">
        <v>283</v>
      </c>
      <c r="C287" s="64" t="n">
        <v>283</v>
      </c>
      <c r="E287" s="69" t="n">
        <v>304707</v>
      </c>
      <c r="F287" s="70" t="s">
        <v>97</v>
      </c>
      <c r="G287" s="71" t="s">
        <v>382</v>
      </c>
      <c r="H287" s="70" t="s">
        <v>97</v>
      </c>
      <c r="I287" s="64" t="s">
        <v>99</v>
      </c>
      <c r="J287" s="64" t="s">
        <v>99</v>
      </c>
      <c r="K287" s="64" t="s">
        <v>99</v>
      </c>
      <c r="L287" s="64" t="s">
        <v>99</v>
      </c>
      <c r="M287" s="64" t="s">
        <v>99</v>
      </c>
      <c r="N287" s="72" t="s">
        <v>100</v>
      </c>
      <c r="O287" s="73" t="s">
        <v>100</v>
      </c>
      <c r="P287" s="74" t="s">
        <v>100</v>
      </c>
      <c r="Q287" s="75" t="n">
        <v>208.47</v>
      </c>
      <c r="R287" s="76" t="s">
        <v>100</v>
      </c>
      <c r="S287" s="77" t="n">
        <v>95</v>
      </c>
    </row>
    <row r="288" s="64" customFormat="true" ht="13.5" hidden="false" customHeight="false" outlineLevel="0" collapsed="false">
      <c r="B288" s="64" t="n">
        <v>284</v>
      </c>
      <c r="C288" s="64" t="n">
        <v>284</v>
      </c>
      <c r="E288" s="69" t="n">
        <v>304714</v>
      </c>
      <c r="F288" s="70" t="s">
        <v>97</v>
      </c>
      <c r="G288" s="71" t="s">
        <v>383</v>
      </c>
      <c r="H288" s="70" t="s">
        <v>97</v>
      </c>
      <c r="I288" s="64" t="s">
        <v>99</v>
      </c>
      <c r="J288" s="64" t="s">
        <v>99</v>
      </c>
      <c r="K288" s="64" t="s">
        <v>99</v>
      </c>
      <c r="L288" s="64" t="s">
        <v>99</v>
      </c>
      <c r="M288" s="64" t="s">
        <v>99</v>
      </c>
      <c r="N288" s="72" t="s">
        <v>100</v>
      </c>
      <c r="O288" s="73" t="s">
        <v>100</v>
      </c>
      <c r="P288" s="74" t="s">
        <v>100</v>
      </c>
      <c r="Q288" s="75" t="n">
        <v>116.42</v>
      </c>
      <c r="R288" s="76" t="n">
        <v>371.46</v>
      </c>
      <c r="S288" s="77" t="n">
        <v>94</v>
      </c>
    </row>
    <row r="289" s="64" customFormat="true" ht="13.5" hidden="false" customHeight="false" outlineLevel="0" collapsed="false">
      <c r="B289" s="64" t="n">
        <v>285</v>
      </c>
      <c r="C289" s="64" t="n">
        <v>285</v>
      </c>
      <c r="E289" s="69" t="n">
        <v>304718</v>
      </c>
      <c r="F289" s="70" t="s">
        <v>97</v>
      </c>
      <c r="G289" s="71" t="s">
        <v>384</v>
      </c>
      <c r="H289" s="70" t="s">
        <v>97</v>
      </c>
      <c r="I289" s="64" t="s">
        <v>99</v>
      </c>
      <c r="J289" s="64" t="s">
        <v>99</v>
      </c>
      <c r="K289" s="64" t="s">
        <v>99</v>
      </c>
      <c r="L289" s="64" t="s">
        <v>99</v>
      </c>
      <c r="M289" s="64" t="s">
        <v>99</v>
      </c>
      <c r="N289" s="72" t="s">
        <v>100</v>
      </c>
      <c r="O289" s="73" t="s">
        <v>100</v>
      </c>
      <c r="P289" s="74" t="n">
        <v>171.05</v>
      </c>
      <c r="Q289" s="75" t="n">
        <v>101.95</v>
      </c>
      <c r="R289" s="76" t="n">
        <v>60.16</v>
      </c>
      <c r="S289" s="77" t="n">
        <v>95</v>
      </c>
    </row>
    <row r="290" s="64" customFormat="true" ht="13.5" hidden="false" customHeight="false" outlineLevel="0" collapsed="false">
      <c r="B290" s="64" t="n">
        <v>286</v>
      </c>
      <c r="C290" s="64" t="n">
        <v>285</v>
      </c>
      <c r="E290" s="69" t="n">
        <v>304723</v>
      </c>
      <c r="F290" s="70" t="s">
        <v>97</v>
      </c>
      <c r="G290" s="71" t="s">
        <v>385</v>
      </c>
      <c r="H290" s="70" t="s">
        <v>97</v>
      </c>
      <c r="I290" s="64" t="s">
        <v>99</v>
      </c>
      <c r="J290" s="64" t="s">
        <v>99</v>
      </c>
      <c r="K290" s="64" t="s">
        <v>99</v>
      </c>
      <c r="L290" s="64" t="s">
        <v>99</v>
      </c>
      <c r="M290" s="64" t="s">
        <v>99</v>
      </c>
      <c r="N290" s="72" t="s">
        <v>100</v>
      </c>
      <c r="O290" s="73" t="s">
        <v>100</v>
      </c>
      <c r="P290" s="74" t="n">
        <v>162.53</v>
      </c>
      <c r="Q290" s="75" t="n">
        <v>163.74</v>
      </c>
      <c r="R290" s="76" t="n">
        <v>56.2</v>
      </c>
      <c r="S290" s="77" t="n">
        <v>95</v>
      </c>
    </row>
    <row r="291" s="64" customFormat="true" ht="13.5" hidden="false" customHeight="false" outlineLevel="0" collapsed="false">
      <c r="B291" s="64" t="n">
        <v>287</v>
      </c>
      <c r="C291" s="64" t="n">
        <v>287</v>
      </c>
      <c r="E291" s="69" t="n">
        <v>304724</v>
      </c>
      <c r="F291" s="70" t="s">
        <v>97</v>
      </c>
      <c r="G291" s="71" t="s">
        <v>386</v>
      </c>
      <c r="H291" s="70" t="s">
        <v>97</v>
      </c>
      <c r="I291" s="64" t="s">
        <v>99</v>
      </c>
      <c r="J291" s="64" t="s">
        <v>99</v>
      </c>
      <c r="K291" s="64" t="s">
        <v>99</v>
      </c>
      <c r="L291" s="64" t="s">
        <v>99</v>
      </c>
      <c r="M291" s="64" t="s">
        <v>99</v>
      </c>
      <c r="N291" s="72" t="s">
        <v>100</v>
      </c>
      <c r="O291" s="73" t="n">
        <v>305.17</v>
      </c>
      <c r="P291" s="74" t="n">
        <v>110.7</v>
      </c>
      <c r="Q291" s="75" t="n">
        <v>80.73</v>
      </c>
      <c r="R291" s="76" t="n">
        <v>108.93</v>
      </c>
      <c r="S291" s="77" t="n">
        <v>95</v>
      </c>
    </row>
    <row r="292" s="64" customFormat="true" ht="13.5" hidden="false" customHeight="false" outlineLevel="0" collapsed="false">
      <c r="B292" s="64" t="n">
        <v>288</v>
      </c>
      <c r="C292" s="64" t="n">
        <v>288</v>
      </c>
      <c r="E292" s="69" t="n">
        <v>304725</v>
      </c>
      <c r="F292" s="70" t="s">
        <v>97</v>
      </c>
      <c r="G292" s="71" t="s">
        <v>387</v>
      </c>
      <c r="H292" s="70" t="s">
        <v>97</v>
      </c>
      <c r="I292" s="64" t="s">
        <v>99</v>
      </c>
      <c r="J292" s="64" t="s">
        <v>99</v>
      </c>
      <c r="K292" s="64" t="s">
        <v>99</v>
      </c>
      <c r="L292" s="64" t="s">
        <v>99</v>
      </c>
      <c r="M292" s="64" t="s">
        <v>99</v>
      </c>
      <c r="N292" s="72" t="s">
        <v>100</v>
      </c>
      <c r="O292" s="73" t="n">
        <v>212.99</v>
      </c>
      <c r="P292" s="74" t="n">
        <v>90.63</v>
      </c>
      <c r="Q292" s="75" t="n">
        <v>35.25</v>
      </c>
      <c r="R292" s="76" t="n">
        <v>43.08</v>
      </c>
      <c r="S292" s="77" t="n">
        <v>95</v>
      </c>
    </row>
    <row r="293" s="64" customFormat="true" ht="13.5" hidden="false" customHeight="false" outlineLevel="0" collapsed="false">
      <c r="B293" s="64" t="n">
        <v>289</v>
      </c>
      <c r="C293" s="64" t="n">
        <v>289</v>
      </c>
      <c r="E293" s="69" t="n">
        <v>304728</v>
      </c>
      <c r="F293" s="70" t="s">
        <v>97</v>
      </c>
      <c r="G293" s="71" t="s">
        <v>388</v>
      </c>
      <c r="H293" s="70" t="s">
        <v>97</v>
      </c>
      <c r="I293" s="64" t="s">
        <v>99</v>
      </c>
      <c r="J293" s="64" t="s">
        <v>99</v>
      </c>
      <c r="K293" s="64" t="s">
        <v>99</v>
      </c>
      <c r="L293" s="64" t="s">
        <v>99</v>
      </c>
      <c r="M293" s="64" t="s">
        <v>99</v>
      </c>
      <c r="N293" s="72" t="s">
        <v>100</v>
      </c>
      <c r="O293" s="73" t="n">
        <v>784.35</v>
      </c>
      <c r="P293" s="74" t="n">
        <v>250.14</v>
      </c>
      <c r="Q293" s="75" t="n">
        <v>82.65</v>
      </c>
      <c r="R293" s="76" t="n">
        <v>142.74</v>
      </c>
      <c r="S293" s="77" t="n">
        <v>95</v>
      </c>
    </row>
    <row r="294" s="64" customFormat="true" ht="13.5" hidden="false" customHeight="false" outlineLevel="0" collapsed="false">
      <c r="B294" s="64" t="n">
        <v>290</v>
      </c>
      <c r="C294" s="64" t="n">
        <v>290</v>
      </c>
      <c r="E294" s="69" t="n">
        <v>304729</v>
      </c>
      <c r="F294" s="70" t="s">
        <v>97</v>
      </c>
      <c r="G294" s="71" t="s">
        <v>389</v>
      </c>
      <c r="H294" s="70" t="s">
        <v>97</v>
      </c>
      <c r="I294" s="64" t="s">
        <v>99</v>
      </c>
      <c r="J294" s="64" t="s">
        <v>99</v>
      </c>
      <c r="K294" s="64" t="s">
        <v>99</v>
      </c>
      <c r="L294" s="64" t="s">
        <v>99</v>
      </c>
      <c r="M294" s="64" t="s">
        <v>99</v>
      </c>
      <c r="N294" s="72" t="s">
        <v>100</v>
      </c>
      <c r="O294" s="73" t="n">
        <v>238.89</v>
      </c>
      <c r="P294" s="74" t="n">
        <v>90.84</v>
      </c>
      <c r="Q294" s="75" t="n">
        <v>82.16</v>
      </c>
      <c r="R294" s="76" t="n">
        <v>63.43</v>
      </c>
      <c r="S294" s="77" t="n">
        <v>95</v>
      </c>
    </row>
    <row r="295" s="64" customFormat="true" ht="13.5" hidden="false" customHeight="false" outlineLevel="0" collapsed="false">
      <c r="B295" s="64" t="n">
        <v>291</v>
      </c>
      <c r="C295" s="64" t="n">
        <v>291</v>
      </c>
      <c r="E295" s="69" t="n">
        <v>304731</v>
      </c>
      <c r="F295" s="70" t="s">
        <v>97</v>
      </c>
      <c r="G295" s="71" t="s">
        <v>390</v>
      </c>
      <c r="H295" s="70" t="s">
        <v>97</v>
      </c>
      <c r="I295" s="64" t="s">
        <v>99</v>
      </c>
      <c r="J295" s="64" t="s">
        <v>99</v>
      </c>
      <c r="K295" s="64" t="s">
        <v>99</v>
      </c>
      <c r="L295" s="64" t="s">
        <v>99</v>
      </c>
      <c r="M295" s="64" t="s">
        <v>99</v>
      </c>
      <c r="N295" s="72" t="s">
        <v>100</v>
      </c>
      <c r="O295" s="73" t="n">
        <v>245.63</v>
      </c>
      <c r="P295" s="74" t="n">
        <v>81</v>
      </c>
      <c r="Q295" s="75" t="n">
        <v>52.68</v>
      </c>
      <c r="R295" s="76" t="n">
        <v>59.79</v>
      </c>
      <c r="S295" s="77" t="n">
        <v>95</v>
      </c>
    </row>
    <row r="296" s="64" customFormat="true" ht="13.5" hidden="false" customHeight="false" outlineLevel="0" collapsed="false">
      <c r="B296" s="64" t="n">
        <v>292</v>
      </c>
      <c r="C296" s="64" t="n">
        <v>292</v>
      </c>
      <c r="E296" s="69" t="n">
        <v>304732</v>
      </c>
      <c r="F296" s="70" t="s">
        <v>97</v>
      </c>
      <c r="G296" s="71" t="s">
        <v>391</v>
      </c>
      <c r="H296" s="70" t="s">
        <v>97</v>
      </c>
      <c r="I296" s="64" t="s">
        <v>99</v>
      </c>
      <c r="J296" s="64" t="s">
        <v>99</v>
      </c>
      <c r="K296" s="64" t="s">
        <v>99</v>
      </c>
      <c r="L296" s="64" t="s">
        <v>99</v>
      </c>
      <c r="M296" s="64" t="s">
        <v>99</v>
      </c>
      <c r="N296" s="72" t="s">
        <v>100</v>
      </c>
      <c r="O296" s="73" t="n">
        <v>224.95</v>
      </c>
      <c r="P296" s="74" t="n">
        <v>114.51</v>
      </c>
      <c r="Q296" s="75" t="n">
        <v>65.74</v>
      </c>
      <c r="R296" s="76" t="n">
        <v>67.94</v>
      </c>
      <c r="S296" s="77" t="n">
        <v>95</v>
      </c>
    </row>
    <row r="297" s="64" customFormat="true" ht="13.5" hidden="false" customHeight="false" outlineLevel="0" collapsed="false">
      <c r="B297" s="64" t="n">
        <v>293</v>
      </c>
      <c r="C297" s="64" t="n">
        <v>293</v>
      </c>
      <c r="E297" s="69" t="n">
        <v>304740</v>
      </c>
      <c r="F297" s="70" t="s">
        <v>97</v>
      </c>
      <c r="G297" s="71" t="s">
        <v>392</v>
      </c>
      <c r="H297" s="70" t="s">
        <v>97</v>
      </c>
      <c r="I297" s="64" t="s">
        <v>99</v>
      </c>
      <c r="J297" s="64" t="s">
        <v>99</v>
      </c>
      <c r="K297" s="64" t="s">
        <v>99</v>
      </c>
      <c r="L297" s="64" t="s">
        <v>99</v>
      </c>
      <c r="M297" s="64" t="s">
        <v>99</v>
      </c>
      <c r="N297" s="72" t="s">
        <v>100</v>
      </c>
      <c r="O297" s="73" t="s">
        <v>100</v>
      </c>
      <c r="P297" s="74" t="n">
        <v>169.02</v>
      </c>
      <c r="Q297" s="75" t="n">
        <v>64.95</v>
      </c>
      <c r="R297" s="76" t="n">
        <v>70.07</v>
      </c>
      <c r="S297" s="77" t="n">
        <v>95</v>
      </c>
    </row>
    <row r="298" s="64" customFormat="true" ht="13.5" hidden="false" customHeight="false" outlineLevel="0" collapsed="false">
      <c r="B298" s="64" t="n">
        <v>294</v>
      </c>
      <c r="C298" s="64" t="n">
        <v>294</v>
      </c>
      <c r="E298" s="69" t="n">
        <v>304741</v>
      </c>
      <c r="F298" s="70" t="s">
        <v>97</v>
      </c>
      <c r="G298" s="71" t="s">
        <v>393</v>
      </c>
      <c r="H298" s="70" t="s">
        <v>97</v>
      </c>
      <c r="I298" s="64" t="s">
        <v>99</v>
      </c>
      <c r="J298" s="64" t="s">
        <v>99</v>
      </c>
      <c r="K298" s="64" t="s">
        <v>99</v>
      </c>
      <c r="L298" s="64" t="s">
        <v>99</v>
      </c>
      <c r="M298" s="64" t="s">
        <v>99</v>
      </c>
      <c r="N298" s="72" t="s">
        <v>100</v>
      </c>
      <c r="O298" s="73" t="s">
        <v>100</v>
      </c>
      <c r="P298" s="74" t="n">
        <v>143.54</v>
      </c>
      <c r="Q298" s="75" t="n">
        <v>131.01</v>
      </c>
      <c r="R298" s="76" t="n">
        <v>102.68</v>
      </c>
      <c r="S298" s="77" t="n">
        <v>95</v>
      </c>
    </row>
    <row r="299" s="64" customFormat="true" ht="13.5" hidden="false" customHeight="false" outlineLevel="0" collapsed="false">
      <c r="B299" s="64" t="n">
        <v>295</v>
      </c>
      <c r="C299" s="64" t="n">
        <v>295</v>
      </c>
      <c r="E299" s="69" t="n">
        <v>304744</v>
      </c>
      <c r="F299" s="70" t="s">
        <v>97</v>
      </c>
      <c r="G299" s="71" t="s">
        <v>394</v>
      </c>
      <c r="H299" s="70" t="s">
        <v>97</v>
      </c>
      <c r="I299" s="64" t="s">
        <v>99</v>
      </c>
      <c r="J299" s="64" t="s">
        <v>99</v>
      </c>
      <c r="K299" s="64" t="s">
        <v>99</v>
      </c>
      <c r="L299" s="64" t="s">
        <v>99</v>
      </c>
      <c r="M299" s="64" t="s">
        <v>99</v>
      </c>
      <c r="N299" s="72" t="s">
        <v>100</v>
      </c>
      <c r="O299" s="73" t="n">
        <v>433.16</v>
      </c>
      <c r="P299" s="74" t="n">
        <v>144.28</v>
      </c>
      <c r="Q299" s="75" t="n">
        <v>93.96</v>
      </c>
      <c r="R299" s="76" t="n">
        <v>90.12</v>
      </c>
      <c r="S299" s="77" t="n">
        <v>95</v>
      </c>
    </row>
    <row r="300" s="64" customFormat="true" ht="13.5" hidden="false" customHeight="false" outlineLevel="0" collapsed="false">
      <c r="B300" s="64" t="n">
        <v>296</v>
      </c>
      <c r="C300" s="64" t="n">
        <v>296</v>
      </c>
      <c r="E300" s="69" t="n">
        <v>304749</v>
      </c>
      <c r="F300" s="70" t="s">
        <v>97</v>
      </c>
      <c r="G300" s="71" t="s">
        <v>395</v>
      </c>
      <c r="H300" s="70" t="s">
        <v>97</v>
      </c>
      <c r="I300" s="64" t="s">
        <v>99</v>
      </c>
      <c r="J300" s="64" t="s">
        <v>99</v>
      </c>
      <c r="K300" s="64" t="s">
        <v>99</v>
      </c>
      <c r="L300" s="64" t="s">
        <v>99</v>
      </c>
      <c r="M300" s="64" t="s">
        <v>99</v>
      </c>
      <c r="N300" s="72" t="s">
        <v>100</v>
      </c>
      <c r="O300" s="73" t="n">
        <v>270.25</v>
      </c>
      <c r="P300" s="74" t="n">
        <v>148.89</v>
      </c>
      <c r="Q300" s="75" t="n">
        <v>71.12</v>
      </c>
      <c r="R300" s="76" t="n">
        <v>47.05</v>
      </c>
      <c r="S300" s="77" t="n">
        <v>95</v>
      </c>
    </row>
    <row r="301" s="64" customFormat="true" ht="13.5" hidden="false" customHeight="false" outlineLevel="0" collapsed="false">
      <c r="B301" s="64" t="n">
        <v>297</v>
      </c>
      <c r="C301" s="64" t="n">
        <v>297</v>
      </c>
      <c r="E301" s="69" t="n">
        <v>304752</v>
      </c>
      <c r="F301" s="70" t="s">
        <v>97</v>
      </c>
      <c r="G301" s="71" t="s">
        <v>396</v>
      </c>
      <c r="H301" s="70" t="s">
        <v>97</v>
      </c>
      <c r="I301" s="64" t="s">
        <v>99</v>
      </c>
      <c r="J301" s="64" t="s">
        <v>99</v>
      </c>
      <c r="K301" s="64" t="s">
        <v>99</v>
      </c>
      <c r="L301" s="64" t="s">
        <v>99</v>
      </c>
      <c r="M301" s="64" t="s">
        <v>99</v>
      </c>
      <c r="N301" s="72" t="s">
        <v>100</v>
      </c>
      <c r="O301" s="73" t="n">
        <v>518.4</v>
      </c>
      <c r="P301" s="74" t="n">
        <v>186.81</v>
      </c>
      <c r="Q301" s="75" t="n">
        <v>96.73</v>
      </c>
      <c r="R301" s="76" t="n">
        <v>140.88</v>
      </c>
      <c r="S301" s="77" t="n">
        <v>95</v>
      </c>
    </row>
    <row r="302" s="64" customFormat="true" ht="13.5" hidden="false" customHeight="false" outlineLevel="0" collapsed="false">
      <c r="B302" s="64" t="n">
        <v>298</v>
      </c>
      <c r="C302" s="64" t="n">
        <v>298</v>
      </c>
      <c r="E302" s="69" t="n">
        <v>304754</v>
      </c>
      <c r="F302" s="70" t="s">
        <v>97</v>
      </c>
      <c r="G302" s="71" t="s">
        <v>397</v>
      </c>
      <c r="H302" s="70" t="s">
        <v>97</v>
      </c>
      <c r="I302" s="64" t="s">
        <v>99</v>
      </c>
      <c r="J302" s="64" t="s">
        <v>99</v>
      </c>
      <c r="K302" s="64" t="s">
        <v>99</v>
      </c>
      <c r="L302" s="64" t="s">
        <v>99</v>
      </c>
      <c r="M302" s="64" t="s">
        <v>99</v>
      </c>
      <c r="N302" s="72" t="s">
        <v>100</v>
      </c>
      <c r="O302" s="73" t="s">
        <v>100</v>
      </c>
      <c r="P302" s="74" t="s">
        <v>100</v>
      </c>
      <c r="Q302" s="75" t="n">
        <v>200.64</v>
      </c>
      <c r="R302" s="76" t="s">
        <v>100</v>
      </c>
      <c r="S302" s="77" t="n">
        <v>89</v>
      </c>
    </row>
    <row r="303" s="64" customFormat="true" ht="13.5" hidden="false" customHeight="false" outlineLevel="0" collapsed="false">
      <c r="B303" s="64" t="n">
        <v>299</v>
      </c>
      <c r="C303" s="64" t="n">
        <v>299</v>
      </c>
      <c r="E303" s="69" t="n">
        <v>304757</v>
      </c>
      <c r="F303" s="70" t="s">
        <v>97</v>
      </c>
      <c r="G303" s="71" t="s">
        <v>398</v>
      </c>
      <c r="H303" s="70" t="s">
        <v>97</v>
      </c>
      <c r="I303" s="64" t="s">
        <v>99</v>
      </c>
      <c r="J303" s="64" t="s">
        <v>99</v>
      </c>
      <c r="K303" s="64" t="s">
        <v>99</v>
      </c>
      <c r="L303" s="64" t="s">
        <v>99</v>
      </c>
      <c r="M303" s="64" t="s">
        <v>99</v>
      </c>
      <c r="N303" s="72" t="s">
        <v>100</v>
      </c>
      <c r="O303" s="73" t="s">
        <v>100</v>
      </c>
      <c r="P303" s="74" t="n">
        <v>243.26</v>
      </c>
      <c r="Q303" s="75" t="n">
        <v>158.92</v>
      </c>
      <c r="R303" s="76" t="n">
        <v>115.05</v>
      </c>
      <c r="S303" s="77" t="n">
        <v>95</v>
      </c>
    </row>
    <row r="304" s="64" customFormat="true" ht="13.5" hidden="false" customHeight="false" outlineLevel="0" collapsed="false">
      <c r="B304" s="64" t="n">
        <v>300</v>
      </c>
      <c r="C304" s="64" t="n">
        <v>300</v>
      </c>
      <c r="E304" s="69" t="n">
        <v>304758</v>
      </c>
      <c r="F304" s="70" t="s">
        <v>97</v>
      </c>
      <c r="G304" s="71" t="s">
        <v>399</v>
      </c>
      <c r="H304" s="70" t="s">
        <v>97</v>
      </c>
      <c r="I304" s="64" t="s">
        <v>99</v>
      </c>
      <c r="J304" s="64" t="s">
        <v>99</v>
      </c>
      <c r="K304" s="64" t="s">
        <v>99</v>
      </c>
      <c r="L304" s="64" t="s">
        <v>99</v>
      </c>
      <c r="M304" s="64" t="s">
        <v>99</v>
      </c>
      <c r="N304" s="72" t="s">
        <v>100</v>
      </c>
      <c r="O304" s="73" t="s">
        <v>100</v>
      </c>
      <c r="P304" s="74" t="s">
        <v>100</v>
      </c>
      <c r="Q304" s="75" t="n">
        <v>98.07</v>
      </c>
      <c r="R304" s="76" t="n">
        <v>114.81</v>
      </c>
      <c r="S304" s="77" t="n">
        <v>95</v>
      </c>
    </row>
    <row r="305" s="64" customFormat="true" ht="13.5" hidden="false" customHeight="false" outlineLevel="0" collapsed="false">
      <c r="B305" s="64" t="n">
        <v>301</v>
      </c>
      <c r="C305" s="64" t="n">
        <v>301</v>
      </c>
      <c r="E305" s="69" t="n">
        <v>304759</v>
      </c>
      <c r="F305" s="70" t="s">
        <v>97</v>
      </c>
      <c r="G305" s="71" t="s">
        <v>400</v>
      </c>
      <c r="H305" s="70" t="s">
        <v>97</v>
      </c>
      <c r="I305" s="64" t="s">
        <v>99</v>
      </c>
      <c r="J305" s="64" t="s">
        <v>99</v>
      </c>
      <c r="K305" s="64" t="s">
        <v>99</v>
      </c>
      <c r="L305" s="64" t="s">
        <v>99</v>
      </c>
      <c r="M305" s="64" t="s">
        <v>99</v>
      </c>
      <c r="N305" s="72" t="s">
        <v>100</v>
      </c>
      <c r="O305" s="73" t="s">
        <v>100</v>
      </c>
      <c r="P305" s="74" t="s">
        <v>100</v>
      </c>
      <c r="Q305" s="75" t="n">
        <v>259.78</v>
      </c>
      <c r="R305" s="76" t="s">
        <v>100</v>
      </c>
      <c r="S305" s="77" t="n">
        <v>75</v>
      </c>
    </row>
    <row r="306" s="64" customFormat="true" ht="13.5" hidden="false" customHeight="false" outlineLevel="0" collapsed="false">
      <c r="B306" s="64" t="n">
        <v>302</v>
      </c>
      <c r="C306" s="64" t="n">
        <v>302</v>
      </c>
      <c r="E306" s="69" t="n">
        <v>304760</v>
      </c>
      <c r="F306" s="70" t="s">
        <v>97</v>
      </c>
      <c r="G306" s="71" t="s">
        <v>401</v>
      </c>
      <c r="H306" s="70" t="s">
        <v>97</v>
      </c>
      <c r="I306" s="64" t="s">
        <v>99</v>
      </c>
      <c r="J306" s="64" t="s">
        <v>99</v>
      </c>
      <c r="K306" s="64" t="s">
        <v>99</v>
      </c>
      <c r="L306" s="64" t="s">
        <v>99</v>
      </c>
      <c r="M306" s="64" t="s">
        <v>99</v>
      </c>
      <c r="N306" s="72" t="s">
        <v>100</v>
      </c>
      <c r="O306" s="73" t="s">
        <v>100</v>
      </c>
      <c r="P306" s="74" t="n">
        <v>338.85</v>
      </c>
      <c r="Q306" s="75" t="n">
        <v>145.02</v>
      </c>
      <c r="R306" s="76" t="n">
        <v>101.12</v>
      </c>
      <c r="S306" s="77" t="n">
        <v>95</v>
      </c>
    </row>
    <row r="307" s="64" customFormat="true" ht="13.5" hidden="false" customHeight="false" outlineLevel="0" collapsed="false">
      <c r="B307" s="64" t="n">
        <v>303</v>
      </c>
      <c r="C307" s="64" t="n">
        <v>303</v>
      </c>
      <c r="E307" s="69" t="n">
        <v>304761</v>
      </c>
      <c r="F307" s="70" t="s">
        <v>97</v>
      </c>
      <c r="G307" s="71" t="s">
        <v>402</v>
      </c>
      <c r="H307" s="70" t="s">
        <v>97</v>
      </c>
      <c r="I307" s="64" t="s">
        <v>99</v>
      </c>
      <c r="J307" s="64" t="s">
        <v>99</v>
      </c>
      <c r="K307" s="64" t="s">
        <v>99</v>
      </c>
      <c r="L307" s="64" t="s">
        <v>99</v>
      </c>
      <c r="M307" s="64" t="s">
        <v>99</v>
      </c>
      <c r="N307" s="72" t="s">
        <v>100</v>
      </c>
      <c r="O307" s="73" t="n">
        <v>594.34</v>
      </c>
      <c r="P307" s="74" t="n">
        <v>221.04</v>
      </c>
      <c r="Q307" s="75" t="n">
        <v>168.52</v>
      </c>
      <c r="R307" s="76" t="n">
        <v>118.31</v>
      </c>
      <c r="S307" s="77" t="n">
        <v>95</v>
      </c>
    </row>
    <row r="308" s="64" customFormat="true" ht="13.5" hidden="false" customHeight="false" outlineLevel="0" collapsed="false">
      <c r="B308" s="64" t="n">
        <v>304</v>
      </c>
      <c r="C308" s="64" t="n">
        <v>304</v>
      </c>
      <c r="E308" s="69" t="n">
        <v>304763</v>
      </c>
      <c r="F308" s="70" t="s">
        <v>97</v>
      </c>
      <c r="G308" s="71" t="s">
        <v>403</v>
      </c>
      <c r="H308" s="70" t="s">
        <v>97</v>
      </c>
      <c r="I308" s="64" t="s">
        <v>99</v>
      </c>
      <c r="J308" s="64" t="s">
        <v>99</v>
      </c>
      <c r="K308" s="64" t="s">
        <v>99</v>
      </c>
      <c r="L308" s="64" t="s">
        <v>99</v>
      </c>
      <c r="M308" s="64" t="s">
        <v>99</v>
      </c>
      <c r="N308" s="72" t="s">
        <v>100</v>
      </c>
      <c r="O308" s="73" t="n">
        <v>466.04</v>
      </c>
      <c r="P308" s="74" t="n">
        <v>167.62</v>
      </c>
      <c r="Q308" s="75" t="n">
        <v>79.71</v>
      </c>
      <c r="R308" s="76" t="n">
        <v>58.38</v>
      </c>
      <c r="S308" s="77" t="n">
        <v>95</v>
      </c>
    </row>
    <row r="309" s="64" customFormat="true" ht="13.5" hidden="false" customHeight="false" outlineLevel="0" collapsed="false">
      <c r="B309" s="64" t="n">
        <v>305</v>
      </c>
      <c r="C309" s="64" t="n">
        <v>305</v>
      </c>
      <c r="E309" s="69" t="n">
        <v>304764</v>
      </c>
      <c r="F309" s="70" t="s">
        <v>97</v>
      </c>
      <c r="G309" s="71" t="s">
        <v>404</v>
      </c>
      <c r="H309" s="70" t="s">
        <v>97</v>
      </c>
      <c r="I309" s="64" t="s">
        <v>99</v>
      </c>
      <c r="J309" s="64" t="s">
        <v>99</v>
      </c>
      <c r="K309" s="64" t="s">
        <v>99</v>
      </c>
      <c r="L309" s="64" t="s">
        <v>99</v>
      </c>
      <c r="M309" s="64" t="s">
        <v>99</v>
      </c>
      <c r="N309" s="72" t="s">
        <v>100</v>
      </c>
      <c r="O309" s="73" t="s">
        <v>100</v>
      </c>
      <c r="P309" s="74" t="s">
        <v>100</v>
      </c>
      <c r="Q309" s="75" t="s">
        <v>100</v>
      </c>
      <c r="R309" s="76" t="s">
        <v>100</v>
      </c>
      <c r="S309" s="77" t="n">
        <v>92</v>
      </c>
    </row>
    <row r="310" s="64" customFormat="true" ht="13.5" hidden="false" customHeight="false" outlineLevel="0" collapsed="false">
      <c r="B310" s="64" t="n">
        <v>306</v>
      </c>
      <c r="C310" s="64" t="n">
        <v>306</v>
      </c>
      <c r="E310" s="69" t="n">
        <v>304765</v>
      </c>
      <c r="F310" s="70" t="s">
        <v>97</v>
      </c>
      <c r="G310" s="71" t="s">
        <v>405</v>
      </c>
      <c r="H310" s="70" t="s">
        <v>97</v>
      </c>
      <c r="I310" s="64" t="s">
        <v>99</v>
      </c>
      <c r="J310" s="64" t="s">
        <v>99</v>
      </c>
      <c r="K310" s="64" t="s">
        <v>99</v>
      </c>
      <c r="L310" s="64" t="s">
        <v>99</v>
      </c>
      <c r="M310" s="64" t="s">
        <v>99</v>
      </c>
      <c r="N310" s="72" t="s">
        <v>100</v>
      </c>
      <c r="O310" s="73" t="s">
        <v>100</v>
      </c>
      <c r="P310" s="74" t="n">
        <v>229.9</v>
      </c>
      <c r="Q310" s="75" t="n">
        <v>158.72</v>
      </c>
      <c r="R310" s="76" t="n">
        <v>140.9</v>
      </c>
      <c r="S310" s="77" t="n">
        <v>96</v>
      </c>
    </row>
    <row r="311" s="64" customFormat="true" ht="13.5" hidden="false" customHeight="false" outlineLevel="0" collapsed="false">
      <c r="B311" s="64" t="n">
        <v>307</v>
      </c>
      <c r="C311" s="64" t="n">
        <v>307</v>
      </c>
      <c r="E311" s="69" t="n">
        <v>304766</v>
      </c>
      <c r="F311" s="70" t="s">
        <v>97</v>
      </c>
      <c r="G311" s="71" t="s">
        <v>406</v>
      </c>
      <c r="H311" s="70" t="s">
        <v>97</v>
      </c>
      <c r="I311" s="64" t="s">
        <v>99</v>
      </c>
      <c r="J311" s="64" t="s">
        <v>99</v>
      </c>
      <c r="K311" s="64" t="s">
        <v>99</v>
      </c>
      <c r="L311" s="64" t="s">
        <v>99</v>
      </c>
      <c r="M311" s="64" t="s">
        <v>99</v>
      </c>
      <c r="N311" s="72" t="s">
        <v>100</v>
      </c>
      <c r="O311" s="73" t="s">
        <v>100</v>
      </c>
      <c r="P311" s="74" t="n">
        <v>327.01</v>
      </c>
      <c r="Q311" s="75" t="s">
        <v>100</v>
      </c>
      <c r="R311" s="76" t="s">
        <v>100</v>
      </c>
      <c r="S311" s="77" t="n">
        <v>96</v>
      </c>
    </row>
    <row r="312" s="64" customFormat="true" ht="13.5" hidden="false" customHeight="false" outlineLevel="0" collapsed="false">
      <c r="B312" s="64" t="n">
        <v>308</v>
      </c>
      <c r="C312" s="64" t="n">
        <v>308</v>
      </c>
      <c r="E312" s="69" t="n">
        <v>304767</v>
      </c>
      <c r="F312" s="70" t="s">
        <v>97</v>
      </c>
      <c r="G312" s="71" t="s">
        <v>407</v>
      </c>
      <c r="H312" s="70" t="s">
        <v>97</v>
      </c>
      <c r="I312" s="64" t="s">
        <v>99</v>
      </c>
      <c r="J312" s="64" t="s">
        <v>99</v>
      </c>
      <c r="K312" s="64" t="s">
        <v>99</v>
      </c>
      <c r="L312" s="64" t="s">
        <v>99</v>
      </c>
      <c r="M312" s="64" t="s">
        <v>99</v>
      </c>
      <c r="N312" s="72" t="s">
        <v>100</v>
      </c>
      <c r="O312" s="73" t="s">
        <v>100</v>
      </c>
      <c r="P312" s="74" t="n">
        <v>363.23</v>
      </c>
      <c r="Q312" s="75" t="s">
        <v>100</v>
      </c>
      <c r="R312" s="76" t="n">
        <v>109.6</v>
      </c>
      <c r="S312" s="77" t="n">
        <v>96</v>
      </c>
    </row>
    <row r="313" s="64" customFormat="true" ht="13.5" hidden="false" customHeight="false" outlineLevel="0" collapsed="false">
      <c r="B313" s="64" t="n">
        <v>309</v>
      </c>
      <c r="C313" s="64" t="n">
        <v>309</v>
      </c>
      <c r="E313" s="69" t="n">
        <v>304769</v>
      </c>
      <c r="F313" s="70" t="s">
        <v>97</v>
      </c>
      <c r="G313" s="71" t="s">
        <v>408</v>
      </c>
      <c r="H313" s="70" t="s">
        <v>97</v>
      </c>
      <c r="I313" s="64" t="s">
        <v>99</v>
      </c>
      <c r="J313" s="64" t="s">
        <v>99</v>
      </c>
      <c r="K313" s="64" t="s">
        <v>99</v>
      </c>
      <c r="L313" s="64" t="s">
        <v>99</v>
      </c>
      <c r="M313" s="64" t="s">
        <v>99</v>
      </c>
      <c r="N313" s="72" t="s">
        <v>100</v>
      </c>
      <c r="O313" s="73" t="n">
        <v>529.65</v>
      </c>
      <c r="P313" s="74" t="n">
        <v>169.7</v>
      </c>
      <c r="Q313" s="75" t="n">
        <v>90.13</v>
      </c>
      <c r="R313" s="76" t="n">
        <v>72.37</v>
      </c>
      <c r="S313" s="77" t="n">
        <v>96</v>
      </c>
    </row>
    <row r="314" s="64" customFormat="true" ht="13.5" hidden="false" customHeight="false" outlineLevel="0" collapsed="false">
      <c r="B314" s="64" t="n">
        <v>310</v>
      </c>
      <c r="C314" s="64" t="n">
        <v>310</v>
      </c>
      <c r="E314" s="69" t="n">
        <v>304771</v>
      </c>
      <c r="F314" s="70" t="s">
        <v>97</v>
      </c>
      <c r="G314" s="71" t="s">
        <v>409</v>
      </c>
      <c r="H314" s="70" t="s">
        <v>97</v>
      </c>
      <c r="I314" s="64" t="s">
        <v>99</v>
      </c>
      <c r="J314" s="64" t="s">
        <v>99</v>
      </c>
      <c r="K314" s="64" t="s">
        <v>99</v>
      </c>
      <c r="L314" s="64" t="s">
        <v>99</v>
      </c>
      <c r="M314" s="64" t="s">
        <v>99</v>
      </c>
      <c r="N314" s="72" t="s">
        <v>100</v>
      </c>
      <c r="O314" s="73" t="s">
        <v>100</v>
      </c>
      <c r="P314" s="74" t="n">
        <v>255.78</v>
      </c>
      <c r="Q314" s="75" t="n">
        <v>138.32</v>
      </c>
      <c r="R314" s="76" t="n">
        <v>109.15</v>
      </c>
      <c r="S314" s="77" t="n">
        <v>96</v>
      </c>
    </row>
    <row r="315" s="64" customFormat="true" ht="13.5" hidden="false" customHeight="false" outlineLevel="0" collapsed="false">
      <c r="B315" s="64" t="n">
        <v>311</v>
      </c>
      <c r="C315" s="64" t="n">
        <v>311</v>
      </c>
      <c r="E315" s="69" t="n">
        <v>304773</v>
      </c>
      <c r="F315" s="70" t="s">
        <v>97</v>
      </c>
      <c r="G315" s="71" t="s">
        <v>410</v>
      </c>
      <c r="H315" s="70" t="s">
        <v>97</v>
      </c>
      <c r="I315" s="64" t="s">
        <v>99</v>
      </c>
      <c r="J315" s="64" t="s">
        <v>99</v>
      </c>
      <c r="K315" s="64" t="s">
        <v>99</v>
      </c>
      <c r="L315" s="64" t="s">
        <v>99</v>
      </c>
      <c r="M315" s="64" t="s">
        <v>99</v>
      </c>
      <c r="N315" s="72" t="s">
        <v>100</v>
      </c>
      <c r="O315" s="73" t="n">
        <v>220.81</v>
      </c>
      <c r="P315" s="74" t="n">
        <v>102.17</v>
      </c>
      <c r="Q315" s="75" t="n">
        <v>62.49</v>
      </c>
      <c r="R315" s="76" t="n">
        <v>48.29</v>
      </c>
      <c r="S315" s="77" t="n">
        <v>96</v>
      </c>
    </row>
    <row r="316" s="64" customFormat="true" ht="13.5" hidden="false" customHeight="false" outlineLevel="0" collapsed="false">
      <c r="B316" s="64" t="n">
        <v>312</v>
      </c>
      <c r="C316" s="64" t="n">
        <v>312</v>
      </c>
      <c r="E316" s="69" t="n">
        <v>304774</v>
      </c>
      <c r="F316" s="70" t="s">
        <v>97</v>
      </c>
      <c r="G316" s="71" t="s">
        <v>411</v>
      </c>
      <c r="H316" s="70" t="s">
        <v>97</v>
      </c>
      <c r="I316" s="64" t="s">
        <v>99</v>
      </c>
      <c r="J316" s="64" t="s">
        <v>99</v>
      </c>
      <c r="K316" s="64" t="s">
        <v>99</v>
      </c>
      <c r="L316" s="64" t="s">
        <v>99</v>
      </c>
      <c r="M316" s="64" t="s">
        <v>99</v>
      </c>
      <c r="N316" s="72" t="s">
        <v>100</v>
      </c>
      <c r="O316" s="73" t="n">
        <v>216.19</v>
      </c>
      <c r="P316" s="74" t="n">
        <v>110.95</v>
      </c>
      <c r="Q316" s="75" t="n">
        <v>40.57</v>
      </c>
      <c r="R316" s="76" t="n">
        <v>43.67</v>
      </c>
      <c r="S316" s="77" t="n">
        <v>96</v>
      </c>
    </row>
    <row r="317" s="64" customFormat="true" ht="13.5" hidden="false" customHeight="false" outlineLevel="0" collapsed="false">
      <c r="B317" s="64" t="n">
        <v>313</v>
      </c>
      <c r="C317" s="64" t="n">
        <v>312</v>
      </c>
      <c r="E317" s="69" t="n">
        <v>304775</v>
      </c>
      <c r="F317" s="70" t="s">
        <v>97</v>
      </c>
      <c r="G317" s="71" t="s">
        <v>412</v>
      </c>
      <c r="H317" s="70" t="s">
        <v>97</v>
      </c>
      <c r="I317" s="64" t="s">
        <v>99</v>
      </c>
      <c r="J317" s="64" t="s">
        <v>99</v>
      </c>
      <c r="K317" s="64" t="s">
        <v>99</v>
      </c>
      <c r="L317" s="64" t="s">
        <v>99</v>
      </c>
      <c r="M317" s="64" t="s">
        <v>99</v>
      </c>
      <c r="N317" s="72" t="s">
        <v>100</v>
      </c>
      <c r="O317" s="73" t="n">
        <v>260.68</v>
      </c>
      <c r="P317" s="74" t="n">
        <v>151.18</v>
      </c>
      <c r="Q317" s="75" t="n">
        <v>57.44</v>
      </c>
      <c r="R317" s="76" t="n">
        <v>46.64</v>
      </c>
      <c r="S317" s="77" t="n">
        <v>96</v>
      </c>
    </row>
    <row r="318" s="64" customFormat="true" ht="13.5" hidden="false" customHeight="false" outlineLevel="0" collapsed="false">
      <c r="B318" s="64" t="n">
        <v>314</v>
      </c>
      <c r="C318" s="64" t="n">
        <v>314</v>
      </c>
      <c r="E318" s="69" t="n">
        <v>304780</v>
      </c>
      <c r="F318" s="70" t="s">
        <v>97</v>
      </c>
      <c r="G318" s="71" t="s">
        <v>413</v>
      </c>
      <c r="H318" s="70" t="s">
        <v>97</v>
      </c>
      <c r="I318" s="64" t="s">
        <v>99</v>
      </c>
      <c r="J318" s="64" t="s">
        <v>99</v>
      </c>
      <c r="K318" s="64" t="s">
        <v>99</v>
      </c>
      <c r="L318" s="64" t="s">
        <v>99</v>
      </c>
      <c r="M318" s="64" t="s">
        <v>99</v>
      </c>
      <c r="N318" s="72" t="s">
        <v>100</v>
      </c>
      <c r="O318" s="73" t="n">
        <v>410.53</v>
      </c>
      <c r="P318" s="74" t="n">
        <v>222.97</v>
      </c>
      <c r="Q318" s="75" t="n">
        <v>147.51</v>
      </c>
      <c r="R318" s="76" t="n">
        <v>233.82</v>
      </c>
      <c r="S318" s="77" t="n">
        <v>95</v>
      </c>
    </row>
    <row r="319" s="64" customFormat="true" ht="13.5" hidden="false" customHeight="false" outlineLevel="0" collapsed="false">
      <c r="B319" s="64" t="n">
        <v>315</v>
      </c>
      <c r="C319" s="64" t="n">
        <v>315</v>
      </c>
      <c r="E319" s="69" t="n">
        <v>304781</v>
      </c>
      <c r="F319" s="70" t="s">
        <v>97</v>
      </c>
      <c r="G319" s="71" t="s">
        <v>414</v>
      </c>
      <c r="H319" s="70" t="s">
        <v>97</v>
      </c>
      <c r="I319" s="64" t="s">
        <v>99</v>
      </c>
      <c r="J319" s="64" t="s">
        <v>99</v>
      </c>
      <c r="K319" s="64" t="s">
        <v>99</v>
      </c>
      <c r="L319" s="64" t="s">
        <v>99</v>
      </c>
      <c r="M319" s="64" t="s">
        <v>99</v>
      </c>
      <c r="N319" s="72" t="s">
        <v>100</v>
      </c>
      <c r="O319" s="73" t="n">
        <v>296.33</v>
      </c>
      <c r="P319" s="74" t="n">
        <v>143.98</v>
      </c>
      <c r="Q319" s="75" t="n">
        <v>117.44</v>
      </c>
      <c r="R319" s="76" t="n">
        <v>106.41</v>
      </c>
      <c r="S319" s="77" t="n">
        <v>96</v>
      </c>
    </row>
    <row r="320" s="64" customFormat="true" ht="13.5" hidden="false" customHeight="false" outlineLevel="0" collapsed="false">
      <c r="B320" s="64" t="n">
        <v>316</v>
      </c>
      <c r="C320" s="64" t="n">
        <v>316</v>
      </c>
      <c r="E320" s="69" t="n">
        <v>304784</v>
      </c>
      <c r="F320" s="70" t="s">
        <v>97</v>
      </c>
      <c r="G320" s="71" t="s">
        <v>415</v>
      </c>
      <c r="H320" s="70" t="s">
        <v>97</v>
      </c>
      <c r="I320" s="64" t="s">
        <v>99</v>
      </c>
      <c r="J320" s="64" t="s">
        <v>99</v>
      </c>
      <c r="K320" s="64" t="s">
        <v>99</v>
      </c>
      <c r="L320" s="64" t="s">
        <v>99</v>
      </c>
      <c r="M320" s="64" t="s">
        <v>99</v>
      </c>
      <c r="N320" s="72" t="s">
        <v>100</v>
      </c>
      <c r="O320" s="73" t="n">
        <v>347.36</v>
      </c>
      <c r="P320" s="74" t="n">
        <v>126.43</v>
      </c>
      <c r="Q320" s="75" t="n">
        <v>53.84</v>
      </c>
      <c r="R320" s="76" t="n">
        <v>40.67</v>
      </c>
      <c r="S320" s="77" t="n">
        <v>96</v>
      </c>
    </row>
    <row r="321" s="64" customFormat="true" ht="13.5" hidden="false" customHeight="false" outlineLevel="0" collapsed="false">
      <c r="B321" s="64" t="n">
        <v>317</v>
      </c>
      <c r="C321" s="64" t="n">
        <v>317</v>
      </c>
      <c r="E321" s="69" t="n">
        <v>304785</v>
      </c>
      <c r="F321" s="70" t="s">
        <v>97</v>
      </c>
      <c r="G321" s="71" t="s">
        <v>416</v>
      </c>
      <c r="H321" s="70" t="s">
        <v>97</v>
      </c>
      <c r="I321" s="64" t="s">
        <v>99</v>
      </c>
      <c r="J321" s="64" t="s">
        <v>99</v>
      </c>
      <c r="K321" s="64" t="s">
        <v>99</v>
      </c>
      <c r="L321" s="64" t="s">
        <v>99</v>
      </c>
      <c r="M321" s="64" t="s">
        <v>99</v>
      </c>
      <c r="N321" s="72" t="s">
        <v>100</v>
      </c>
      <c r="O321" s="73" t="n">
        <v>582.74</v>
      </c>
      <c r="P321" s="74" t="n">
        <v>248.86</v>
      </c>
      <c r="Q321" s="75" t="n">
        <v>88.2</v>
      </c>
      <c r="R321" s="76" t="n">
        <v>103.56</v>
      </c>
      <c r="S321" s="77" t="n">
        <v>96</v>
      </c>
    </row>
    <row r="322" s="64" customFormat="true" ht="13.5" hidden="false" customHeight="false" outlineLevel="0" collapsed="false">
      <c r="B322" s="64" t="n">
        <v>318</v>
      </c>
      <c r="C322" s="64" t="n">
        <v>317</v>
      </c>
      <c r="E322" s="69" t="n">
        <v>304786</v>
      </c>
      <c r="F322" s="70" t="s">
        <v>97</v>
      </c>
      <c r="G322" s="71" t="s">
        <v>417</v>
      </c>
      <c r="H322" s="70" t="s">
        <v>97</v>
      </c>
      <c r="I322" s="64" t="s">
        <v>99</v>
      </c>
      <c r="J322" s="64" t="s">
        <v>99</v>
      </c>
      <c r="K322" s="64" t="s">
        <v>99</v>
      </c>
      <c r="L322" s="64" t="s">
        <v>99</v>
      </c>
      <c r="M322" s="64" t="s">
        <v>99</v>
      </c>
      <c r="N322" s="72" t="s">
        <v>100</v>
      </c>
      <c r="O322" s="73" t="s">
        <v>100</v>
      </c>
      <c r="P322" s="74" t="s">
        <v>100</v>
      </c>
      <c r="Q322" s="75" t="n">
        <v>154.18</v>
      </c>
      <c r="R322" s="76" t="n">
        <v>283.03</v>
      </c>
      <c r="S322" s="77" t="n">
        <v>96</v>
      </c>
    </row>
    <row r="323" s="64" customFormat="true" ht="13.5" hidden="false" customHeight="false" outlineLevel="0" collapsed="false">
      <c r="B323" s="64" t="n">
        <v>319</v>
      </c>
      <c r="C323" s="64" t="n">
        <v>319</v>
      </c>
      <c r="E323" s="69" t="n">
        <v>304787</v>
      </c>
      <c r="F323" s="70" t="s">
        <v>97</v>
      </c>
      <c r="G323" s="71" t="s">
        <v>418</v>
      </c>
      <c r="H323" s="70" t="s">
        <v>97</v>
      </c>
      <c r="I323" s="64" t="s">
        <v>99</v>
      </c>
      <c r="J323" s="64" t="s">
        <v>99</v>
      </c>
      <c r="K323" s="64" t="s">
        <v>99</v>
      </c>
      <c r="L323" s="64" t="s">
        <v>99</v>
      </c>
      <c r="M323" s="64" t="s">
        <v>99</v>
      </c>
      <c r="N323" s="72" t="s">
        <v>100</v>
      </c>
      <c r="O323" s="73" t="s">
        <v>100</v>
      </c>
      <c r="P323" s="74" t="n">
        <v>360.38</v>
      </c>
      <c r="Q323" s="75" t="n">
        <v>135.52</v>
      </c>
      <c r="R323" s="76" t="n">
        <v>103.4</v>
      </c>
      <c r="S323" s="77" t="n">
        <v>95</v>
      </c>
    </row>
    <row r="324" s="64" customFormat="true" ht="13.5" hidden="false" customHeight="false" outlineLevel="0" collapsed="false">
      <c r="B324" s="64" t="n">
        <v>320</v>
      </c>
      <c r="C324" s="64" t="n">
        <v>320</v>
      </c>
      <c r="E324" s="69" t="n">
        <v>304788</v>
      </c>
      <c r="F324" s="70" t="s">
        <v>97</v>
      </c>
      <c r="G324" s="71" t="s">
        <v>419</v>
      </c>
      <c r="H324" s="70" t="s">
        <v>97</v>
      </c>
      <c r="I324" s="64" t="s">
        <v>99</v>
      </c>
      <c r="J324" s="64" t="s">
        <v>99</v>
      </c>
      <c r="K324" s="64" t="s">
        <v>99</v>
      </c>
      <c r="L324" s="64" t="s">
        <v>99</v>
      </c>
      <c r="M324" s="64" t="s">
        <v>99</v>
      </c>
      <c r="N324" s="72" t="s">
        <v>100</v>
      </c>
      <c r="O324" s="73" t="s">
        <v>100</v>
      </c>
      <c r="P324" s="74" t="s">
        <v>100</v>
      </c>
      <c r="Q324" s="75" t="n">
        <v>170.39</v>
      </c>
      <c r="R324" s="76" t="n">
        <v>187.83</v>
      </c>
      <c r="S324" s="77" t="n">
        <v>95</v>
      </c>
    </row>
    <row r="325" s="64" customFormat="true" ht="13.5" hidden="false" customHeight="false" outlineLevel="0" collapsed="false">
      <c r="B325" s="64" t="n">
        <v>321</v>
      </c>
      <c r="C325" s="64" t="n">
        <v>321</v>
      </c>
      <c r="E325" s="69" t="n">
        <v>304789</v>
      </c>
      <c r="F325" s="70" t="s">
        <v>97</v>
      </c>
      <c r="G325" s="71" t="s">
        <v>420</v>
      </c>
      <c r="H325" s="70" t="s">
        <v>97</v>
      </c>
      <c r="I325" s="64" t="s">
        <v>99</v>
      </c>
      <c r="J325" s="64" t="s">
        <v>99</v>
      </c>
      <c r="K325" s="64" t="s">
        <v>99</v>
      </c>
      <c r="L325" s="64" t="s">
        <v>99</v>
      </c>
      <c r="M325" s="64" t="s">
        <v>99</v>
      </c>
      <c r="N325" s="72" t="s">
        <v>100</v>
      </c>
      <c r="O325" s="73" t="s">
        <v>100</v>
      </c>
      <c r="P325" s="74" t="n">
        <v>112.62</v>
      </c>
      <c r="Q325" s="75" t="n">
        <v>87.41</v>
      </c>
      <c r="R325" s="76" t="n">
        <v>157.34</v>
      </c>
      <c r="S325" s="77" t="n">
        <v>96</v>
      </c>
    </row>
    <row r="326" s="64" customFormat="true" ht="13.5" hidden="false" customHeight="false" outlineLevel="0" collapsed="false">
      <c r="B326" s="64" t="n">
        <v>322</v>
      </c>
      <c r="C326" s="64" t="n">
        <v>322</v>
      </c>
      <c r="E326" s="69" t="n">
        <v>304791</v>
      </c>
      <c r="F326" s="70" t="s">
        <v>97</v>
      </c>
      <c r="G326" s="71" t="s">
        <v>421</v>
      </c>
      <c r="H326" s="70" t="s">
        <v>97</v>
      </c>
      <c r="I326" s="64" t="s">
        <v>99</v>
      </c>
      <c r="J326" s="64" t="s">
        <v>99</v>
      </c>
      <c r="K326" s="64" t="s">
        <v>99</v>
      </c>
      <c r="L326" s="64" t="s">
        <v>99</v>
      </c>
      <c r="M326" s="64" t="s">
        <v>99</v>
      </c>
      <c r="N326" s="72" t="s">
        <v>100</v>
      </c>
      <c r="O326" s="73" t="s">
        <v>100</v>
      </c>
      <c r="P326" s="74" t="s">
        <v>100</v>
      </c>
      <c r="Q326" s="75" t="n">
        <v>107.56</v>
      </c>
      <c r="R326" s="76" t="n">
        <v>95.77</v>
      </c>
      <c r="S326" s="77" t="n">
        <v>95</v>
      </c>
    </row>
    <row r="327" s="64" customFormat="true" ht="13.5" hidden="false" customHeight="false" outlineLevel="0" collapsed="false">
      <c r="B327" s="64" t="n">
        <v>323</v>
      </c>
      <c r="C327" s="64" t="n">
        <v>323</v>
      </c>
      <c r="E327" s="69" t="n">
        <v>304792</v>
      </c>
      <c r="F327" s="70" t="s">
        <v>97</v>
      </c>
      <c r="G327" s="71" t="s">
        <v>422</v>
      </c>
      <c r="H327" s="70" t="s">
        <v>97</v>
      </c>
      <c r="I327" s="64" t="s">
        <v>99</v>
      </c>
      <c r="J327" s="64" t="s">
        <v>99</v>
      </c>
      <c r="K327" s="64" t="s">
        <v>99</v>
      </c>
      <c r="L327" s="64" t="s">
        <v>99</v>
      </c>
      <c r="M327" s="64" t="s">
        <v>99</v>
      </c>
      <c r="N327" s="72" t="s">
        <v>100</v>
      </c>
      <c r="O327" s="73" t="s">
        <v>100</v>
      </c>
      <c r="P327" s="74" t="s">
        <v>100</v>
      </c>
      <c r="Q327" s="75" t="n">
        <v>126.11</v>
      </c>
      <c r="R327" s="76" t="n">
        <v>108.97</v>
      </c>
      <c r="S327" s="77" t="n">
        <v>95</v>
      </c>
    </row>
    <row r="328" s="64" customFormat="true" ht="13.5" hidden="false" customHeight="false" outlineLevel="0" collapsed="false">
      <c r="B328" s="64" t="n">
        <v>324</v>
      </c>
      <c r="C328" s="64" t="n">
        <v>324</v>
      </c>
      <c r="E328" s="69" t="n">
        <v>304793</v>
      </c>
      <c r="F328" s="70" t="s">
        <v>97</v>
      </c>
      <c r="G328" s="71" t="s">
        <v>423</v>
      </c>
      <c r="H328" s="70" t="s">
        <v>97</v>
      </c>
      <c r="I328" s="64" t="s">
        <v>99</v>
      </c>
      <c r="J328" s="64" t="s">
        <v>99</v>
      </c>
      <c r="K328" s="64" t="s">
        <v>99</v>
      </c>
      <c r="L328" s="64" t="s">
        <v>99</v>
      </c>
      <c r="M328" s="64" t="s">
        <v>99</v>
      </c>
      <c r="N328" s="72" t="s">
        <v>100</v>
      </c>
      <c r="O328" s="73" t="s">
        <v>100</v>
      </c>
      <c r="P328" s="74" t="n">
        <v>458.55</v>
      </c>
      <c r="Q328" s="75" t="n">
        <v>213.72</v>
      </c>
      <c r="R328" s="76" t="n">
        <v>195.11</v>
      </c>
      <c r="S328" s="77" t="n">
        <v>96</v>
      </c>
    </row>
    <row r="329" s="64" customFormat="true" ht="13.5" hidden="false" customHeight="false" outlineLevel="0" collapsed="false">
      <c r="B329" s="64" t="n">
        <v>325</v>
      </c>
      <c r="C329" s="64" t="n">
        <v>325</v>
      </c>
      <c r="E329" s="69" t="n">
        <v>304794</v>
      </c>
      <c r="F329" s="70" t="s">
        <v>97</v>
      </c>
      <c r="G329" s="71" t="s">
        <v>424</v>
      </c>
      <c r="H329" s="70" t="s">
        <v>97</v>
      </c>
      <c r="I329" s="64" t="s">
        <v>99</v>
      </c>
      <c r="J329" s="64" t="s">
        <v>99</v>
      </c>
      <c r="K329" s="64" t="s">
        <v>99</v>
      </c>
      <c r="L329" s="64" t="s">
        <v>99</v>
      </c>
      <c r="M329" s="64" t="s">
        <v>99</v>
      </c>
      <c r="N329" s="72" t="s">
        <v>100</v>
      </c>
      <c r="O329" s="73" t="s">
        <v>100</v>
      </c>
      <c r="P329" s="74" t="n">
        <v>393.52</v>
      </c>
      <c r="Q329" s="75" t="n">
        <v>118.9</v>
      </c>
      <c r="R329" s="76" t="n">
        <v>140.12</v>
      </c>
      <c r="S329" s="77" t="n">
        <v>95</v>
      </c>
    </row>
    <row r="330" s="64" customFormat="true" ht="13.5" hidden="false" customHeight="false" outlineLevel="0" collapsed="false">
      <c r="B330" s="64" t="n">
        <v>326</v>
      </c>
      <c r="C330" s="64" t="n">
        <v>326</v>
      </c>
      <c r="E330" s="69" t="n">
        <v>304795</v>
      </c>
      <c r="F330" s="70" t="s">
        <v>97</v>
      </c>
      <c r="G330" s="71" t="s">
        <v>425</v>
      </c>
      <c r="H330" s="70" t="s">
        <v>97</v>
      </c>
      <c r="I330" s="64" t="s">
        <v>99</v>
      </c>
      <c r="J330" s="64" t="s">
        <v>99</v>
      </c>
      <c r="K330" s="64" t="s">
        <v>99</v>
      </c>
      <c r="L330" s="64" t="s">
        <v>99</v>
      </c>
      <c r="M330" s="64" t="s">
        <v>99</v>
      </c>
      <c r="N330" s="72" t="s">
        <v>100</v>
      </c>
      <c r="O330" s="73" t="s">
        <v>100</v>
      </c>
      <c r="P330" s="74" t="n">
        <v>415.02</v>
      </c>
      <c r="Q330" s="75" t="n">
        <v>109.83</v>
      </c>
      <c r="R330" s="76" t="n">
        <v>124.64</v>
      </c>
      <c r="S330" s="77" t="n">
        <v>96</v>
      </c>
    </row>
    <row r="331" s="64" customFormat="true" ht="13.5" hidden="false" customHeight="false" outlineLevel="0" collapsed="false">
      <c r="B331" s="64" t="n">
        <v>327</v>
      </c>
      <c r="C331" s="64" t="n">
        <v>327</v>
      </c>
      <c r="E331" s="69" t="n">
        <v>304796</v>
      </c>
      <c r="F331" s="70" t="s">
        <v>97</v>
      </c>
      <c r="G331" s="71" t="s">
        <v>426</v>
      </c>
      <c r="H331" s="70" t="s">
        <v>97</v>
      </c>
      <c r="I331" s="64" t="s">
        <v>99</v>
      </c>
      <c r="J331" s="64" t="s">
        <v>99</v>
      </c>
      <c r="K331" s="64" t="s">
        <v>99</v>
      </c>
      <c r="L331" s="64" t="s">
        <v>99</v>
      </c>
      <c r="M331" s="64" t="s">
        <v>99</v>
      </c>
      <c r="N331" s="72" t="s">
        <v>100</v>
      </c>
      <c r="O331" s="73" t="n">
        <v>441.38</v>
      </c>
      <c r="P331" s="74" t="n">
        <v>158.52</v>
      </c>
      <c r="Q331" s="75" t="n">
        <v>89.47</v>
      </c>
      <c r="R331" s="76" t="n">
        <v>117.58</v>
      </c>
      <c r="S331" s="77" t="n">
        <v>96</v>
      </c>
    </row>
    <row r="332" s="64" customFormat="true" ht="13.5" hidden="false" customHeight="false" outlineLevel="0" collapsed="false">
      <c r="B332" s="64" t="n">
        <v>328</v>
      </c>
      <c r="C332" s="64" t="n">
        <v>328</v>
      </c>
      <c r="E332" s="69" t="n">
        <v>304799</v>
      </c>
      <c r="F332" s="70" t="s">
        <v>97</v>
      </c>
      <c r="G332" s="71" t="s">
        <v>427</v>
      </c>
      <c r="H332" s="70" t="s">
        <v>97</v>
      </c>
      <c r="I332" s="64" t="s">
        <v>99</v>
      </c>
      <c r="J332" s="64" t="s">
        <v>99</v>
      </c>
      <c r="K332" s="64" t="s">
        <v>99</v>
      </c>
      <c r="L332" s="64" t="s">
        <v>99</v>
      </c>
      <c r="M332" s="64" t="s">
        <v>99</v>
      </c>
      <c r="N332" s="72" t="s">
        <v>100</v>
      </c>
      <c r="O332" s="73" t="s">
        <v>100</v>
      </c>
      <c r="P332" s="74" t="s">
        <v>100</v>
      </c>
      <c r="Q332" s="75" t="s">
        <v>100</v>
      </c>
      <c r="R332" s="76" t="s">
        <v>100</v>
      </c>
      <c r="S332" s="77" t="n">
        <v>96</v>
      </c>
    </row>
    <row r="333" s="64" customFormat="true" ht="13.5" hidden="false" customHeight="false" outlineLevel="0" collapsed="false">
      <c r="B333" s="64" t="n">
        <v>329</v>
      </c>
      <c r="C333" s="64" t="n">
        <v>329</v>
      </c>
      <c r="E333" s="69" t="n">
        <v>304801</v>
      </c>
      <c r="F333" s="70" t="s">
        <v>97</v>
      </c>
      <c r="G333" s="71" t="s">
        <v>428</v>
      </c>
      <c r="H333" s="70" t="s">
        <v>97</v>
      </c>
      <c r="I333" s="64" t="s">
        <v>99</v>
      </c>
      <c r="J333" s="64" t="s">
        <v>99</v>
      </c>
      <c r="K333" s="64" t="s">
        <v>99</v>
      </c>
      <c r="L333" s="64" t="s">
        <v>99</v>
      </c>
      <c r="M333" s="64" t="s">
        <v>99</v>
      </c>
      <c r="N333" s="72" t="s">
        <v>100</v>
      </c>
      <c r="O333" s="73" t="n">
        <v>194.24</v>
      </c>
      <c r="P333" s="74" t="n">
        <v>120.33</v>
      </c>
      <c r="Q333" s="75" t="n">
        <v>44.33</v>
      </c>
      <c r="R333" s="76" t="n">
        <v>47.14</v>
      </c>
      <c r="S333" s="77" t="n">
        <v>96</v>
      </c>
    </row>
    <row r="334" s="64" customFormat="true" ht="13.5" hidden="false" customHeight="false" outlineLevel="0" collapsed="false">
      <c r="B334" s="64" t="n">
        <v>330</v>
      </c>
      <c r="C334" s="64" t="n">
        <v>330</v>
      </c>
      <c r="E334" s="69" t="n">
        <v>304802</v>
      </c>
      <c r="F334" s="70" t="s">
        <v>97</v>
      </c>
      <c r="G334" s="71" t="s">
        <v>429</v>
      </c>
      <c r="H334" s="70" t="s">
        <v>97</v>
      </c>
      <c r="I334" s="64" t="s">
        <v>99</v>
      </c>
      <c r="J334" s="64" t="s">
        <v>99</v>
      </c>
      <c r="K334" s="64" t="s">
        <v>99</v>
      </c>
      <c r="L334" s="64" t="s">
        <v>99</v>
      </c>
      <c r="M334" s="64" t="s">
        <v>99</v>
      </c>
      <c r="N334" s="72" t="s">
        <v>100</v>
      </c>
      <c r="O334" s="73" t="n">
        <v>206</v>
      </c>
      <c r="P334" s="74" t="n">
        <v>118.7</v>
      </c>
      <c r="Q334" s="75" t="n">
        <v>64.97</v>
      </c>
      <c r="R334" s="76" t="n">
        <v>50.89</v>
      </c>
      <c r="S334" s="77" t="n">
        <v>96</v>
      </c>
    </row>
    <row r="335" s="64" customFormat="true" ht="13.5" hidden="false" customHeight="false" outlineLevel="0" collapsed="false">
      <c r="B335" s="64" t="n">
        <v>331</v>
      </c>
      <c r="C335" s="64" t="n">
        <v>331</v>
      </c>
      <c r="E335" s="69" t="n">
        <v>304803</v>
      </c>
      <c r="F335" s="70" t="s">
        <v>97</v>
      </c>
      <c r="G335" s="71" t="s">
        <v>430</v>
      </c>
      <c r="H335" s="70" t="s">
        <v>97</v>
      </c>
      <c r="I335" s="64" t="s">
        <v>99</v>
      </c>
      <c r="J335" s="64" t="s">
        <v>99</v>
      </c>
      <c r="K335" s="64" t="s">
        <v>99</v>
      </c>
      <c r="L335" s="64" t="s">
        <v>99</v>
      </c>
      <c r="M335" s="64" t="s">
        <v>99</v>
      </c>
      <c r="N335" s="72" t="s">
        <v>100</v>
      </c>
      <c r="O335" s="73" t="s">
        <v>100</v>
      </c>
      <c r="P335" s="74" t="n">
        <v>169.42</v>
      </c>
      <c r="Q335" s="75" t="n">
        <v>62.64</v>
      </c>
      <c r="R335" s="76" t="n">
        <v>52.82</v>
      </c>
      <c r="S335" s="77" t="n">
        <v>96</v>
      </c>
    </row>
    <row r="336" s="64" customFormat="true" ht="13.5" hidden="false" customHeight="false" outlineLevel="0" collapsed="false">
      <c r="B336" s="64" t="n">
        <v>332</v>
      </c>
      <c r="C336" s="64" t="n">
        <v>331</v>
      </c>
      <c r="E336" s="69" t="n">
        <v>304804</v>
      </c>
      <c r="F336" s="70" t="s">
        <v>97</v>
      </c>
      <c r="G336" s="71" t="s">
        <v>431</v>
      </c>
      <c r="H336" s="70" t="s">
        <v>97</v>
      </c>
      <c r="I336" s="64" t="s">
        <v>99</v>
      </c>
      <c r="J336" s="64" t="s">
        <v>99</v>
      </c>
      <c r="K336" s="64" t="s">
        <v>99</v>
      </c>
      <c r="L336" s="64" t="s">
        <v>99</v>
      </c>
      <c r="M336" s="64" t="s">
        <v>99</v>
      </c>
      <c r="N336" s="72" t="s">
        <v>100</v>
      </c>
      <c r="O336" s="73" t="n">
        <v>189.61</v>
      </c>
      <c r="P336" s="74" t="n">
        <v>121.46</v>
      </c>
      <c r="Q336" s="75" t="n">
        <v>72.54</v>
      </c>
      <c r="R336" s="76" t="n">
        <v>58.13</v>
      </c>
      <c r="S336" s="77" t="n">
        <v>96</v>
      </c>
    </row>
    <row r="337" s="64" customFormat="true" ht="13.5" hidden="false" customHeight="false" outlineLevel="0" collapsed="false">
      <c r="B337" s="64" t="n">
        <v>333</v>
      </c>
      <c r="C337" s="64" t="n">
        <v>333</v>
      </c>
      <c r="E337" s="69" t="n">
        <v>304805</v>
      </c>
      <c r="F337" s="70" t="s">
        <v>97</v>
      </c>
      <c r="G337" s="71" t="s">
        <v>432</v>
      </c>
      <c r="H337" s="70" t="s">
        <v>97</v>
      </c>
      <c r="I337" s="64" t="s">
        <v>99</v>
      </c>
      <c r="J337" s="64" t="s">
        <v>99</v>
      </c>
      <c r="K337" s="64" t="s">
        <v>99</v>
      </c>
      <c r="L337" s="64" t="s">
        <v>99</v>
      </c>
      <c r="M337" s="64" t="s">
        <v>99</v>
      </c>
      <c r="N337" s="72" t="s">
        <v>100</v>
      </c>
      <c r="O337" s="73" t="s">
        <v>100</v>
      </c>
      <c r="P337" s="74" t="n">
        <v>211.63</v>
      </c>
      <c r="Q337" s="75" t="n">
        <v>92.5</v>
      </c>
      <c r="R337" s="76" t="n">
        <v>114.41</v>
      </c>
      <c r="S337" s="77" t="n">
        <v>96</v>
      </c>
    </row>
    <row r="338" s="64" customFormat="true" ht="13.5" hidden="false" customHeight="false" outlineLevel="0" collapsed="false">
      <c r="B338" s="64" t="n">
        <v>334</v>
      </c>
      <c r="C338" s="64" t="n">
        <v>334</v>
      </c>
      <c r="E338" s="69" t="n">
        <v>304806</v>
      </c>
      <c r="F338" s="70" t="s">
        <v>97</v>
      </c>
      <c r="G338" s="71" t="s">
        <v>433</v>
      </c>
      <c r="H338" s="70" t="s">
        <v>97</v>
      </c>
      <c r="I338" s="64" t="s">
        <v>99</v>
      </c>
      <c r="J338" s="64" t="s">
        <v>99</v>
      </c>
      <c r="K338" s="64" t="s">
        <v>99</v>
      </c>
      <c r="L338" s="64" t="s">
        <v>99</v>
      </c>
      <c r="M338" s="64" t="s">
        <v>99</v>
      </c>
      <c r="N338" s="72" t="s">
        <v>100</v>
      </c>
      <c r="O338" s="73" t="s">
        <v>100</v>
      </c>
      <c r="P338" s="74" t="s">
        <v>100</v>
      </c>
      <c r="Q338" s="75" t="n">
        <v>118.78</v>
      </c>
      <c r="R338" s="76" t="n">
        <v>117.16</v>
      </c>
      <c r="S338" s="77" t="n">
        <v>96</v>
      </c>
    </row>
    <row r="339" s="64" customFormat="true" ht="13.5" hidden="false" customHeight="false" outlineLevel="0" collapsed="false">
      <c r="B339" s="64" t="n">
        <v>335</v>
      </c>
      <c r="C339" s="64" t="n">
        <v>335</v>
      </c>
      <c r="E339" s="69" t="n">
        <v>304807</v>
      </c>
      <c r="F339" s="70" t="s">
        <v>97</v>
      </c>
      <c r="G339" s="71" t="s">
        <v>434</v>
      </c>
      <c r="H339" s="70" t="s">
        <v>97</v>
      </c>
      <c r="I339" s="64" t="s">
        <v>99</v>
      </c>
      <c r="J339" s="64" t="s">
        <v>99</v>
      </c>
      <c r="K339" s="64" t="s">
        <v>99</v>
      </c>
      <c r="L339" s="64" t="s">
        <v>99</v>
      </c>
      <c r="M339" s="64" t="s">
        <v>99</v>
      </c>
      <c r="N339" s="72" t="s">
        <v>100</v>
      </c>
      <c r="O339" s="73" t="s">
        <v>100</v>
      </c>
      <c r="P339" s="74" t="n">
        <v>176.63</v>
      </c>
      <c r="Q339" s="75" t="n">
        <v>109.2</v>
      </c>
      <c r="R339" s="76" t="n">
        <v>129.51</v>
      </c>
      <c r="S339" s="77" t="n">
        <v>95</v>
      </c>
    </row>
    <row r="340" s="64" customFormat="true" ht="13.5" hidden="false" customHeight="false" outlineLevel="0" collapsed="false">
      <c r="B340" s="64" t="n">
        <v>336</v>
      </c>
      <c r="C340" s="64" t="n">
        <v>336</v>
      </c>
      <c r="E340" s="69" t="n">
        <v>304808</v>
      </c>
      <c r="F340" s="70" t="s">
        <v>97</v>
      </c>
      <c r="G340" s="71" t="s">
        <v>345</v>
      </c>
      <c r="H340" s="70" t="s">
        <v>97</v>
      </c>
      <c r="I340" s="64" t="s">
        <v>99</v>
      </c>
      <c r="J340" s="64" t="s">
        <v>99</v>
      </c>
      <c r="K340" s="64" t="s">
        <v>99</v>
      </c>
      <c r="L340" s="64" t="s">
        <v>99</v>
      </c>
      <c r="M340" s="64" t="s">
        <v>99</v>
      </c>
      <c r="N340" s="72" t="s">
        <v>100</v>
      </c>
      <c r="O340" s="73" t="n">
        <v>292.66</v>
      </c>
      <c r="P340" s="74" t="n">
        <v>164.35</v>
      </c>
      <c r="Q340" s="75" t="n">
        <v>75.32</v>
      </c>
      <c r="R340" s="76" t="n">
        <v>89.48</v>
      </c>
      <c r="S340" s="77" t="n">
        <v>96</v>
      </c>
    </row>
    <row r="341" s="64" customFormat="true" ht="13.5" hidden="false" customHeight="false" outlineLevel="0" collapsed="false">
      <c r="B341" s="64" t="n">
        <v>337</v>
      </c>
      <c r="C341" s="64" t="n">
        <v>337</v>
      </c>
      <c r="E341" s="69" t="n">
        <v>304809</v>
      </c>
      <c r="F341" s="70" t="s">
        <v>97</v>
      </c>
      <c r="G341" s="71" t="s">
        <v>435</v>
      </c>
      <c r="H341" s="70" t="s">
        <v>97</v>
      </c>
      <c r="I341" s="64" t="s">
        <v>99</v>
      </c>
      <c r="J341" s="64" t="s">
        <v>99</v>
      </c>
      <c r="K341" s="64" t="s">
        <v>99</v>
      </c>
      <c r="L341" s="64" t="s">
        <v>99</v>
      </c>
      <c r="M341" s="64" t="s">
        <v>99</v>
      </c>
      <c r="N341" s="72" t="s">
        <v>100</v>
      </c>
      <c r="O341" s="73" t="n">
        <v>472.48</v>
      </c>
      <c r="P341" s="74" t="n">
        <v>136.43</v>
      </c>
      <c r="Q341" s="75" t="n">
        <v>70.47</v>
      </c>
      <c r="R341" s="76" t="n">
        <v>80.01</v>
      </c>
      <c r="S341" s="77" t="n">
        <v>96</v>
      </c>
    </row>
    <row r="342" s="64" customFormat="true" ht="13.5" hidden="false" customHeight="false" outlineLevel="0" collapsed="false">
      <c r="B342" s="64" t="n">
        <v>338</v>
      </c>
      <c r="C342" s="64" t="n">
        <v>338</v>
      </c>
      <c r="E342" s="69" t="n">
        <v>304810</v>
      </c>
      <c r="F342" s="70" t="s">
        <v>97</v>
      </c>
      <c r="G342" s="71" t="s">
        <v>436</v>
      </c>
      <c r="H342" s="70" t="s">
        <v>97</v>
      </c>
      <c r="I342" s="64" t="s">
        <v>99</v>
      </c>
      <c r="J342" s="64" t="s">
        <v>99</v>
      </c>
      <c r="K342" s="64" t="s">
        <v>99</v>
      </c>
      <c r="L342" s="64" t="s">
        <v>99</v>
      </c>
      <c r="M342" s="64" t="s">
        <v>99</v>
      </c>
      <c r="N342" s="72" t="s">
        <v>100</v>
      </c>
      <c r="O342" s="73" t="s">
        <v>100</v>
      </c>
      <c r="P342" s="74" t="n">
        <v>106.61</v>
      </c>
      <c r="Q342" s="75" t="n">
        <v>49.3</v>
      </c>
      <c r="R342" s="76" t="n">
        <v>63.97</v>
      </c>
      <c r="S342" s="77" t="n">
        <v>96</v>
      </c>
    </row>
    <row r="343" s="64" customFormat="true" ht="13.5" hidden="false" customHeight="false" outlineLevel="0" collapsed="false">
      <c r="B343" s="64" t="n">
        <v>339</v>
      </c>
      <c r="C343" s="64" t="n">
        <v>339</v>
      </c>
      <c r="E343" s="69" t="n">
        <v>304811</v>
      </c>
      <c r="F343" s="70" t="s">
        <v>97</v>
      </c>
      <c r="G343" s="71" t="s">
        <v>437</v>
      </c>
      <c r="H343" s="70" t="s">
        <v>97</v>
      </c>
      <c r="I343" s="64" t="s">
        <v>99</v>
      </c>
      <c r="J343" s="64" t="s">
        <v>99</v>
      </c>
      <c r="K343" s="64" t="s">
        <v>99</v>
      </c>
      <c r="L343" s="64" t="s">
        <v>99</v>
      </c>
      <c r="M343" s="64" t="s">
        <v>99</v>
      </c>
      <c r="N343" s="72" t="s">
        <v>100</v>
      </c>
      <c r="O343" s="73" t="n">
        <v>277.68</v>
      </c>
      <c r="P343" s="74" t="n">
        <v>122.22</v>
      </c>
      <c r="Q343" s="75" t="n">
        <v>71.16</v>
      </c>
      <c r="R343" s="76" t="n">
        <v>74.59</v>
      </c>
      <c r="S343" s="77" t="n">
        <v>96</v>
      </c>
    </row>
    <row r="344" s="64" customFormat="true" ht="13.5" hidden="false" customHeight="false" outlineLevel="0" collapsed="false">
      <c r="B344" s="64" t="n">
        <v>340</v>
      </c>
      <c r="C344" s="64" t="n">
        <v>340</v>
      </c>
      <c r="E344" s="69" t="n">
        <v>304812</v>
      </c>
      <c r="F344" s="70" t="s">
        <v>97</v>
      </c>
      <c r="G344" s="71" t="s">
        <v>438</v>
      </c>
      <c r="H344" s="70" t="s">
        <v>97</v>
      </c>
      <c r="I344" s="64" t="s">
        <v>99</v>
      </c>
      <c r="J344" s="64" t="s">
        <v>99</v>
      </c>
      <c r="K344" s="64" t="s">
        <v>99</v>
      </c>
      <c r="L344" s="64" t="s">
        <v>99</v>
      </c>
      <c r="M344" s="64" t="s">
        <v>99</v>
      </c>
      <c r="N344" s="72" t="s">
        <v>100</v>
      </c>
      <c r="O344" s="73" t="s">
        <v>100</v>
      </c>
      <c r="P344" s="74" t="n">
        <v>206.69</v>
      </c>
      <c r="Q344" s="75" t="n">
        <v>94.26</v>
      </c>
      <c r="R344" s="76" t="n">
        <v>91.38</v>
      </c>
      <c r="S344" s="77" t="n">
        <v>96</v>
      </c>
    </row>
    <row r="345" s="64" customFormat="true" ht="13.5" hidden="false" customHeight="false" outlineLevel="0" collapsed="false">
      <c r="B345" s="64" t="n">
        <v>341</v>
      </c>
      <c r="C345" s="64" t="n">
        <v>341</v>
      </c>
      <c r="E345" s="69" t="n">
        <v>304815</v>
      </c>
      <c r="F345" s="70" t="s">
        <v>97</v>
      </c>
      <c r="G345" s="71" t="s">
        <v>439</v>
      </c>
      <c r="H345" s="70" t="s">
        <v>97</v>
      </c>
      <c r="I345" s="64" t="s">
        <v>99</v>
      </c>
      <c r="J345" s="64" t="s">
        <v>99</v>
      </c>
      <c r="K345" s="64" t="s">
        <v>99</v>
      </c>
      <c r="L345" s="64" t="s">
        <v>99</v>
      </c>
      <c r="M345" s="64" t="s">
        <v>99</v>
      </c>
      <c r="N345" s="72" t="s">
        <v>100</v>
      </c>
      <c r="O345" s="73" t="n">
        <v>686.01</v>
      </c>
      <c r="P345" s="74" t="n">
        <v>127.97</v>
      </c>
      <c r="Q345" s="75" t="n">
        <v>98.01</v>
      </c>
      <c r="R345" s="76" t="n">
        <v>152.61</v>
      </c>
      <c r="S345" s="77" t="n">
        <v>96</v>
      </c>
    </row>
    <row r="346" s="64" customFormat="true" ht="13.5" hidden="false" customHeight="false" outlineLevel="0" collapsed="false">
      <c r="B346" s="64" t="n">
        <v>342</v>
      </c>
      <c r="C346" s="64" t="n">
        <v>342</v>
      </c>
      <c r="E346" s="69" t="n">
        <v>304816</v>
      </c>
      <c r="F346" s="70" t="s">
        <v>97</v>
      </c>
      <c r="G346" s="71" t="s">
        <v>440</v>
      </c>
      <c r="H346" s="70" t="s">
        <v>97</v>
      </c>
      <c r="I346" s="64" t="s">
        <v>99</v>
      </c>
      <c r="J346" s="64" t="s">
        <v>99</v>
      </c>
      <c r="K346" s="64" t="s">
        <v>99</v>
      </c>
      <c r="L346" s="64" t="s">
        <v>99</v>
      </c>
      <c r="M346" s="64" t="s">
        <v>99</v>
      </c>
      <c r="N346" s="72" t="s">
        <v>100</v>
      </c>
      <c r="O346" s="73" t="n">
        <v>607.76</v>
      </c>
      <c r="P346" s="74" t="n">
        <v>149.81</v>
      </c>
      <c r="Q346" s="75" t="n">
        <v>99.44</v>
      </c>
      <c r="R346" s="76" t="n">
        <v>105.33</v>
      </c>
      <c r="S346" s="77" t="n">
        <v>96</v>
      </c>
    </row>
    <row r="347" s="64" customFormat="true" ht="13.5" hidden="false" customHeight="false" outlineLevel="0" collapsed="false">
      <c r="B347" s="64" t="n">
        <v>343</v>
      </c>
      <c r="C347" s="64" t="n">
        <v>343</v>
      </c>
      <c r="E347" s="69" t="n">
        <v>304817</v>
      </c>
      <c r="F347" s="70" t="s">
        <v>97</v>
      </c>
      <c r="G347" s="71" t="s">
        <v>441</v>
      </c>
      <c r="H347" s="70" t="s">
        <v>97</v>
      </c>
      <c r="I347" s="64" t="s">
        <v>99</v>
      </c>
      <c r="J347" s="64" t="s">
        <v>99</v>
      </c>
      <c r="K347" s="64" t="s">
        <v>99</v>
      </c>
      <c r="L347" s="64" t="s">
        <v>99</v>
      </c>
      <c r="M347" s="64" t="s">
        <v>99</v>
      </c>
      <c r="N347" s="72" t="s">
        <v>100</v>
      </c>
      <c r="O347" s="73" t="n">
        <v>278.72</v>
      </c>
      <c r="P347" s="74" t="n">
        <v>156.67</v>
      </c>
      <c r="Q347" s="75" t="n">
        <v>71.25</v>
      </c>
      <c r="R347" s="76" t="n">
        <v>71.08</v>
      </c>
      <c r="S347" s="77" t="n">
        <v>96</v>
      </c>
    </row>
    <row r="348" s="64" customFormat="true" ht="13.5" hidden="false" customHeight="false" outlineLevel="0" collapsed="false">
      <c r="B348" s="64" t="n">
        <v>344</v>
      </c>
      <c r="C348" s="64" t="n">
        <v>344</v>
      </c>
      <c r="E348" s="69" t="n">
        <v>304820</v>
      </c>
      <c r="F348" s="70" t="s">
        <v>97</v>
      </c>
      <c r="G348" s="71" t="s">
        <v>442</v>
      </c>
      <c r="H348" s="70" t="s">
        <v>97</v>
      </c>
      <c r="I348" s="64" t="s">
        <v>99</v>
      </c>
      <c r="J348" s="64" t="s">
        <v>99</v>
      </c>
      <c r="K348" s="64" t="s">
        <v>99</v>
      </c>
      <c r="L348" s="64" t="s">
        <v>99</v>
      </c>
      <c r="M348" s="64" t="s">
        <v>99</v>
      </c>
      <c r="N348" s="72" t="s">
        <v>100</v>
      </c>
      <c r="O348" s="73" t="s">
        <v>100</v>
      </c>
      <c r="P348" s="74" t="n">
        <v>157.84</v>
      </c>
      <c r="Q348" s="75" t="n">
        <v>74.39</v>
      </c>
      <c r="R348" s="76" t="n">
        <v>90.23</v>
      </c>
      <c r="S348" s="77" t="n">
        <v>96</v>
      </c>
    </row>
    <row r="349" s="64" customFormat="true" ht="13.5" hidden="false" customHeight="false" outlineLevel="0" collapsed="false">
      <c r="B349" s="64" t="n">
        <v>345</v>
      </c>
      <c r="C349" s="64" t="n">
        <v>345</v>
      </c>
      <c r="E349" s="69" t="n">
        <v>304821</v>
      </c>
      <c r="F349" s="70" t="s">
        <v>97</v>
      </c>
      <c r="G349" s="71" t="s">
        <v>443</v>
      </c>
      <c r="H349" s="70" t="s">
        <v>97</v>
      </c>
      <c r="I349" s="64" t="s">
        <v>99</v>
      </c>
      <c r="J349" s="64" t="s">
        <v>99</v>
      </c>
      <c r="K349" s="64" t="s">
        <v>99</v>
      </c>
      <c r="L349" s="64" t="s">
        <v>99</v>
      </c>
      <c r="M349" s="64" t="s">
        <v>99</v>
      </c>
      <c r="N349" s="72" t="s">
        <v>100</v>
      </c>
      <c r="O349" s="73" t="s">
        <v>100</v>
      </c>
      <c r="P349" s="74" t="s">
        <v>100</v>
      </c>
      <c r="Q349" s="75" t="n">
        <v>108</v>
      </c>
      <c r="R349" s="76" t="n">
        <v>86.7</v>
      </c>
      <c r="S349" s="77" t="n">
        <v>96</v>
      </c>
    </row>
    <row r="350" s="64" customFormat="true" ht="13.5" hidden="false" customHeight="false" outlineLevel="0" collapsed="false">
      <c r="B350" s="64" t="n">
        <v>346</v>
      </c>
      <c r="C350" s="64" t="n">
        <v>346</v>
      </c>
      <c r="E350" s="69" t="n">
        <v>304823</v>
      </c>
      <c r="F350" s="70" t="s">
        <v>97</v>
      </c>
      <c r="G350" s="71" t="s">
        <v>444</v>
      </c>
      <c r="H350" s="70" t="s">
        <v>97</v>
      </c>
      <c r="I350" s="64" t="s">
        <v>99</v>
      </c>
      <c r="J350" s="64" t="s">
        <v>99</v>
      </c>
      <c r="K350" s="64" t="s">
        <v>99</v>
      </c>
      <c r="L350" s="64" t="s">
        <v>99</v>
      </c>
      <c r="M350" s="64" t="s">
        <v>99</v>
      </c>
      <c r="N350" s="72" t="s">
        <v>100</v>
      </c>
      <c r="O350" s="73" t="s">
        <v>100</v>
      </c>
      <c r="P350" s="74" t="s">
        <v>100</v>
      </c>
      <c r="Q350" s="75" t="n">
        <v>115.1</v>
      </c>
      <c r="R350" s="76" t="n">
        <v>265.88</v>
      </c>
      <c r="S350" s="77" t="n">
        <v>95</v>
      </c>
    </row>
    <row r="351" s="64" customFormat="true" ht="13.5" hidden="false" customHeight="false" outlineLevel="0" collapsed="false">
      <c r="B351" s="64" t="n">
        <v>347</v>
      </c>
      <c r="C351" s="64" t="n">
        <v>347</v>
      </c>
      <c r="E351" s="69" t="n">
        <v>304824</v>
      </c>
      <c r="F351" s="70" t="s">
        <v>97</v>
      </c>
      <c r="G351" s="71" t="s">
        <v>445</v>
      </c>
      <c r="H351" s="70" t="s">
        <v>97</v>
      </c>
      <c r="I351" s="64" t="s">
        <v>99</v>
      </c>
      <c r="J351" s="64" t="s">
        <v>99</v>
      </c>
      <c r="K351" s="64" t="s">
        <v>99</v>
      </c>
      <c r="L351" s="64" t="s">
        <v>99</v>
      </c>
      <c r="M351" s="64" t="s">
        <v>99</v>
      </c>
      <c r="N351" s="72" t="s">
        <v>100</v>
      </c>
      <c r="O351" s="73" t="s">
        <v>100</v>
      </c>
      <c r="P351" s="74" t="s">
        <v>100</v>
      </c>
      <c r="Q351" s="75" t="n">
        <v>156.29</v>
      </c>
      <c r="R351" s="76" t="s">
        <v>100</v>
      </c>
      <c r="S351" s="77" t="n">
        <v>95</v>
      </c>
    </row>
    <row r="352" s="64" customFormat="true" ht="13.5" hidden="false" customHeight="false" outlineLevel="0" collapsed="false">
      <c r="B352" s="64" t="n">
        <v>348</v>
      </c>
      <c r="C352" s="64" t="n">
        <v>348</v>
      </c>
      <c r="E352" s="69" t="n">
        <v>304825</v>
      </c>
      <c r="F352" s="70" t="s">
        <v>97</v>
      </c>
      <c r="G352" s="71" t="s">
        <v>446</v>
      </c>
      <c r="H352" s="70" t="s">
        <v>97</v>
      </c>
      <c r="I352" s="64" t="s">
        <v>99</v>
      </c>
      <c r="J352" s="64" t="s">
        <v>99</v>
      </c>
      <c r="K352" s="64" t="s">
        <v>99</v>
      </c>
      <c r="L352" s="64" t="s">
        <v>99</v>
      </c>
      <c r="M352" s="64" t="s">
        <v>99</v>
      </c>
      <c r="N352" s="72" t="s">
        <v>100</v>
      </c>
      <c r="O352" s="73" t="s">
        <v>100</v>
      </c>
      <c r="P352" s="74" t="s">
        <v>100</v>
      </c>
      <c r="Q352" s="75" t="n">
        <v>261.79</v>
      </c>
      <c r="R352" s="76" t="n">
        <v>999</v>
      </c>
      <c r="S352" s="77" t="n">
        <v>95</v>
      </c>
    </row>
    <row r="353" s="64" customFormat="true" ht="13.5" hidden="false" customHeight="false" outlineLevel="0" collapsed="false">
      <c r="B353" s="64" t="n">
        <v>349</v>
      </c>
      <c r="C353" s="64" t="n">
        <v>349</v>
      </c>
      <c r="E353" s="69" t="n">
        <v>304826</v>
      </c>
      <c r="F353" s="70" t="s">
        <v>97</v>
      </c>
      <c r="G353" s="71" t="s">
        <v>447</v>
      </c>
      <c r="H353" s="70" t="s">
        <v>97</v>
      </c>
      <c r="I353" s="64" t="s">
        <v>99</v>
      </c>
      <c r="J353" s="64" t="s">
        <v>99</v>
      </c>
      <c r="K353" s="64" t="s">
        <v>99</v>
      </c>
      <c r="L353" s="64" t="s">
        <v>99</v>
      </c>
      <c r="M353" s="64" t="s">
        <v>99</v>
      </c>
      <c r="N353" s="72" t="s">
        <v>100</v>
      </c>
      <c r="O353" s="73" t="s">
        <v>100</v>
      </c>
      <c r="P353" s="74" t="s">
        <v>100</v>
      </c>
      <c r="Q353" s="75" t="n">
        <v>225.04</v>
      </c>
      <c r="R353" s="76" t="n">
        <v>300.69</v>
      </c>
      <c r="S353" s="77" t="n">
        <v>96</v>
      </c>
    </row>
    <row r="354" s="64" customFormat="true" ht="13.5" hidden="false" customHeight="false" outlineLevel="0" collapsed="false">
      <c r="B354" s="64" t="n">
        <v>350</v>
      </c>
      <c r="C354" s="64" t="n">
        <v>350</v>
      </c>
      <c r="E354" s="69" t="n">
        <v>304827</v>
      </c>
      <c r="F354" s="70" t="s">
        <v>97</v>
      </c>
      <c r="G354" s="71" t="s">
        <v>448</v>
      </c>
      <c r="H354" s="70" t="s">
        <v>97</v>
      </c>
      <c r="I354" s="64" t="s">
        <v>99</v>
      </c>
      <c r="J354" s="64" t="s">
        <v>99</v>
      </c>
      <c r="K354" s="64" t="s">
        <v>99</v>
      </c>
      <c r="L354" s="64" t="s">
        <v>99</v>
      </c>
      <c r="M354" s="64" t="s">
        <v>99</v>
      </c>
      <c r="N354" s="72" t="s">
        <v>100</v>
      </c>
      <c r="O354" s="73" t="s">
        <v>100</v>
      </c>
      <c r="P354" s="74" t="s">
        <v>100</v>
      </c>
      <c r="Q354" s="75" t="s">
        <v>100</v>
      </c>
      <c r="R354" s="76" t="s">
        <v>100</v>
      </c>
      <c r="S354" s="77" t="n">
        <v>96</v>
      </c>
    </row>
    <row r="355" s="64" customFormat="true" ht="13.5" hidden="false" customHeight="false" outlineLevel="0" collapsed="false">
      <c r="B355" s="64" t="n">
        <v>351</v>
      </c>
      <c r="C355" s="64" t="n">
        <v>351</v>
      </c>
      <c r="E355" s="69" t="n">
        <v>304829</v>
      </c>
      <c r="F355" s="70" t="s">
        <v>97</v>
      </c>
      <c r="G355" s="71" t="s">
        <v>449</v>
      </c>
      <c r="H355" s="70" t="s">
        <v>97</v>
      </c>
      <c r="I355" s="64" t="s">
        <v>99</v>
      </c>
      <c r="J355" s="64" t="s">
        <v>99</v>
      </c>
      <c r="K355" s="64" t="s">
        <v>99</v>
      </c>
      <c r="L355" s="64" t="s">
        <v>99</v>
      </c>
      <c r="M355" s="64" t="s">
        <v>99</v>
      </c>
      <c r="N355" s="72" t="s">
        <v>100</v>
      </c>
      <c r="O355" s="73" t="n">
        <v>260.66</v>
      </c>
      <c r="P355" s="74" t="n">
        <v>144.35</v>
      </c>
      <c r="Q355" s="75" t="n">
        <v>283.08</v>
      </c>
      <c r="R355" s="76" t="n">
        <v>88.61</v>
      </c>
      <c r="S355" s="77" t="n">
        <v>96</v>
      </c>
    </row>
    <row r="356" s="64" customFormat="true" ht="13.5" hidden="false" customHeight="false" outlineLevel="0" collapsed="false">
      <c r="B356" s="64" t="n">
        <v>352</v>
      </c>
      <c r="C356" s="64" t="n">
        <v>352</v>
      </c>
      <c r="E356" s="69" t="n">
        <v>304830</v>
      </c>
      <c r="F356" s="70" t="s">
        <v>97</v>
      </c>
      <c r="G356" s="71" t="s">
        <v>450</v>
      </c>
      <c r="H356" s="70" t="s">
        <v>97</v>
      </c>
      <c r="I356" s="64" t="s">
        <v>99</v>
      </c>
      <c r="J356" s="64" t="s">
        <v>99</v>
      </c>
      <c r="K356" s="64" t="s">
        <v>99</v>
      </c>
      <c r="L356" s="64" t="s">
        <v>99</v>
      </c>
      <c r="M356" s="64" t="s">
        <v>99</v>
      </c>
      <c r="N356" s="72" t="s">
        <v>100</v>
      </c>
      <c r="O356" s="73" t="s">
        <v>100</v>
      </c>
      <c r="P356" s="74" t="n">
        <v>326.04</v>
      </c>
      <c r="Q356" s="75" t="n">
        <v>243.05</v>
      </c>
      <c r="R356" s="76" t="n">
        <v>181.86</v>
      </c>
      <c r="S356" s="77" t="n">
        <v>96</v>
      </c>
    </row>
    <row r="357" s="64" customFormat="true" ht="13.5" hidden="false" customHeight="false" outlineLevel="0" collapsed="false">
      <c r="B357" s="64" t="n">
        <v>353</v>
      </c>
      <c r="C357" s="64" t="n">
        <v>353</v>
      </c>
      <c r="E357" s="69" t="n">
        <v>304831</v>
      </c>
      <c r="F357" s="70" t="s">
        <v>97</v>
      </c>
      <c r="G357" s="71" t="s">
        <v>451</v>
      </c>
      <c r="H357" s="70" t="s">
        <v>97</v>
      </c>
      <c r="I357" s="64" t="s">
        <v>99</v>
      </c>
      <c r="J357" s="64" t="s">
        <v>99</v>
      </c>
      <c r="K357" s="64" t="s">
        <v>99</v>
      </c>
      <c r="L357" s="64" t="s">
        <v>99</v>
      </c>
      <c r="M357" s="64" t="s">
        <v>99</v>
      </c>
      <c r="N357" s="72" t="s">
        <v>100</v>
      </c>
      <c r="O357" s="73" t="s">
        <v>100</v>
      </c>
      <c r="P357" s="74" t="n">
        <v>255.07</v>
      </c>
      <c r="Q357" s="75" t="n">
        <v>110.86</v>
      </c>
      <c r="R357" s="76" t="n">
        <v>92.27</v>
      </c>
      <c r="S357" s="77" t="n">
        <v>96</v>
      </c>
    </row>
    <row r="358" s="64" customFormat="true" ht="13.5" hidden="false" customHeight="false" outlineLevel="0" collapsed="false">
      <c r="B358" s="64" t="n">
        <v>354</v>
      </c>
      <c r="C358" s="64" t="n">
        <v>354</v>
      </c>
      <c r="E358" s="69" t="n">
        <v>304835</v>
      </c>
      <c r="F358" s="70" t="s">
        <v>97</v>
      </c>
      <c r="G358" s="71" t="s">
        <v>452</v>
      </c>
      <c r="H358" s="70" t="s">
        <v>97</v>
      </c>
      <c r="I358" s="64" t="s">
        <v>99</v>
      </c>
      <c r="J358" s="64" t="s">
        <v>99</v>
      </c>
      <c r="K358" s="64" t="s">
        <v>99</v>
      </c>
      <c r="L358" s="64" t="s">
        <v>99</v>
      </c>
      <c r="M358" s="64" t="s">
        <v>99</v>
      </c>
      <c r="N358" s="72" t="s">
        <v>100</v>
      </c>
      <c r="O358" s="73" t="n">
        <v>515.27</v>
      </c>
      <c r="P358" s="74" t="n">
        <v>250.06</v>
      </c>
      <c r="Q358" s="75" t="n">
        <v>103.97</v>
      </c>
      <c r="R358" s="76" t="n">
        <v>106.83</v>
      </c>
      <c r="S358" s="77" t="n">
        <v>96</v>
      </c>
    </row>
    <row r="359" s="64" customFormat="true" ht="13.5" hidden="false" customHeight="false" outlineLevel="0" collapsed="false">
      <c r="B359" s="64" t="n">
        <v>355</v>
      </c>
      <c r="C359" s="64" t="n">
        <v>355</v>
      </c>
      <c r="E359" s="69" t="n">
        <v>304837</v>
      </c>
      <c r="F359" s="70" t="s">
        <v>97</v>
      </c>
      <c r="G359" s="71" t="s">
        <v>453</v>
      </c>
      <c r="H359" s="70" t="s">
        <v>97</v>
      </c>
      <c r="I359" s="64" t="s">
        <v>99</v>
      </c>
      <c r="J359" s="64" t="s">
        <v>99</v>
      </c>
      <c r="K359" s="64" t="s">
        <v>99</v>
      </c>
      <c r="L359" s="64" t="s">
        <v>99</v>
      </c>
      <c r="M359" s="64" t="s">
        <v>99</v>
      </c>
      <c r="N359" s="72" t="s">
        <v>100</v>
      </c>
      <c r="O359" s="73" t="s">
        <v>100</v>
      </c>
      <c r="P359" s="74" t="n">
        <v>178.22</v>
      </c>
      <c r="Q359" s="75" t="n">
        <v>127.4</v>
      </c>
      <c r="R359" s="76" t="n">
        <v>129.64</v>
      </c>
      <c r="S359" s="77" t="n">
        <v>96</v>
      </c>
    </row>
    <row r="360" s="64" customFormat="true" ht="13.5" hidden="false" customHeight="false" outlineLevel="0" collapsed="false">
      <c r="B360" s="64" t="n">
        <v>356</v>
      </c>
      <c r="C360" s="64" t="n">
        <v>356</v>
      </c>
      <c r="E360" s="69" t="n">
        <v>304838</v>
      </c>
      <c r="F360" s="70" t="s">
        <v>97</v>
      </c>
      <c r="G360" s="71" t="s">
        <v>262</v>
      </c>
      <c r="H360" s="70" t="s">
        <v>97</v>
      </c>
      <c r="I360" s="64" t="s">
        <v>99</v>
      </c>
      <c r="J360" s="64" t="s">
        <v>99</v>
      </c>
      <c r="K360" s="64" t="s">
        <v>99</v>
      </c>
      <c r="L360" s="64" t="s">
        <v>99</v>
      </c>
      <c r="M360" s="64" t="s">
        <v>99</v>
      </c>
      <c r="N360" s="72" t="s">
        <v>100</v>
      </c>
      <c r="O360" s="73" t="n">
        <v>338.56</v>
      </c>
      <c r="P360" s="74" t="n">
        <v>196.23</v>
      </c>
      <c r="Q360" s="75" t="n">
        <v>108.19</v>
      </c>
      <c r="R360" s="76" t="n">
        <v>125.09</v>
      </c>
      <c r="S360" s="77" t="n">
        <v>96</v>
      </c>
    </row>
    <row r="361" s="64" customFormat="true" ht="13.5" hidden="false" customHeight="false" outlineLevel="0" collapsed="false">
      <c r="B361" s="64" t="n">
        <v>357</v>
      </c>
      <c r="C361" s="64" t="n">
        <v>357</v>
      </c>
      <c r="E361" s="69" t="n">
        <v>304839</v>
      </c>
      <c r="F361" s="70" t="s">
        <v>97</v>
      </c>
      <c r="G361" s="71" t="s">
        <v>454</v>
      </c>
      <c r="H361" s="70" t="s">
        <v>97</v>
      </c>
      <c r="I361" s="64" t="s">
        <v>99</v>
      </c>
      <c r="J361" s="64" t="s">
        <v>99</v>
      </c>
      <c r="K361" s="64" t="s">
        <v>99</v>
      </c>
      <c r="L361" s="64" t="s">
        <v>99</v>
      </c>
      <c r="M361" s="64" t="s">
        <v>99</v>
      </c>
      <c r="N361" s="72" t="s">
        <v>100</v>
      </c>
      <c r="O361" s="73" t="s">
        <v>100</v>
      </c>
      <c r="P361" s="74" t="n">
        <v>174.23</v>
      </c>
      <c r="Q361" s="75" t="n">
        <v>74.51</v>
      </c>
      <c r="R361" s="76" t="n">
        <v>77.24</v>
      </c>
      <c r="S361" s="77" t="n">
        <v>96</v>
      </c>
    </row>
    <row r="362" s="64" customFormat="true" ht="13.5" hidden="false" customHeight="false" outlineLevel="0" collapsed="false">
      <c r="B362" s="64" t="n">
        <v>358</v>
      </c>
      <c r="C362" s="64" t="n">
        <v>358</v>
      </c>
      <c r="E362" s="69" t="n">
        <v>304840</v>
      </c>
      <c r="F362" s="70" t="s">
        <v>97</v>
      </c>
      <c r="G362" s="71" t="s">
        <v>455</v>
      </c>
      <c r="H362" s="70" t="s">
        <v>97</v>
      </c>
      <c r="I362" s="64" t="s">
        <v>99</v>
      </c>
      <c r="J362" s="64" t="s">
        <v>99</v>
      </c>
      <c r="K362" s="64" t="s">
        <v>99</v>
      </c>
      <c r="L362" s="64" t="s">
        <v>99</v>
      </c>
      <c r="M362" s="64" t="s">
        <v>99</v>
      </c>
      <c r="N362" s="72" t="s">
        <v>100</v>
      </c>
      <c r="O362" s="73" t="s">
        <v>100</v>
      </c>
      <c r="P362" s="74" t="s">
        <v>100</v>
      </c>
      <c r="Q362" s="75" t="n">
        <v>153.23</v>
      </c>
      <c r="R362" s="76" t="n">
        <v>163.72</v>
      </c>
      <c r="S362" s="77" t="n">
        <v>94</v>
      </c>
    </row>
    <row r="363" s="64" customFormat="true" ht="13.5" hidden="false" customHeight="false" outlineLevel="0" collapsed="false">
      <c r="B363" s="64" t="n">
        <v>359</v>
      </c>
      <c r="C363" s="64" t="n">
        <v>359</v>
      </c>
      <c r="E363" s="69" t="n">
        <v>304842</v>
      </c>
      <c r="F363" s="70" t="s">
        <v>97</v>
      </c>
      <c r="G363" s="71" t="s">
        <v>456</v>
      </c>
      <c r="H363" s="70" t="s">
        <v>97</v>
      </c>
      <c r="I363" s="64" t="s">
        <v>99</v>
      </c>
      <c r="J363" s="64" t="s">
        <v>99</v>
      </c>
      <c r="K363" s="64" t="s">
        <v>99</v>
      </c>
      <c r="L363" s="64" t="s">
        <v>99</v>
      </c>
      <c r="M363" s="64" t="s">
        <v>99</v>
      </c>
      <c r="N363" s="72" t="s">
        <v>100</v>
      </c>
      <c r="O363" s="73" t="s">
        <v>100</v>
      </c>
      <c r="P363" s="74" t="n">
        <v>411.06</v>
      </c>
      <c r="Q363" s="75" t="n">
        <v>121.97</v>
      </c>
      <c r="R363" s="76" t="n">
        <v>95.56</v>
      </c>
      <c r="S363" s="77" t="n">
        <v>95</v>
      </c>
    </row>
    <row r="364" s="64" customFormat="true" ht="13.5" hidden="false" customHeight="false" outlineLevel="0" collapsed="false">
      <c r="B364" s="64" t="n">
        <v>360</v>
      </c>
      <c r="C364" s="64" t="n">
        <v>360</v>
      </c>
      <c r="E364" s="69" t="n">
        <v>304843</v>
      </c>
      <c r="F364" s="70" t="s">
        <v>97</v>
      </c>
      <c r="G364" s="71" t="s">
        <v>457</v>
      </c>
      <c r="H364" s="70" t="s">
        <v>97</v>
      </c>
      <c r="I364" s="64" t="s">
        <v>99</v>
      </c>
      <c r="J364" s="64" t="s">
        <v>99</v>
      </c>
      <c r="K364" s="64" t="s">
        <v>99</v>
      </c>
      <c r="L364" s="64" t="s">
        <v>99</v>
      </c>
      <c r="M364" s="64" t="s">
        <v>99</v>
      </c>
      <c r="N364" s="72" t="s">
        <v>100</v>
      </c>
      <c r="O364" s="73" t="s">
        <v>100</v>
      </c>
      <c r="P364" s="74" t="n">
        <v>374.84</v>
      </c>
      <c r="Q364" s="75" t="n">
        <v>99.73</v>
      </c>
      <c r="R364" s="76" t="n">
        <v>96.23</v>
      </c>
      <c r="S364" s="77" t="n">
        <v>95</v>
      </c>
    </row>
    <row r="365" s="64" customFormat="true" ht="13.5" hidden="false" customHeight="false" outlineLevel="0" collapsed="false">
      <c r="B365" s="64" t="n">
        <v>361</v>
      </c>
      <c r="C365" s="64" t="n">
        <v>361</v>
      </c>
      <c r="E365" s="69" t="n">
        <v>304845</v>
      </c>
      <c r="F365" s="70" t="s">
        <v>97</v>
      </c>
      <c r="G365" s="71" t="s">
        <v>458</v>
      </c>
      <c r="H365" s="70" t="s">
        <v>97</v>
      </c>
      <c r="I365" s="64" t="s">
        <v>99</v>
      </c>
      <c r="J365" s="64" t="s">
        <v>99</v>
      </c>
      <c r="K365" s="64" t="s">
        <v>99</v>
      </c>
      <c r="L365" s="64" t="s">
        <v>99</v>
      </c>
      <c r="M365" s="64" t="s">
        <v>99</v>
      </c>
      <c r="N365" s="72" t="s">
        <v>100</v>
      </c>
      <c r="O365" s="73" t="n">
        <v>251.77</v>
      </c>
      <c r="P365" s="74" t="n">
        <v>125.14</v>
      </c>
      <c r="Q365" s="75" t="n">
        <v>101.17</v>
      </c>
      <c r="R365" s="76" t="n">
        <v>72.2</v>
      </c>
      <c r="S365" s="77" t="n">
        <v>96</v>
      </c>
    </row>
    <row r="366" s="64" customFormat="true" ht="13.5" hidden="false" customHeight="false" outlineLevel="0" collapsed="false">
      <c r="B366" s="64" t="n">
        <v>362</v>
      </c>
      <c r="C366" s="64" t="n">
        <v>362</v>
      </c>
      <c r="E366" s="69" t="n">
        <v>304847</v>
      </c>
      <c r="F366" s="70" t="s">
        <v>97</v>
      </c>
      <c r="G366" s="71" t="s">
        <v>459</v>
      </c>
      <c r="H366" s="70" t="s">
        <v>97</v>
      </c>
      <c r="I366" s="64" t="s">
        <v>99</v>
      </c>
      <c r="J366" s="64" t="s">
        <v>99</v>
      </c>
      <c r="K366" s="64" t="s">
        <v>99</v>
      </c>
      <c r="L366" s="64" t="s">
        <v>99</v>
      </c>
      <c r="M366" s="64" t="s">
        <v>99</v>
      </c>
      <c r="N366" s="72" t="s">
        <v>100</v>
      </c>
      <c r="O366" s="73" t="s">
        <v>100</v>
      </c>
      <c r="P366" s="74" t="n">
        <v>210.44</v>
      </c>
      <c r="Q366" s="75" t="n">
        <v>51.45</v>
      </c>
      <c r="R366" s="76" t="n">
        <v>58.64</v>
      </c>
      <c r="S366" s="77" t="n">
        <v>96</v>
      </c>
    </row>
    <row r="367" s="64" customFormat="true" ht="13.5" hidden="false" customHeight="false" outlineLevel="0" collapsed="false">
      <c r="B367" s="64" t="n">
        <v>363</v>
      </c>
      <c r="C367" s="64" t="n">
        <v>363</v>
      </c>
      <c r="E367" s="69" t="n">
        <v>304848</v>
      </c>
      <c r="F367" s="70" t="s">
        <v>97</v>
      </c>
      <c r="G367" s="71" t="s">
        <v>460</v>
      </c>
      <c r="H367" s="70" t="s">
        <v>97</v>
      </c>
      <c r="I367" s="64" t="s">
        <v>99</v>
      </c>
      <c r="J367" s="64" t="s">
        <v>99</v>
      </c>
      <c r="K367" s="64" t="s">
        <v>99</v>
      </c>
      <c r="L367" s="64" t="s">
        <v>99</v>
      </c>
      <c r="M367" s="64" t="s">
        <v>99</v>
      </c>
      <c r="N367" s="72" t="s">
        <v>100</v>
      </c>
      <c r="O367" s="73" t="n">
        <v>320.06</v>
      </c>
      <c r="P367" s="74" t="n">
        <v>120.77</v>
      </c>
      <c r="Q367" s="75" t="n">
        <v>91.3</v>
      </c>
      <c r="R367" s="76" t="n">
        <v>81.09</v>
      </c>
      <c r="S367" s="77" t="n">
        <v>96</v>
      </c>
    </row>
    <row r="368" s="64" customFormat="true" ht="13.5" hidden="false" customHeight="false" outlineLevel="0" collapsed="false">
      <c r="B368" s="64" t="n">
        <v>364</v>
      </c>
      <c r="C368" s="64" t="n">
        <v>364</v>
      </c>
      <c r="E368" s="69" t="n">
        <v>304849</v>
      </c>
      <c r="F368" s="70" t="s">
        <v>97</v>
      </c>
      <c r="G368" s="71" t="s">
        <v>461</v>
      </c>
      <c r="H368" s="70" t="s">
        <v>97</v>
      </c>
      <c r="I368" s="64" t="s">
        <v>99</v>
      </c>
      <c r="J368" s="64" t="s">
        <v>99</v>
      </c>
      <c r="K368" s="64" t="s">
        <v>99</v>
      </c>
      <c r="L368" s="64" t="s">
        <v>99</v>
      </c>
      <c r="M368" s="64" t="s">
        <v>99</v>
      </c>
      <c r="N368" s="72" t="s">
        <v>100</v>
      </c>
      <c r="O368" s="73" t="n">
        <v>217.91</v>
      </c>
      <c r="P368" s="74" t="n">
        <v>116.41</v>
      </c>
      <c r="Q368" s="75" t="n">
        <v>68.55</v>
      </c>
      <c r="R368" s="76" t="n">
        <v>174.89</v>
      </c>
      <c r="S368" s="77" t="n">
        <v>72</v>
      </c>
    </row>
    <row r="369" s="64" customFormat="true" ht="13.5" hidden="false" customHeight="false" outlineLevel="0" collapsed="false">
      <c r="B369" s="64" t="n">
        <v>365</v>
      </c>
      <c r="C369" s="64" t="n">
        <v>365</v>
      </c>
      <c r="E369" s="69" t="n">
        <v>304852</v>
      </c>
      <c r="F369" s="70" t="s">
        <v>97</v>
      </c>
      <c r="G369" s="71" t="s">
        <v>462</v>
      </c>
      <c r="H369" s="70" t="s">
        <v>97</v>
      </c>
      <c r="I369" s="64" t="s">
        <v>99</v>
      </c>
      <c r="J369" s="64" t="s">
        <v>99</v>
      </c>
      <c r="K369" s="64" t="s">
        <v>99</v>
      </c>
      <c r="L369" s="64" t="s">
        <v>99</v>
      </c>
      <c r="M369" s="64" t="s">
        <v>99</v>
      </c>
      <c r="N369" s="72" t="s">
        <v>100</v>
      </c>
      <c r="O369" s="73" t="n">
        <v>235.42</v>
      </c>
      <c r="P369" s="74" t="n">
        <v>126.43</v>
      </c>
      <c r="Q369" s="75" t="n">
        <v>99.63</v>
      </c>
      <c r="R369" s="76" t="n">
        <v>79.33</v>
      </c>
      <c r="S369" s="77" t="n">
        <v>96</v>
      </c>
    </row>
    <row r="370" s="64" customFormat="true" ht="13.5" hidden="false" customHeight="false" outlineLevel="0" collapsed="false">
      <c r="B370" s="64" t="n">
        <v>366</v>
      </c>
      <c r="C370" s="64" t="n">
        <v>366</v>
      </c>
      <c r="E370" s="69" t="n">
        <v>304853</v>
      </c>
      <c r="F370" s="70" t="s">
        <v>97</v>
      </c>
      <c r="G370" s="71" t="s">
        <v>463</v>
      </c>
      <c r="H370" s="70" t="s">
        <v>97</v>
      </c>
      <c r="I370" s="64" t="s">
        <v>99</v>
      </c>
      <c r="J370" s="64" t="s">
        <v>99</v>
      </c>
      <c r="K370" s="64" t="s">
        <v>99</v>
      </c>
      <c r="L370" s="64" t="s">
        <v>99</v>
      </c>
      <c r="M370" s="64" t="s">
        <v>99</v>
      </c>
      <c r="N370" s="72" t="s">
        <v>100</v>
      </c>
      <c r="O370" s="73" t="n">
        <v>295.55</v>
      </c>
      <c r="P370" s="74" t="n">
        <v>133.98</v>
      </c>
      <c r="Q370" s="75" t="n">
        <v>76.87</v>
      </c>
      <c r="R370" s="76" t="n">
        <v>62.55</v>
      </c>
      <c r="S370" s="77" t="n">
        <v>96</v>
      </c>
    </row>
    <row r="371" s="64" customFormat="true" ht="13.5" hidden="false" customHeight="false" outlineLevel="0" collapsed="false">
      <c r="B371" s="64" t="n">
        <v>367</v>
      </c>
      <c r="C371" s="64" t="n">
        <v>367</v>
      </c>
      <c r="E371" s="69" t="n">
        <v>304856</v>
      </c>
      <c r="F371" s="70" t="s">
        <v>97</v>
      </c>
      <c r="G371" s="71" t="s">
        <v>464</v>
      </c>
      <c r="H371" s="70" t="s">
        <v>97</v>
      </c>
      <c r="I371" s="64" t="s">
        <v>99</v>
      </c>
      <c r="J371" s="64" t="s">
        <v>99</v>
      </c>
      <c r="K371" s="64" t="s">
        <v>99</v>
      </c>
      <c r="L371" s="64" t="s">
        <v>99</v>
      </c>
      <c r="M371" s="64" t="s">
        <v>99</v>
      </c>
      <c r="N371" s="72" t="s">
        <v>100</v>
      </c>
      <c r="O371" s="73" t="n">
        <v>261.45</v>
      </c>
      <c r="P371" s="74" t="n">
        <v>147.16</v>
      </c>
      <c r="Q371" s="75" t="n">
        <v>83.49</v>
      </c>
      <c r="R371" s="76" t="n">
        <v>66.34</v>
      </c>
      <c r="S371" s="77" t="n">
        <v>96</v>
      </c>
    </row>
    <row r="372" s="64" customFormat="true" ht="13.5" hidden="false" customHeight="false" outlineLevel="0" collapsed="false">
      <c r="B372" s="64" t="n">
        <v>368</v>
      </c>
      <c r="C372" s="64" t="n">
        <v>368</v>
      </c>
      <c r="E372" s="69" t="n">
        <v>304857</v>
      </c>
      <c r="F372" s="70" t="s">
        <v>97</v>
      </c>
      <c r="G372" s="71" t="s">
        <v>465</v>
      </c>
      <c r="H372" s="70" t="s">
        <v>97</v>
      </c>
      <c r="I372" s="64" t="s">
        <v>99</v>
      </c>
      <c r="J372" s="64" t="s">
        <v>99</v>
      </c>
      <c r="K372" s="64" t="s">
        <v>99</v>
      </c>
      <c r="L372" s="64" t="s">
        <v>99</v>
      </c>
      <c r="M372" s="64" t="s">
        <v>99</v>
      </c>
      <c r="N372" s="72" t="s">
        <v>100</v>
      </c>
      <c r="O372" s="73" t="s">
        <v>100</v>
      </c>
      <c r="P372" s="74" t="n">
        <v>218.51</v>
      </c>
      <c r="Q372" s="75" t="s">
        <v>100</v>
      </c>
      <c r="R372" s="76" t="n">
        <v>170.74</v>
      </c>
      <c r="S372" s="77" t="n">
        <v>96</v>
      </c>
    </row>
    <row r="373" s="64" customFormat="true" ht="13.5" hidden="false" customHeight="false" outlineLevel="0" collapsed="false">
      <c r="B373" s="64" t="n">
        <v>369</v>
      </c>
      <c r="C373" s="64" t="n">
        <v>369</v>
      </c>
      <c r="E373" s="69" t="n">
        <v>304858</v>
      </c>
      <c r="F373" s="70" t="s">
        <v>97</v>
      </c>
      <c r="G373" s="71" t="s">
        <v>466</v>
      </c>
      <c r="H373" s="70" t="s">
        <v>97</v>
      </c>
      <c r="I373" s="64" t="s">
        <v>99</v>
      </c>
      <c r="J373" s="64" t="s">
        <v>99</v>
      </c>
      <c r="K373" s="64" t="s">
        <v>99</v>
      </c>
      <c r="L373" s="64" t="s">
        <v>99</v>
      </c>
      <c r="M373" s="64" t="s">
        <v>99</v>
      </c>
      <c r="N373" s="72" t="s">
        <v>100</v>
      </c>
      <c r="O373" s="73" t="s">
        <v>100</v>
      </c>
      <c r="P373" s="74" t="n">
        <v>127.87</v>
      </c>
      <c r="Q373" s="75" t="n">
        <v>69.81</v>
      </c>
      <c r="R373" s="76" t="n">
        <v>60.53</v>
      </c>
      <c r="S373" s="77" t="n">
        <v>96</v>
      </c>
    </row>
    <row r="374" s="64" customFormat="true" ht="13.5" hidden="false" customHeight="false" outlineLevel="0" collapsed="false">
      <c r="B374" s="64" t="n">
        <v>370</v>
      </c>
      <c r="C374" s="64" t="n">
        <v>370</v>
      </c>
      <c r="E374" s="69" t="n">
        <v>304859</v>
      </c>
      <c r="F374" s="70" t="s">
        <v>97</v>
      </c>
      <c r="G374" s="71" t="s">
        <v>467</v>
      </c>
      <c r="H374" s="70" t="s">
        <v>97</v>
      </c>
      <c r="I374" s="64" t="s">
        <v>99</v>
      </c>
      <c r="J374" s="64" t="s">
        <v>99</v>
      </c>
      <c r="K374" s="64" t="s">
        <v>99</v>
      </c>
      <c r="L374" s="64" t="s">
        <v>99</v>
      </c>
      <c r="M374" s="64" t="s">
        <v>99</v>
      </c>
      <c r="N374" s="72" t="s">
        <v>100</v>
      </c>
      <c r="O374" s="73" t="s">
        <v>100</v>
      </c>
      <c r="P374" s="74" t="s">
        <v>100</v>
      </c>
      <c r="Q374" s="75" t="n">
        <v>148.25</v>
      </c>
      <c r="R374" s="76" t="n">
        <v>179.17</v>
      </c>
      <c r="S374" s="77" t="n">
        <v>92</v>
      </c>
    </row>
    <row r="375" s="64" customFormat="true" ht="13.5" hidden="false" customHeight="false" outlineLevel="0" collapsed="false">
      <c r="B375" s="64" t="n">
        <v>371</v>
      </c>
      <c r="C375" s="64" t="n">
        <v>371</v>
      </c>
      <c r="E375" s="69" t="n">
        <v>304863</v>
      </c>
      <c r="F375" s="70" t="s">
        <v>97</v>
      </c>
      <c r="G375" s="71" t="s">
        <v>468</v>
      </c>
      <c r="H375" s="70" t="s">
        <v>97</v>
      </c>
      <c r="I375" s="64" t="s">
        <v>99</v>
      </c>
      <c r="J375" s="64" t="s">
        <v>99</v>
      </c>
      <c r="K375" s="64" t="s">
        <v>99</v>
      </c>
      <c r="L375" s="64" t="s">
        <v>99</v>
      </c>
      <c r="M375" s="64" t="s">
        <v>99</v>
      </c>
      <c r="N375" s="72" t="s">
        <v>100</v>
      </c>
      <c r="O375" s="73" t="s">
        <v>100</v>
      </c>
      <c r="P375" s="74" t="s">
        <v>100</v>
      </c>
      <c r="Q375" s="75" t="n">
        <v>149.41</v>
      </c>
      <c r="R375" s="76" t="n">
        <v>105.72</v>
      </c>
      <c r="S375" s="77" t="n">
        <v>96</v>
      </c>
    </row>
    <row r="376" s="64" customFormat="true" ht="13.5" hidden="false" customHeight="false" outlineLevel="0" collapsed="false">
      <c r="B376" s="64" t="n">
        <v>372</v>
      </c>
      <c r="C376" s="64" t="n">
        <v>372</v>
      </c>
      <c r="E376" s="69" t="n">
        <v>304864</v>
      </c>
      <c r="F376" s="70" t="s">
        <v>97</v>
      </c>
      <c r="G376" s="71" t="s">
        <v>469</v>
      </c>
      <c r="H376" s="70" t="s">
        <v>97</v>
      </c>
      <c r="I376" s="64" t="s">
        <v>99</v>
      </c>
      <c r="J376" s="64" t="s">
        <v>99</v>
      </c>
      <c r="K376" s="64" t="s">
        <v>99</v>
      </c>
      <c r="L376" s="64" t="s">
        <v>99</v>
      </c>
      <c r="M376" s="64" t="s">
        <v>99</v>
      </c>
      <c r="N376" s="72" t="s">
        <v>100</v>
      </c>
      <c r="O376" s="73" t="s">
        <v>100</v>
      </c>
      <c r="P376" s="74" t="n">
        <v>200.41</v>
      </c>
      <c r="Q376" s="75" t="n">
        <v>107.41</v>
      </c>
      <c r="R376" s="76" t="n">
        <v>105.5</v>
      </c>
      <c r="S376" s="77" t="n">
        <v>96</v>
      </c>
    </row>
    <row r="377" s="64" customFormat="true" ht="13.5" hidden="false" customHeight="false" outlineLevel="0" collapsed="false">
      <c r="B377" s="64" t="n">
        <v>373</v>
      </c>
      <c r="C377" s="64" t="n">
        <v>373</v>
      </c>
      <c r="E377" s="69" t="n">
        <v>304865</v>
      </c>
      <c r="F377" s="70" t="s">
        <v>97</v>
      </c>
      <c r="G377" s="71" t="s">
        <v>470</v>
      </c>
      <c r="H377" s="70" t="s">
        <v>97</v>
      </c>
      <c r="I377" s="64" t="s">
        <v>99</v>
      </c>
      <c r="J377" s="64" t="s">
        <v>99</v>
      </c>
      <c r="K377" s="64" t="s">
        <v>99</v>
      </c>
      <c r="L377" s="64" t="s">
        <v>99</v>
      </c>
      <c r="M377" s="64" t="s">
        <v>99</v>
      </c>
      <c r="N377" s="72" t="s">
        <v>100</v>
      </c>
      <c r="O377" s="73" t="s">
        <v>100</v>
      </c>
      <c r="P377" s="74" t="s">
        <v>100</v>
      </c>
      <c r="Q377" s="75" t="s">
        <v>100</v>
      </c>
      <c r="R377" s="76" t="s">
        <v>100</v>
      </c>
      <c r="S377" s="77" t="n">
        <v>96</v>
      </c>
    </row>
    <row r="378" s="64" customFormat="true" ht="13.5" hidden="false" customHeight="false" outlineLevel="0" collapsed="false">
      <c r="B378" s="64" t="n">
        <v>374</v>
      </c>
      <c r="C378" s="64" t="n">
        <v>374</v>
      </c>
      <c r="E378" s="69" t="n">
        <v>304866</v>
      </c>
      <c r="F378" s="70" t="s">
        <v>97</v>
      </c>
      <c r="G378" s="71" t="s">
        <v>471</v>
      </c>
      <c r="H378" s="70" t="s">
        <v>97</v>
      </c>
      <c r="I378" s="64" t="s">
        <v>99</v>
      </c>
      <c r="J378" s="64" t="s">
        <v>99</v>
      </c>
      <c r="K378" s="64" t="s">
        <v>99</v>
      </c>
      <c r="L378" s="64" t="s">
        <v>99</v>
      </c>
      <c r="M378" s="64" t="s">
        <v>99</v>
      </c>
      <c r="N378" s="72" t="s">
        <v>100</v>
      </c>
      <c r="O378" s="73" t="n">
        <v>196.43</v>
      </c>
      <c r="P378" s="74" t="n">
        <v>122.31</v>
      </c>
      <c r="Q378" s="75" t="n">
        <v>68.45</v>
      </c>
      <c r="R378" s="76" t="n">
        <v>71.95</v>
      </c>
      <c r="S378" s="77" t="n">
        <v>96</v>
      </c>
    </row>
    <row r="379" s="64" customFormat="true" ht="13.5" hidden="false" customHeight="false" outlineLevel="0" collapsed="false">
      <c r="B379" s="64" t="n">
        <v>375</v>
      </c>
      <c r="C379" s="64" t="n">
        <v>375</v>
      </c>
      <c r="E379" s="69" t="n">
        <v>304867</v>
      </c>
      <c r="F379" s="70" t="s">
        <v>97</v>
      </c>
      <c r="G379" s="71" t="s">
        <v>472</v>
      </c>
      <c r="H379" s="70" t="s">
        <v>97</v>
      </c>
      <c r="I379" s="64" t="s">
        <v>99</v>
      </c>
      <c r="J379" s="64" t="s">
        <v>99</v>
      </c>
      <c r="K379" s="64" t="s">
        <v>99</v>
      </c>
      <c r="L379" s="64" t="s">
        <v>99</v>
      </c>
      <c r="M379" s="64" t="s">
        <v>99</v>
      </c>
      <c r="N379" s="72" t="s">
        <v>100</v>
      </c>
      <c r="O379" s="73" t="s">
        <v>100</v>
      </c>
      <c r="P379" s="74" t="n">
        <v>369.27</v>
      </c>
      <c r="Q379" s="75" t="n">
        <v>202.5</v>
      </c>
      <c r="R379" s="76" t="n">
        <v>264.68</v>
      </c>
      <c r="S379" s="77" t="n">
        <v>96</v>
      </c>
    </row>
    <row r="380" s="64" customFormat="true" ht="13.5" hidden="false" customHeight="false" outlineLevel="0" collapsed="false">
      <c r="B380" s="64" t="n">
        <v>376</v>
      </c>
      <c r="C380" s="64" t="n">
        <v>376</v>
      </c>
      <c r="E380" s="69" t="n">
        <v>304868</v>
      </c>
      <c r="F380" s="70" t="s">
        <v>97</v>
      </c>
      <c r="G380" s="71" t="s">
        <v>473</v>
      </c>
      <c r="H380" s="70" t="s">
        <v>97</v>
      </c>
      <c r="I380" s="64" t="s">
        <v>99</v>
      </c>
      <c r="J380" s="64" t="s">
        <v>99</v>
      </c>
      <c r="K380" s="64" t="s">
        <v>99</v>
      </c>
      <c r="L380" s="64" t="s">
        <v>99</v>
      </c>
      <c r="M380" s="64" t="s">
        <v>99</v>
      </c>
      <c r="N380" s="72" t="s">
        <v>100</v>
      </c>
      <c r="O380" s="73" t="s">
        <v>100</v>
      </c>
      <c r="P380" s="74" t="s">
        <v>100</v>
      </c>
      <c r="Q380" s="75" t="n">
        <v>264.04</v>
      </c>
      <c r="R380" s="76" t="n">
        <v>144.27</v>
      </c>
      <c r="S380" s="77" t="n">
        <v>96</v>
      </c>
    </row>
    <row r="381" s="64" customFormat="true" ht="13.5" hidden="false" customHeight="false" outlineLevel="0" collapsed="false">
      <c r="B381" s="64" t="n">
        <v>377</v>
      </c>
      <c r="C381" s="64" t="n">
        <v>377</v>
      </c>
      <c r="E381" s="69" t="n">
        <v>304869</v>
      </c>
      <c r="F381" s="70" t="s">
        <v>97</v>
      </c>
      <c r="G381" s="71" t="s">
        <v>474</v>
      </c>
      <c r="H381" s="70" t="s">
        <v>97</v>
      </c>
      <c r="I381" s="64" t="s">
        <v>99</v>
      </c>
      <c r="J381" s="64" t="s">
        <v>99</v>
      </c>
      <c r="K381" s="64" t="s">
        <v>99</v>
      </c>
      <c r="L381" s="64" t="s">
        <v>99</v>
      </c>
      <c r="M381" s="64" t="s">
        <v>99</v>
      </c>
      <c r="N381" s="72" t="s">
        <v>100</v>
      </c>
      <c r="O381" s="73" t="s">
        <v>100</v>
      </c>
      <c r="P381" s="74" t="s">
        <v>100</v>
      </c>
      <c r="Q381" s="75" t="n">
        <v>154.66</v>
      </c>
      <c r="R381" s="76" t="n">
        <v>60.32</v>
      </c>
      <c r="S381" s="77" t="n">
        <v>96</v>
      </c>
    </row>
    <row r="382" s="64" customFormat="true" ht="13.5" hidden="false" customHeight="false" outlineLevel="0" collapsed="false">
      <c r="B382" s="64" t="n">
        <v>378</v>
      </c>
      <c r="C382" s="64" t="n">
        <v>378</v>
      </c>
      <c r="E382" s="69" t="n">
        <v>304872</v>
      </c>
      <c r="F382" s="70" t="s">
        <v>97</v>
      </c>
      <c r="G382" s="71" t="s">
        <v>475</v>
      </c>
      <c r="H382" s="70" t="s">
        <v>97</v>
      </c>
      <c r="I382" s="64" t="s">
        <v>99</v>
      </c>
      <c r="J382" s="64" t="s">
        <v>99</v>
      </c>
      <c r="K382" s="64" t="s">
        <v>99</v>
      </c>
      <c r="L382" s="64" t="s">
        <v>99</v>
      </c>
      <c r="M382" s="64" t="s">
        <v>99</v>
      </c>
      <c r="N382" s="72" t="s">
        <v>100</v>
      </c>
      <c r="O382" s="73" t="s">
        <v>100</v>
      </c>
      <c r="P382" s="74" t="s">
        <v>100</v>
      </c>
      <c r="Q382" s="75" t="s">
        <v>100</v>
      </c>
      <c r="R382" s="76" t="s">
        <v>100</v>
      </c>
      <c r="S382" s="77" t="n">
        <v>95</v>
      </c>
    </row>
    <row r="383" s="64" customFormat="true" ht="13.5" hidden="false" customHeight="false" outlineLevel="0" collapsed="false">
      <c r="B383" s="64" t="n">
        <v>379</v>
      </c>
      <c r="C383" s="64" t="n">
        <v>379</v>
      </c>
      <c r="E383" s="69" t="n">
        <v>304879</v>
      </c>
      <c r="F383" s="70" t="s">
        <v>97</v>
      </c>
      <c r="G383" s="71" t="s">
        <v>476</v>
      </c>
      <c r="H383" s="70" t="s">
        <v>97</v>
      </c>
      <c r="I383" s="64" t="s">
        <v>99</v>
      </c>
      <c r="J383" s="64" t="s">
        <v>99</v>
      </c>
      <c r="K383" s="64" t="s">
        <v>99</v>
      </c>
      <c r="L383" s="64" t="s">
        <v>99</v>
      </c>
      <c r="M383" s="64" t="s">
        <v>99</v>
      </c>
      <c r="N383" s="72" t="s">
        <v>100</v>
      </c>
      <c r="O383" s="73" t="s">
        <v>100</v>
      </c>
      <c r="P383" s="74" t="n">
        <v>515.7</v>
      </c>
      <c r="Q383" s="75" t="s">
        <v>100</v>
      </c>
      <c r="R383" s="76" t="n">
        <v>136.45</v>
      </c>
      <c r="S383" s="77" t="n">
        <v>96</v>
      </c>
    </row>
    <row r="384" s="64" customFormat="true" ht="13.5" hidden="false" customHeight="false" outlineLevel="0" collapsed="false">
      <c r="B384" s="64" t="n">
        <v>380</v>
      </c>
      <c r="C384" s="64" t="n">
        <v>380</v>
      </c>
      <c r="E384" s="69" t="n">
        <v>304884</v>
      </c>
      <c r="F384" s="70" t="s">
        <v>97</v>
      </c>
      <c r="G384" s="71" t="s">
        <v>477</v>
      </c>
      <c r="H384" s="70" t="s">
        <v>97</v>
      </c>
      <c r="I384" s="64" t="s">
        <v>99</v>
      </c>
      <c r="J384" s="64" t="s">
        <v>99</v>
      </c>
      <c r="K384" s="64" t="s">
        <v>99</v>
      </c>
      <c r="L384" s="64" t="s">
        <v>99</v>
      </c>
      <c r="M384" s="64" t="s">
        <v>99</v>
      </c>
      <c r="N384" s="72" t="s">
        <v>100</v>
      </c>
      <c r="O384" s="73" t="s">
        <v>100</v>
      </c>
      <c r="P384" s="74" t="s">
        <v>100</v>
      </c>
      <c r="Q384" s="75" t="s">
        <v>100</v>
      </c>
      <c r="R384" s="76" t="s">
        <v>100</v>
      </c>
      <c r="S384" s="77" t="n">
        <v>95</v>
      </c>
    </row>
    <row r="385" s="64" customFormat="true" ht="13.5" hidden="false" customHeight="false" outlineLevel="0" collapsed="false">
      <c r="B385" s="64" t="n">
        <v>381</v>
      </c>
      <c r="C385" s="64" t="n">
        <v>381</v>
      </c>
      <c r="E385" s="69" t="n">
        <v>304886</v>
      </c>
      <c r="F385" s="70" t="s">
        <v>97</v>
      </c>
      <c r="G385" s="71" t="s">
        <v>478</v>
      </c>
      <c r="H385" s="70" t="s">
        <v>97</v>
      </c>
      <c r="I385" s="64" t="s">
        <v>99</v>
      </c>
      <c r="J385" s="64" t="s">
        <v>99</v>
      </c>
      <c r="K385" s="64" t="s">
        <v>99</v>
      </c>
      <c r="L385" s="64" t="s">
        <v>99</v>
      </c>
      <c r="M385" s="64" t="s">
        <v>99</v>
      </c>
      <c r="N385" s="72" t="s">
        <v>100</v>
      </c>
      <c r="O385" s="73" t="n">
        <v>330.08</v>
      </c>
      <c r="P385" s="74" t="n">
        <v>165.54</v>
      </c>
      <c r="Q385" s="75" t="s">
        <v>100</v>
      </c>
      <c r="R385" s="76" t="n">
        <v>158.06</v>
      </c>
      <c r="S385" s="77" t="n">
        <v>96</v>
      </c>
    </row>
    <row r="386" s="64" customFormat="true" ht="13.5" hidden="false" customHeight="false" outlineLevel="0" collapsed="false">
      <c r="B386" s="64" t="n">
        <v>382</v>
      </c>
      <c r="C386" s="64" t="n">
        <v>382</v>
      </c>
      <c r="E386" s="69" t="n">
        <v>304887</v>
      </c>
      <c r="F386" s="70" t="s">
        <v>97</v>
      </c>
      <c r="G386" s="71" t="s">
        <v>479</v>
      </c>
      <c r="H386" s="70" t="s">
        <v>97</v>
      </c>
      <c r="I386" s="64" t="s">
        <v>99</v>
      </c>
      <c r="J386" s="64" t="s">
        <v>99</v>
      </c>
      <c r="K386" s="64" t="s">
        <v>99</v>
      </c>
      <c r="L386" s="64" t="s">
        <v>99</v>
      </c>
      <c r="M386" s="64" t="s">
        <v>99</v>
      </c>
      <c r="N386" s="72" t="s">
        <v>100</v>
      </c>
      <c r="O386" s="73" t="s">
        <v>100</v>
      </c>
      <c r="P386" s="74" t="s">
        <v>100</v>
      </c>
      <c r="Q386" s="75" t="n">
        <v>101.11</v>
      </c>
      <c r="R386" s="76" t="n">
        <v>144.6</v>
      </c>
      <c r="S386" s="77" t="n">
        <v>96</v>
      </c>
    </row>
    <row r="387" s="64" customFormat="true" ht="13.5" hidden="false" customHeight="false" outlineLevel="0" collapsed="false">
      <c r="B387" s="64" t="n">
        <v>383</v>
      </c>
      <c r="C387" s="64" t="n">
        <v>383</v>
      </c>
      <c r="E387" s="69" t="n">
        <v>304893</v>
      </c>
      <c r="F387" s="70" t="s">
        <v>97</v>
      </c>
      <c r="G387" s="71" t="s">
        <v>480</v>
      </c>
      <c r="H387" s="70" t="s">
        <v>97</v>
      </c>
      <c r="I387" s="64" t="s">
        <v>99</v>
      </c>
      <c r="J387" s="64" t="s">
        <v>99</v>
      </c>
      <c r="K387" s="64" t="s">
        <v>99</v>
      </c>
      <c r="L387" s="64" t="s">
        <v>99</v>
      </c>
      <c r="M387" s="64" t="s">
        <v>99</v>
      </c>
      <c r="N387" s="72" t="s">
        <v>100</v>
      </c>
      <c r="O387" s="73" t="s">
        <v>100</v>
      </c>
      <c r="P387" s="74" t="s">
        <v>100</v>
      </c>
      <c r="Q387" s="75" t="n">
        <v>134.72</v>
      </c>
      <c r="R387" s="76" t="n">
        <v>182.33</v>
      </c>
      <c r="S387" s="77" t="n">
        <v>95</v>
      </c>
    </row>
    <row r="388" s="64" customFormat="true" ht="13.5" hidden="false" customHeight="false" outlineLevel="0" collapsed="false">
      <c r="B388" s="64" t="n">
        <v>384</v>
      </c>
      <c r="C388" s="64" t="n">
        <v>384</v>
      </c>
      <c r="E388" s="69" t="n">
        <v>304897</v>
      </c>
      <c r="F388" s="70" t="s">
        <v>97</v>
      </c>
      <c r="G388" s="71" t="s">
        <v>481</v>
      </c>
      <c r="H388" s="70" t="s">
        <v>97</v>
      </c>
      <c r="I388" s="64" t="s">
        <v>99</v>
      </c>
      <c r="J388" s="64" t="s">
        <v>99</v>
      </c>
      <c r="K388" s="64" t="s">
        <v>99</v>
      </c>
      <c r="L388" s="64" t="s">
        <v>99</v>
      </c>
      <c r="M388" s="64" t="s">
        <v>99</v>
      </c>
      <c r="N388" s="72" t="s">
        <v>100</v>
      </c>
      <c r="O388" s="73" t="s">
        <v>100</v>
      </c>
      <c r="P388" s="74" t="s">
        <v>100</v>
      </c>
      <c r="Q388" s="75" t="n">
        <v>104.41</v>
      </c>
      <c r="R388" s="76" t="s">
        <v>100</v>
      </c>
      <c r="S388" s="77" t="n">
        <v>85</v>
      </c>
    </row>
    <row r="389" s="64" customFormat="true" ht="13.5" hidden="false" customHeight="false" outlineLevel="0" collapsed="false">
      <c r="B389" s="64" t="n">
        <v>385</v>
      </c>
      <c r="C389" s="64" t="n">
        <v>385</v>
      </c>
      <c r="E389" s="69" t="n">
        <v>304898</v>
      </c>
      <c r="F389" s="70" t="s">
        <v>97</v>
      </c>
      <c r="G389" s="71" t="s">
        <v>482</v>
      </c>
      <c r="H389" s="70" t="s">
        <v>97</v>
      </c>
      <c r="I389" s="64" t="s">
        <v>99</v>
      </c>
      <c r="J389" s="64" t="s">
        <v>99</v>
      </c>
      <c r="K389" s="64" t="s">
        <v>99</v>
      </c>
      <c r="L389" s="64" t="s">
        <v>99</v>
      </c>
      <c r="M389" s="64" t="s">
        <v>99</v>
      </c>
      <c r="N389" s="72" t="s">
        <v>100</v>
      </c>
      <c r="O389" s="73" t="s">
        <v>100</v>
      </c>
      <c r="P389" s="74" t="s">
        <v>100</v>
      </c>
      <c r="Q389" s="75" t="s">
        <v>100</v>
      </c>
      <c r="R389" s="76" t="s">
        <v>100</v>
      </c>
      <c r="S389" s="77" t="n">
        <v>96</v>
      </c>
    </row>
    <row r="390" s="64" customFormat="true" ht="13.5" hidden="false" customHeight="false" outlineLevel="0" collapsed="false">
      <c r="B390" s="64" t="n">
        <v>386</v>
      </c>
      <c r="C390" s="64" t="n">
        <v>386</v>
      </c>
      <c r="E390" s="69" t="n">
        <v>304901</v>
      </c>
      <c r="F390" s="70" t="s">
        <v>97</v>
      </c>
      <c r="G390" s="71" t="s">
        <v>483</v>
      </c>
      <c r="H390" s="70" t="s">
        <v>97</v>
      </c>
      <c r="I390" s="64" t="s">
        <v>99</v>
      </c>
      <c r="J390" s="64" t="s">
        <v>99</v>
      </c>
      <c r="K390" s="64" t="s">
        <v>99</v>
      </c>
      <c r="L390" s="64" t="s">
        <v>99</v>
      </c>
      <c r="M390" s="64" t="s">
        <v>99</v>
      </c>
      <c r="N390" s="72" t="s">
        <v>100</v>
      </c>
      <c r="O390" s="73" t="s">
        <v>100</v>
      </c>
      <c r="P390" s="74" t="s">
        <v>100</v>
      </c>
      <c r="Q390" s="75" t="n">
        <v>280.43</v>
      </c>
      <c r="R390" s="76" t="n">
        <v>259.62</v>
      </c>
      <c r="S390" s="77" t="n">
        <v>93</v>
      </c>
    </row>
    <row r="391" s="64" customFormat="true" ht="13.5" hidden="false" customHeight="false" outlineLevel="0" collapsed="false">
      <c r="B391" s="64" t="n">
        <v>387</v>
      </c>
      <c r="C391" s="64" t="n">
        <v>387</v>
      </c>
      <c r="E391" s="69" t="n">
        <v>304902</v>
      </c>
      <c r="F391" s="70" t="s">
        <v>97</v>
      </c>
      <c r="G391" s="71" t="s">
        <v>484</v>
      </c>
      <c r="H391" s="70" t="s">
        <v>97</v>
      </c>
      <c r="I391" s="64" t="s">
        <v>99</v>
      </c>
      <c r="J391" s="64" t="s">
        <v>99</v>
      </c>
      <c r="K391" s="64" t="s">
        <v>99</v>
      </c>
      <c r="L391" s="64" t="s">
        <v>99</v>
      </c>
      <c r="M391" s="64" t="s">
        <v>99</v>
      </c>
      <c r="N391" s="72" t="s">
        <v>100</v>
      </c>
      <c r="O391" s="73" t="s">
        <v>100</v>
      </c>
      <c r="P391" s="74" t="s">
        <v>100</v>
      </c>
      <c r="Q391" s="75" t="s">
        <v>100</v>
      </c>
      <c r="R391" s="76" t="s">
        <v>100</v>
      </c>
      <c r="S391" s="77" t="n">
        <v>96</v>
      </c>
    </row>
    <row r="392" s="64" customFormat="true" ht="13.5" hidden="false" customHeight="false" outlineLevel="0" collapsed="false">
      <c r="B392" s="64" t="n">
        <v>388</v>
      </c>
      <c r="C392" s="64" t="n">
        <v>388</v>
      </c>
      <c r="E392" s="69" t="n">
        <v>304904</v>
      </c>
      <c r="F392" s="70" t="s">
        <v>97</v>
      </c>
      <c r="G392" s="71" t="s">
        <v>485</v>
      </c>
      <c r="H392" s="70" t="s">
        <v>97</v>
      </c>
      <c r="I392" s="64" t="s">
        <v>99</v>
      </c>
      <c r="J392" s="64" t="s">
        <v>99</v>
      </c>
      <c r="K392" s="64" t="s">
        <v>99</v>
      </c>
      <c r="L392" s="64" t="s">
        <v>99</v>
      </c>
      <c r="M392" s="64" t="s">
        <v>99</v>
      </c>
      <c r="N392" s="72" t="s">
        <v>100</v>
      </c>
      <c r="O392" s="73" t="s">
        <v>100</v>
      </c>
      <c r="P392" s="74" t="s">
        <v>100</v>
      </c>
      <c r="Q392" s="75" t="n">
        <v>135.82</v>
      </c>
      <c r="R392" s="76" t="n">
        <v>158.11</v>
      </c>
      <c r="S392" s="77" t="n">
        <v>96</v>
      </c>
    </row>
    <row r="393" s="64" customFormat="true" ht="13.5" hidden="false" customHeight="false" outlineLevel="0" collapsed="false">
      <c r="B393" s="64" t="n">
        <v>389</v>
      </c>
      <c r="C393" s="64" t="n">
        <v>389</v>
      </c>
      <c r="E393" s="69" t="n">
        <v>304913</v>
      </c>
      <c r="F393" s="70" t="s">
        <v>97</v>
      </c>
      <c r="G393" s="71" t="s">
        <v>486</v>
      </c>
      <c r="H393" s="70" t="s">
        <v>97</v>
      </c>
      <c r="I393" s="64" t="s">
        <v>99</v>
      </c>
      <c r="J393" s="64" t="s">
        <v>99</v>
      </c>
      <c r="K393" s="64" t="s">
        <v>99</v>
      </c>
      <c r="L393" s="64" t="s">
        <v>99</v>
      </c>
      <c r="M393" s="64" t="s">
        <v>99</v>
      </c>
      <c r="N393" s="72" t="s">
        <v>100</v>
      </c>
      <c r="O393" s="73" t="n">
        <v>330.39</v>
      </c>
      <c r="P393" s="74" t="n">
        <v>106.04</v>
      </c>
      <c r="Q393" s="75" t="n">
        <v>33.02</v>
      </c>
      <c r="R393" s="76" t="n">
        <v>41.45</v>
      </c>
      <c r="S393" s="77" t="n">
        <v>96</v>
      </c>
    </row>
    <row r="394" s="64" customFormat="true" ht="13.5" hidden="false" customHeight="false" outlineLevel="0" collapsed="false">
      <c r="B394" s="64" t="n">
        <v>390</v>
      </c>
      <c r="C394" s="64" t="n">
        <v>390</v>
      </c>
      <c r="E394" s="69" t="n">
        <v>304914</v>
      </c>
      <c r="F394" s="70" t="s">
        <v>97</v>
      </c>
      <c r="G394" s="71" t="s">
        <v>487</v>
      </c>
      <c r="H394" s="70" t="s">
        <v>97</v>
      </c>
      <c r="I394" s="64" t="s">
        <v>99</v>
      </c>
      <c r="J394" s="64" t="s">
        <v>99</v>
      </c>
      <c r="K394" s="64" t="s">
        <v>99</v>
      </c>
      <c r="L394" s="64" t="s">
        <v>99</v>
      </c>
      <c r="M394" s="64" t="s">
        <v>99</v>
      </c>
      <c r="N394" s="72" t="s">
        <v>100</v>
      </c>
      <c r="O394" s="73" t="n">
        <v>246.62</v>
      </c>
      <c r="P394" s="74" t="n">
        <v>122.73</v>
      </c>
      <c r="Q394" s="75" t="n">
        <v>75.21</v>
      </c>
      <c r="R394" s="76" t="n">
        <v>65.57</v>
      </c>
      <c r="S394" s="77" t="n">
        <v>96</v>
      </c>
    </row>
    <row r="395" s="64" customFormat="true" ht="13.5" hidden="false" customHeight="false" outlineLevel="0" collapsed="false">
      <c r="B395" s="64" t="n">
        <v>391</v>
      </c>
      <c r="C395" s="64" t="n">
        <v>391</v>
      </c>
      <c r="E395" s="69" t="n">
        <v>304915</v>
      </c>
      <c r="F395" s="70" t="s">
        <v>97</v>
      </c>
      <c r="G395" s="71" t="s">
        <v>488</v>
      </c>
      <c r="H395" s="70" t="s">
        <v>97</v>
      </c>
      <c r="I395" s="64" t="s">
        <v>99</v>
      </c>
      <c r="J395" s="64" t="s">
        <v>99</v>
      </c>
      <c r="K395" s="64" t="s">
        <v>99</v>
      </c>
      <c r="L395" s="64" t="s">
        <v>99</v>
      </c>
      <c r="M395" s="64" t="s">
        <v>99</v>
      </c>
      <c r="N395" s="72" t="s">
        <v>100</v>
      </c>
      <c r="O395" s="73" t="s">
        <v>100</v>
      </c>
      <c r="P395" s="74" t="n">
        <v>168.49</v>
      </c>
      <c r="Q395" s="75" t="n">
        <v>98.62</v>
      </c>
      <c r="R395" s="76" t="n">
        <v>89.76</v>
      </c>
      <c r="S395" s="77" t="n">
        <v>96</v>
      </c>
    </row>
    <row r="396" s="64" customFormat="true" ht="13.5" hidden="false" customHeight="false" outlineLevel="0" collapsed="false">
      <c r="B396" s="64" t="n">
        <v>392</v>
      </c>
      <c r="C396" s="64" t="n">
        <v>392</v>
      </c>
      <c r="E396" s="69" t="n">
        <v>304917</v>
      </c>
      <c r="F396" s="70" t="s">
        <v>97</v>
      </c>
      <c r="G396" s="71" t="s">
        <v>489</v>
      </c>
      <c r="H396" s="70" t="s">
        <v>97</v>
      </c>
      <c r="I396" s="64" t="s">
        <v>99</v>
      </c>
      <c r="J396" s="64" t="s">
        <v>99</v>
      </c>
      <c r="K396" s="64" t="s">
        <v>99</v>
      </c>
      <c r="L396" s="64" t="s">
        <v>99</v>
      </c>
      <c r="M396" s="64" t="s">
        <v>99</v>
      </c>
      <c r="N396" s="72" t="s">
        <v>100</v>
      </c>
      <c r="O396" s="73" t="s">
        <v>100</v>
      </c>
      <c r="P396" s="74" t="n">
        <v>656.3</v>
      </c>
      <c r="Q396" s="75" t="n">
        <v>121.7</v>
      </c>
      <c r="R396" s="76" t="n">
        <v>190.56</v>
      </c>
      <c r="S396" s="77" t="n">
        <v>96</v>
      </c>
    </row>
    <row r="397" s="64" customFormat="true" ht="13.5" hidden="false" customHeight="false" outlineLevel="0" collapsed="false">
      <c r="B397" s="64" t="n">
        <v>393</v>
      </c>
      <c r="C397" s="64" t="n">
        <v>393</v>
      </c>
      <c r="E397" s="69" t="n">
        <v>304918</v>
      </c>
      <c r="F397" s="70" t="s">
        <v>97</v>
      </c>
      <c r="G397" s="71" t="s">
        <v>490</v>
      </c>
      <c r="H397" s="70" t="s">
        <v>97</v>
      </c>
      <c r="I397" s="64" t="s">
        <v>99</v>
      </c>
      <c r="J397" s="64" t="s">
        <v>99</v>
      </c>
      <c r="K397" s="64" t="s">
        <v>99</v>
      </c>
      <c r="L397" s="64" t="s">
        <v>99</v>
      </c>
      <c r="M397" s="64" t="s">
        <v>99</v>
      </c>
      <c r="N397" s="72" t="s">
        <v>100</v>
      </c>
      <c r="O397" s="73" t="n">
        <v>260.66</v>
      </c>
      <c r="P397" s="74" t="n">
        <v>135.94</v>
      </c>
      <c r="Q397" s="75" t="n">
        <v>81.86</v>
      </c>
      <c r="R397" s="76" t="n">
        <v>68.18</v>
      </c>
      <c r="S397" s="77" t="n">
        <v>96</v>
      </c>
    </row>
    <row r="398" s="64" customFormat="true" ht="13.5" hidden="false" customHeight="false" outlineLevel="0" collapsed="false">
      <c r="B398" s="64" t="n">
        <v>394</v>
      </c>
      <c r="C398" s="64" t="n">
        <v>394</v>
      </c>
      <c r="E398" s="69" t="n">
        <v>304919</v>
      </c>
      <c r="F398" s="70" t="s">
        <v>97</v>
      </c>
      <c r="G398" s="71" t="s">
        <v>491</v>
      </c>
      <c r="H398" s="70" t="s">
        <v>97</v>
      </c>
      <c r="I398" s="64" t="s">
        <v>99</v>
      </c>
      <c r="J398" s="64" t="s">
        <v>99</v>
      </c>
      <c r="K398" s="64" t="s">
        <v>99</v>
      </c>
      <c r="L398" s="64" t="s">
        <v>99</v>
      </c>
      <c r="M398" s="64" t="s">
        <v>99</v>
      </c>
      <c r="N398" s="72" t="s">
        <v>100</v>
      </c>
      <c r="O398" s="73" t="s">
        <v>100</v>
      </c>
      <c r="P398" s="74" t="n">
        <v>201.29</v>
      </c>
      <c r="Q398" s="75" t="n">
        <v>220.54</v>
      </c>
      <c r="R398" s="76" t="n">
        <v>112.1</v>
      </c>
      <c r="S398" s="77" t="n">
        <v>96</v>
      </c>
    </row>
    <row r="399" s="64" customFormat="true" ht="13.5" hidden="false" customHeight="false" outlineLevel="0" collapsed="false">
      <c r="B399" s="64" t="n">
        <v>395</v>
      </c>
      <c r="C399" s="64" t="n">
        <v>395</v>
      </c>
      <c r="E399" s="69" t="n">
        <v>304922</v>
      </c>
      <c r="F399" s="70" t="s">
        <v>97</v>
      </c>
      <c r="G399" s="71" t="s">
        <v>492</v>
      </c>
      <c r="H399" s="70" t="s">
        <v>97</v>
      </c>
      <c r="I399" s="64" t="s">
        <v>99</v>
      </c>
      <c r="J399" s="64" t="s">
        <v>99</v>
      </c>
      <c r="K399" s="64" t="s">
        <v>99</v>
      </c>
      <c r="L399" s="64" t="s">
        <v>99</v>
      </c>
      <c r="M399" s="64" t="s">
        <v>99</v>
      </c>
      <c r="N399" s="72" t="s">
        <v>100</v>
      </c>
      <c r="O399" s="73" t="n">
        <v>539.29</v>
      </c>
      <c r="P399" s="74" t="n">
        <v>302</v>
      </c>
      <c r="Q399" s="75" t="n">
        <v>84.82</v>
      </c>
      <c r="R399" s="76" t="n">
        <v>109.62</v>
      </c>
      <c r="S399" s="77" t="n">
        <v>96</v>
      </c>
    </row>
    <row r="400" s="64" customFormat="true" ht="13.5" hidden="false" customHeight="false" outlineLevel="0" collapsed="false">
      <c r="B400" s="64" t="n">
        <v>396</v>
      </c>
      <c r="C400" s="64" t="n">
        <v>396</v>
      </c>
      <c r="E400" s="69" t="n">
        <v>304923</v>
      </c>
      <c r="F400" s="70" t="s">
        <v>97</v>
      </c>
      <c r="G400" s="71" t="s">
        <v>493</v>
      </c>
      <c r="H400" s="70" t="s">
        <v>97</v>
      </c>
      <c r="I400" s="64" t="s">
        <v>99</v>
      </c>
      <c r="J400" s="64" t="s">
        <v>99</v>
      </c>
      <c r="K400" s="64" t="s">
        <v>99</v>
      </c>
      <c r="L400" s="64" t="s">
        <v>99</v>
      </c>
      <c r="M400" s="64" t="s">
        <v>99</v>
      </c>
      <c r="N400" s="72" t="s">
        <v>100</v>
      </c>
      <c r="O400" s="73" t="s">
        <v>100</v>
      </c>
      <c r="P400" s="74" t="s">
        <v>100</v>
      </c>
      <c r="Q400" s="75" t="n">
        <v>232.62</v>
      </c>
      <c r="R400" s="76" t="n">
        <v>216.63</v>
      </c>
      <c r="S400" s="77" t="n">
        <v>96</v>
      </c>
    </row>
    <row r="401" s="64" customFormat="true" ht="13.5" hidden="false" customHeight="false" outlineLevel="0" collapsed="false">
      <c r="B401" s="64" t="n">
        <v>397</v>
      </c>
      <c r="C401" s="64" t="n">
        <v>397</v>
      </c>
      <c r="E401" s="69" t="n">
        <v>304927</v>
      </c>
      <c r="F401" s="70" t="s">
        <v>97</v>
      </c>
      <c r="G401" s="71" t="s">
        <v>494</v>
      </c>
      <c r="H401" s="70" t="s">
        <v>97</v>
      </c>
      <c r="I401" s="64" t="s">
        <v>99</v>
      </c>
      <c r="J401" s="64" t="s">
        <v>99</v>
      </c>
      <c r="K401" s="64" t="s">
        <v>99</v>
      </c>
      <c r="L401" s="64" t="s">
        <v>99</v>
      </c>
      <c r="M401" s="64" t="s">
        <v>99</v>
      </c>
      <c r="N401" s="72" t="s">
        <v>100</v>
      </c>
      <c r="O401" s="73" t="n">
        <v>314.16</v>
      </c>
      <c r="P401" s="74" t="n">
        <v>156.44</v>
      </c>
      <c r="Q401" s="75" t="n">
        <v>120.4</v>
      </c>
      <c r="R401" s="76" t="n">
        <v>103.1</v>
      </c>
      <c r="S401" s="77" t="n">
        <v>96</v>
      </c>
    </row>
    <row r="402" s="64" customFormat="true" ht="13.5" hidden="false" customHeight="false" outlineLevel="0" collapsed="false">
      <c r="B402" s="64" t="n">
        <v>398</v>
      </c>
      <c r="C402" s="64" t="n">
        <v>398</v>
      </c>
      <c r="E402" s="69" t="n">
        <v>304930</v>
      </c>
      <c r="F402" s="70" t="s">
        <v>97</v>
      </c>
      <c r="G402" s="71" t="s">
        <v>495</v>
      </c>
      <c r="H402" s="70" t="s">
        <v>97</v>
      </c>
      <c r="I402" s="64" t="s">
        <v>99</v>
      </c>
      <c r="J402" s="64" t="s">
        <v>99</v>
      </c>
      <c r="K402" s="64" t="s">
        <v>99</v>
      </c>
      <c r="L402" s="64" t="s">
        <v>99</v>
      </c>
      <c r="M402" s="64" t="s">
        <v>99</v>
      </c>
      <c r="N402" s="72" t="s">
        <v>100</v>
      </c>
      <c r="O402" s="73" t="n">
        <v>302.12</v>
      </c>
      <c r="P402" s="74" t="n">
        <v>212.42</v>
      </c>
      <c r="Q402" s="75" t="n">
        <v>174.5</v>
      </c>
      <c r="R402" s="76" t="n">
        <v>68.32</v>
      </c>
      <c r="S402" s="77" t="n">
        <v>95</v>
      </c>
    </row>
    <row r="403" s="64" customFormat="true" ht="13.5" hidden="false" customHeight="false" outlineLevel="0" collapsed="false">
      <c r="B403" s="64" t="n">
        <v>399</v>
      </c>
      <c r="C403" s="64" t="n">
        <v>399</v>
      </c>
      <c r="E403" s="69" t="n">
        <v>304931</v>
      </c>
      <c r="F403" s="70" t="s">
        <v>97</v>
      </c>
      <c r="G403" s="71" t="s">
        <v>496</v>
      </c>
      <c r="H403" s="70" t="s">
        <v>97</v>
      </c>
      <c r="I403" s="64" t="s">
        <v>99</v>
      </c>
      <c r="J403" s="64" t="s">
        <v>99</v>
      </c>
      <c r="K403" s="64" t="s">
        <v>99</v>
      </c>
      <c r="L403" s="64" t="s">
        <v>99</v>
      </c>
      <c r="M403" s="64" t="s">
        <v>99</v>
      </c>
      <c r="N403" s="72" t="s">
        <v>100</v>
      </c>
      <c r="O403" s="73" t="n">
        <v>649.02</v>
      </c>
      <c r="P403" s="74" t="n">
        <v>260.24</v>
      </c>
      <c r="Q403" s="75" t="n">
        <v>216.25</v>
      </c>
      <c r="R403" s="76" t="n">
        <v>119.88</v>
      </c>
      <c r="S403" s="77" t="n">
        <v>95</v>
      </c>
    </row>
    <row r="404" s="64" customFormat="true" ht="13.5" hidden="false" customHeight="false" outlineLevel="0" collapsed="false">
      <c r="B404" s="64" t="n">
        <v>400</v>
      </c>
      <c r="C404" s="64" t="n">
        <v>400</v>
      </c>
      <c r="E404" s="69" t="n">
        <v>304932</v>
      </c>
      <c r="F404" s="70" t="s">
        <v>97</v>
      </c>
      <c r="G404" s="71" t="s">
        <v>497</v>
      </c>
      <c r="H404" s="70" t="s">
        <v>97</v>
      </c>
      <c r="I404" s="64" t="s">
        <v>99</v>
      </c>
      <c r="J404" s="64" t="s">
        <v>99</v>
      </c>
      <c r="K404" s="64" t="s">
        <v>99</v>
      </c>
      <c r="L404" s="64" t="s">
        <v>99</v>
      </c>
      <c r="M404" s="64" t="s">
        <v>99</v>
      </c>
      <c r="N404" s="72" t="s">
        <v>100</v>
      </c>
      <c r="O404" s="73" t="n">
        <v>703.17</v>
      </c>
      <c r="P404" s="74" t="n">
        <v>270.91</v>
      </c>
      <c r="Q404" s="75" t="n">
        <v>164.06</v>
      </c>
      <c r="R404" s="76" t="n">
        <v>149.89</v>
      </c>
      <c r="S404" s="77" t="n">
        <v>95</v>
      </c>
    </row>
    <row r="405" s="64" customFormat="true" ht="13.5" hidden="false" customHeight="false" outlineLevel="0" collapsed="false">
      <c r="B405" s="64" t="n">
        <v>401</v>
      </c>
      <c r="C405" s="64" t="n">
        <v>401</v>
      </c>
      <c r="E405" s="69" t="n">
        <v>304933</v>
      </c>
      <c r="F405" s="70" t="s">
        <v>97</v>
      </c>
      <c r="G405" s="71" t="s">
        <v>498</v>
      </c>
      <c r="H405" s="70" t="s">
        <v>97</v>
      </c>
      <c r="I405" s="64" t="s">
        <v>99</v>
      </c>
      <c r="J405" s="64" t="s">
        <v>99</v>
      </c>
      <c r="K405" s="64" t="s">
        <v>99</v>
      </c>
      <c r="L405" s="64" t="s">
        <v>99</v>
      </c>
      <c r="M405" s="64" t="s">
        <v>99</v>
      </c>
      <c r="N405" s="72" t="s">
        <v>100</v>
      </c>
      <c r="O405" s="73" t="n">
        <v>536.97</v>
      </c>
      <c r="P405" s="74" t="n">
        <v>322.94</v>
      </c>
      <c r="Q405" s="75" t="n">
        <v>151.5</v>
      </c>
      <c r="R405" s="76" t="n">
        <v>66.01</v>
      </c>
      <c r="S405" s="77" t="n">
        <v>96</v>
      </c>
    </row>
    <row r="406" s="64" customFormat="true" ht="13.5" hidden="false" customHeight="false" outlineLevel="0" collapsed="false">
      <c r="B406" s="64" t="n">
        <v>402</v>
      </c>
      <c r="C406" s="64" t="n">
        <v>402</v>
      </c>
      <c r="E406" s="69" t="n">
        <v>304934</v>
      </c>
      <c r="F406" s="70" t="s">
        <v>97</v>
      </c>
      <c r="G406" s="71" t="s">
        <v>499</v>
      </c>
      <c r="H406" s="70" t="s">
        <v>97</v>
      </c>
      <c r="I406" s="64" t="s">
        <v>99</v>
      </c>
      <c r="J406" s="64" t="s">
        <v>99</v>
      </c>
      <c r="K406" s="64" t="s">
        <v>99</v>
      </c>
      <c r="L406" s="64" t="s">
        <v>99</v>
      </c>
      <c r="M406" s="64" t="s">
        <v>99</v>
      </c>
      <c r="N406" s="72" t="s">
        <v>100</v>
      </c>
      <c r="O406" s="73" t="s">
        <v>100</v>
      </c>
      <c r="P406" s="74" t="n">
        <v>183.3</v>
      </c>
      <c r="Q406" s="75" t="n">
        <v>91.97</v>
      </c>
      <c r="R406" s="76" t="n">
        <v>84.78</v>
      </c>
      <c r="S406" s="77" t="n">
        <v>96</v>
      </c>
    </row>
    <row r="407" s="64" customFormat="true" ht="13.5" hidden="false" customHeight="false" outlineLevel="0" collapsed="false">
      <c r="B407" s="64" t="n">
        <v>403</v>
      </c>
      <c r="C407" s="64" t="n">
        <v>403</v>
      </c>
      <c r="E407" s="69" t="n">
        <v>304935</v>
      </c>
      <c r="F407" s="70" t="s">
        <v>97</v>
      </c>
      <c r="G407" s="71" t="s">
        <v>500</v>
      </c>
      <c r="H407" s="70" t="s">
        <v>97</v>
      </c>
      <c r="I407" s="64" t="s">
        <v>99</v>
      </c>
      <c r="J407" s="64" t="s">
        <v>99</v>
      </c>
      <c r="K407" s="64" t="s">
        <v>99</v>
      </c>
      <c r="L407" s="64" t="s">
        <v>99</v>
      </c>
      <c r="M407" s="64" t="s">
        <v>99</v>
      </c>
      <c r="N407" s="72" t="s">
        <v>100</v>
      </c>
      <c r="O407" s="73" t="s">
        <v>100</v>
      </c>
      <c r="P407" s="74" t="n">
        <v>150.01</v>
      </c>
      <c r="Q407" s="75" t="n">
        <v>160.31</v>
      </c>
      <c r="R407" s="76" t="n">
        <v>96.33</v>
      </c>
      <c r="S407" s="77" t="n">
        <v>96</v>
      </c>
    </row>
    <row r="408" s="64" customFormat="true" ht="13.5" hidden="false" customHeight="false" outlineLevel="0" collapsed="false">
      <c r="B408" s="64" t="n">
        <v>404</v>
      </c>
      <c r="C408" s="64" t="n">
        <v>404</v>
      </c>
      <c r="E408" s="69" t="n">
        <v>304937</v>
      </c>
      <c r="F408" s="70" t="s">
        <v>97</v>
      </c>
      <c r="G408" s="71" t="s">
        <v>501</v>
      </c>
      <c r="H408" s="70" t="s">
        <v>97</v>
      </c>
      <c r="I408" s="64" t="s">
        <v>99</v>
      </c>
      <c r="J408" s="64" t="s">
        <v>99</v>
      </c>
      <c r="K408" s="64" t="s">
        <v>99</v>
      </c>
      <c r="L408" s="64" t="s">
        <v>99</v>
      </c>
      <c r="M408" s="64" t="s">
        <v>99</v>
      </c>
      <c r="N408" s="72" t="s">
        <v>100</v>
      </c>
      <c r="O408" s="73" t="n">
        <v>405.52</v>
      </c>
      <c r="P408" s="74" t="n">
        <v>259.32</v>
      </c>
      <c r="Q408" s="75" t="n">
        <v>238.62</v>
      </c>
      <c r="R408" s="76" t="n">
        <v>136.9</v>
      </c>
      <c r="S408" s="77" t="n">
        <v>96</v>
      </c>
    </row>
    <row r="409" s="64" customFormat="true" ht="13.5" hidden="false" customHeight="false" outlineLevel="0" collapsed="false">
      <c r="B409" s="64" t="n">
        <v>405</v>
      </c>
      <c r="C409" s="64" t="n">
        <v>405</v>
      </c>
      <c r="E409" s="69" t="n">
        <v>304938</v>
      </c>
      <c r="F409" s="70" t="s">
        <v>97</v>
      </c>
      <c r="G409" s="71" t="s">
        <v>502</v>
      </c>
      <c r="H409" s="70" t="s">
        <v>97</v>
      </c>
      <c r="I409" s="64" t="s">
        <v>99</v>
      </c>
      <c r="J409" s="64" t="s">
        <v>99</v>
      </c>
      <c r="K409" s="64" t="s">
        <v>99</v>
      </c>
      <c r="L409" s="64" t="s">
        <v>99</v>
      </c>
      <c r="M409" s="64" t="s">
        <v>99</v>
      </c>
      <c r="N409" s="72" t="s">
        <v>100</v>
      </c>
      <c r="O409" s="73" t="s">
        <v>100</v>
      </c>
      <c r="P409" s="74" t="n">
        <v>297.94</v>
      </c>
      <c r="Q409" s="75" t="n">
        <v>102.12</v>
      </c>
      <c r="R409" s="76" t="n">
        <v>100.97</v>
      </c>
      <c r="S409" s="77" t="n">
        <v>96</v>
      </c>
    </row>
    <row r="410" s="64" customFormat="true" ht="13.5" hidden="false" customHeight="false" outlineLevel="0" collapsed="false">
      <c r="B410" s="64" t="n">
        <v>406</v>
      </c>
      <c r="C410" s="64" t="n">
        <v>406</v>
      </c>
      <c r="E410" s="69" t="n">
        <v>304939</v>
      </c>
      <c r="F410" s="70" t="s">
        <v>97</v>
      </c>
      <c r="G410" s="71" t="s">
        <v>503</v>
      </c>
      <c r="H410" s="70" t="s">
        <v>97</v>
      </c>
      <c r="I410" s="64" t="s">
        <v>99</v>
      </c>
      <c r="J410" s="64" t="s">
        <v>99</v>
      </c>
      <c r="K410" s="64" t="s">
        <v>99</v>
      </c>
      <c r="L410" s="64" t="s">
        <v>99</v>
      </c>
      <c r="M410" s="64" t="s">
        <v>99</v>
      </c>
      <c r="N410" s="72" t="s">
        <v>100</v>
      </c>
      <c r="O410" s="73" t="s">
        <v>100</v>
      </c>
      <c r="P410" s="74" t="n">
        <v>454.83</v>
      </c>
      <c r="Q410" s="75" t="n">
        <v>147.34</v>
      </c>
      <c r="R410" s="76" t="n">
        <v>111.56</v>
      </c>
      <c r="S410" s="77" t="n">
        <v>96</v>
      </c>
    </row>
    <row r="411" s="64" customFormat="true" ht="13.5" hidden="false" customHeight="false" outlineLevel="0" collapsed="false">
      <c r="B411" s="64" t="n">
        <v>407</v>
      </c>
      <c r="C411" s="64" t="n">
        <v>407</v>
      </c>
      <c r="E411" s="69" t="n">
        <v>304940</v>
      </c>
      <c r="F411" s="70" t="s">
        <v>97</v>
      </c>
      <c r="G411" s="71" t="s">
        <v>504</v>
      </c>
      <c r="H411" s="70" t="s">
        <v>97</v>
      </c>
      <c r="I411" s="64" t="s">
        <v>99</v>
      </c>
      <c r="J411" s="64" t="s">
        <v>99</v>
      </c>
      <c r="K411" s="64" t="s">
        <v>99</v>
      </c>
      <c r="L411" s="64" t="s">
        <v>99</v>
      </c>
      <c r="M411" s="64" t="s">
        <v>99</v>
      </c>
      <c r="N411" s="72" t="s">
        <v>100</v>
      </c>
      <c r="O411" s="73" t="s">
        <v>100</v>
      </c>
      <c r="P411" s="74" t="s">
        <v>100</v>
      </c>
      <c r="Q411" s="75" t="n">
        <v>150.02</v>
      </c>
      <c r="R411" s="76" t="n">
        <v>115.16</v>
      </c>
      <c r="S411" s="77" t="n">
        <v>96</v>
      </c>
    </row>
    <row r="412" s="64" customFormat="true" ht="13.5" hidden="false" customHeight="false" outlineLevel="0" collapsed="false">
      <c r="B412" s="64" t="n">
        <v>408</v>
      </c>
      <c r="C412" s="64" t="n">
        <v>408</v>
      </c>
      <c r="E412" s="69" t="n">
        <v>304942</v>
      </c>
      <c r="F412" s="70" t="s">
        <v>97</v>
      </c>
      <c r="G412" s="71" t="s">
        <v>505</v>
      </c>
      <c r="H412" s="70" t="s">
        <v>97</v>
      </c>
      <c r="I412" s="64" t="s">
        <v>99</v>
      </c>
      <c r="J412" s="64" t="s">
        <v>99</v>
      </c>
      <c r="K412" s="64" t="s">
        <v>99</v>
      </c>
      <c r="L412" s="64" t="s">
        <v>99</v>
      </c>
      <c r="M412" s="64" t="s">
        <v>99</v>
      </c>
      <c r="N412" s="72" t="s">
        <v>100</v>
      </c>
      <c r="O412" s="73" t="s">
        <v>100</v>
      </c>
      <c r="P412" s="74" t="s">
        <v>100</v>
      </c>
      <c r="Q412" s="75" t="n">
        <v>105.73</v>
      </c>
      <c r="R412" s="76" t="n">
        <v>138.81</v>
      </c>
      <c r="S412" s="77" t="n">
        <v>96</v>
      </c>
    </row>
    <row r="413" s="64" customFormat="true" ht="13.5" hidden="false" customHeight="false" outlineLevel="0" collapsed="false">
      <c r="B413" s="64" t="n">
        <v>409</v>
      </c>
      <c r="C413" s="64" t="n">
        <v>409</v>
      </c>
      <c r="E413" s="69" t="n">
        <v>304944</v>
      </c>
      <c r="F413" s="70" t="s">
        <v>97</v>
      </c>
      <c r="G413" s="71" t="s">
        <v>506</v>
      </c>
      <c r="H413" s="70" t="s">
        <v>97</v>
      </c>
      <c r="I413" s="64" t="s">
        <v>99</v>
      </c>
      <c r="J413" s="64" t="s">
        <v>99</v>
      </c>
      <c r="K413" s="64" t="s">
        <v>99</v>
      </c>
      <c r="L413" s="64" t="s">
        <v>99</v>
      </c>
      <c r="M413" s="64" t="s">
        <v>99</v>
      </c>
      <c r="N413" s="72" t="s">
        <v>100</v>
      </c>
      <c r="O413" s="73" t="s">
        <v>100</v>
      </c>
      <c r="P413" s="74" t="s">
        <v>100</v>
      </c>
      <c r="Q413" s="75" t="n">
        <v>297.87</v>
      </c>
      <c r="R413" s="76" t="n">
        <v>118.82</v>
      </c>
      <c r="S413" s="77" t="n">
        <v>95</v>
      </c>
    </row>
    <row r="414" s="64" customFormat="true" ht="13.5" hidden="false" customHeight="false" outlineLevel="0" collapsed="false">
      <c r="B414" s="64" t="n">
        <v>410</v>
      </c>
      <c r="C414" s="64" t="n">
        <v>410</v>
      </c>
      <c r="E414" s="69" t="n">
        <v>304951</v>
      </c>
      <c r="F414" s="70" t="s">
        <v>97</v>
      </c>
      <c r="G414" s="71" t="s">
        <v>507</v>
      </c>
      <c r="H414" s="70" t="s">
        <v>97</v>
      </c>
      <c r="I414" s="64" t="s">
        <v>99</v>
      </c>
      <c r="J414" s="64" t="s">
        <v>99</v>
      </c>
      <c r="K414" s="64" t="s">
        <v>99</v>
      </c>
      <c r="L414" s="64" t="s">
        <v>99</v>
      </c>
      <c r="M414" s="64" t="s">
        <v>99</v>
      </c>
      <c r="N414" s="72" t="s">
        <v>100</v>
      </c>
      <c r="O414" s="73" t="s">
        <v>100</v>
      </c>
      <c r="P414" s="74" t="s">
        <v>100</v>
      </c>
      <c r="Q414" s="75" t="n">
        <v>226.87</v>
      </c>
      <c r="R414" s="76" t="s">
        <v>100</v>
      </c>
      <c r="S414" s="77" t="n">
        <v>75</v>
      </c>
    </row>
    <row r="415" s="64" customFormat="true" ht="13.5" hidden="false" customHeight="false" outlineLevel="0" collapsed="false">
      <c r="B415" s="64" t="n">
        <v>411</v>
      </c>
      <c r="C415" s="64" t="n">
        <v>411</v>
      </c>
      <c r="E415" s="69" t="n">
        <v>304952</v>
      </c>
      <c r="F415" s="70" t="s">
        <v>97</v>
      </c>
      <c r="G415" s="71" t="s">
        <v>508</v>
      </c>
      <c r="H415" s="70" t="s">
        <v>97</v>
      </c>
      <c r="I415" s="64" t="s">
        <v>99</v>
      </c>
      <c r="J415" s="64" t="s">
        <v>99</v>
      </c>
      <c r="K415" s="64" t="s">
        <v>99</v>
      </c>
      <c r="L415" s="64" t="s">
        <v>99</v>
      </c>
      <c r="M415" s="64" t="s">
        <v>99</v>
      </c>
      <c r="N415" s="72" t="s">
        <v>100</v>
      </c>
      <c r="O415" s="73" t="s">
        <v>100</v>
      </c>
      <c r="P415" s="74" t="n">
        <v>159.22</v>
      </c>
      <c r="Q415" s="75" t="n">
        <v>195.42</v>
      </c>
      <c r="R415" s="76" t="n">
        <v>129.79</v>
      </c>
      <c r="S415" s="77" t="n">
        <v>96</v>
      </c>
    </row>
    <row r="416" s="64" customFormat="true" ht="13.5" hidden="false" customHeight="false" outlineLevel="0" collapsed="false">
      <c r="B416" s="64" t="n">
        <v>412</v>
      </c>
      <c r="C416" s="64" t="n">
        <v>412</v>
      </c>
      <c r="E416" s="69" t="n">
        <v>304955</v>
      </c>
      <c r="F416" s="70" t="s">
        <v>97</v>
      </c>
      <c r="G416" s="71" t="s">
        <v>509</v>
      </c>
      <c r="H416" s="70" t="s">
        <v>97</v>
      </c>
      <c r="I416" s="64" t="s">
        <v>99</v>
      </c>
      <c r="J416" s="64" t="s">
        <v>99</v>
      </c>
      <c r="K416" s="64" t="s">
        <v>99</v>
      </c>
      <c r="L416" s="64" t="s">
        <v>99</v>
      </c>
      <c r="M416" s="64" t="s">
        <v>99</v>
      </c>
      <c r="N416" s="72" t="s">
        <v>100</v>
      </c>
      <c r="O416" s="73" t="s">
        <v>100</v>
      </c>
      <c r="P416" s="74" t="s">
        <v>100</v>
      </c>
      <c r="Q416" s="75" t="n">
        <v>163.08</v>
      </c>
      <c r="R416" s="76" t="n">
        <v>196.14</v>
      </c>
      <c r="S416" s="77" t="n">
        <v>96</v>
      </c>
    </row>
    <row r="417" s="64" customFormat="true" ht="13.5" hidden="false" customHeight="false" outlineLevel="0" collapsed="false">
      <c r="B417" s="64" t="n">
        <v>413</v>
      </c>
      <c r="C417" s="64" t="n">
        <v>413</v>
      </c>
      <c r="E417" s="69" t="n">
        <v>304958</v>
      </c>
      <c r="F417" s="70" t="s">
        <v>97</v>
      </c>
      <c r="G417" s="71" t="s">
        <v>510</v>
      </c>
      <c r="H417" s="70" t="s">
        <v>97</v>
      </c>
      <c r="I417" s="64" t="s">
        <v>99</v>
      </c>
      <c r="J417" s="64" t="s">
        <v>99</v>
      </c>
      <c r="K417" s="64" t="s">
        <v>99</v>
      </c>
      <c r="L417" s="64" t="s">
        <v>99</v>
      </c>
      <c r="M417" s="64" t="s">
        <v>99</v>
      </c>
      <c r="N417" s="72" t="s">
        <v>100</v>
      </c>
      <c r="O417" s="73" t="s">
        <v>100</v>
      </c>
      <c r="P417" s="74" t="s">
        <v>100</v>
      </c>
      <c r="Q417" s="75" t="s">
        <v>100</v>
      </c>
      <c r="R417" s="76" t="n">
        <v>117.33</v>
      </c>
      <c r="S417" s="77" t="n">
        <v>95</v>
      </c>
    </row>
    <row r="418" s="64" customFormat="true" ht="13.5" hidden="false" customHeight="false" outlineLevel="0" collapsed="false">
      <c r="B418" s="64" t="n">
        <v>414</v>
      </c>
      <c r="C418" s="64" t="n">
        <v>413</v>
      </c>
      <c r="E418" s="69" t="n">
        <v>304959</v>
      </c>
      <c r="F418" s="70" t="s">
        <v>97</v>
      </c>
      <c r="G418" s="71" t="s">
        <v>511</v>
      </c>
      <c r="H418" s="70" t="s">
        <v>97</v>
      </c>
      <c r="I418" s="64" t="s">
        <v>99</v>
      </c>
      <c r="J418" s="64" t="s">
        <v>99</v>
      </c>
      <c r="K418" s="64" t="s">
        <v>99</v>
      </c>
      <c r="L418" s="64" t="s">
        <v>99</v>
      </c>
      <c r="M418" s="64" t="s">
        <v>99</v>
      </c>
      <c r="N418" s="72" t="s">
        <v>100</v>
      </c>
      <c r="O418" s="73" t="s">
        <v>100</v>
      </c>
      <c r="P418" s="74" t="s">
        <v>100</v>
      </c>
      <c r="Q418" s="75" t="s">
        <v>100</v>
      </c>
      <c r="R418" s="76" t="n">
        <v>127.76</v>
      </c>
      <c r="S418" s="77" t="n">
        <v>96</v>
      </c>
    </row>
    <row r="419" s="64" customFormat="true" ht="13.5" hidden="false" customHeight="false" outlineLevel="0" collapsed="false">
      <c r="B419" s="64" t="n">
        <v>415</v>
      </c>
      <c r="C419" s="64" t="n">
        <v>415</v>
      </c>
      <c r="E419" s="69" t="n">
        <v>304960</v>
      </c>
      <c r="F419" s="70" t="s">
        <v>97</v>
      </c>
      <c r="G419" s="71" t="s">
        <v>512</v>
      </c>
      <c r="H419" s="70" t="s">
        <v>97</v>
      </c>
      <c r="I419" s="64" t="s">
        <v>99</v>
      </c>
      <c r="J419" s="64" t="s">
        <v>99</v>
      </c>
      <c r="K419" s="64" t="s">
        <v>99</v>
      </c>
      <c r="L419" s="64" t="s">
        <v>99</v>
      </c>
      <c r="M419" s="64" t="s">
        <v>99</v>
      </c>
      <c r="N419" s="72" t="s">
        <v>100</v>
      </c>
      <c r="O419" s="73" t="s">
        <v>100</v>
      </c>
      <c r="P419" s="74" t="s">
        <v>100</v>
      </c>
      <c r="Q419" s="75" t="n">
        <v>105.89</v>
      </c>
      <c r="R419" s="76" t="n">
        <v>105.72</v>
      </c>
      <c r="S419" s="77" t="n">
        <v>96</v>
      </c>
    </row>
    <row r="420" s="64" customFormat="true" ht="13.5" hidden="false" customHeight="false" outlineLevel="0" collapsed="false">
      <c r="B420" s="64" t="n">
        <v>416</v>
      </c>
      <c r="C420" s="64" t="n">
        <v>416</v>
      </c>
      <c r="E420" s="69" t="n">
        <v>304966</v>
      </c>
      <c r="F420" s="70" t="s">
        <v>97</v>
      </c>
      <c r="G420" s="71" t="s">
        <v>513</v>
      </c>
      <c r="H420" s="70" t="s">
        <v>97</v>
      </c>
      <c r="I420" s="64" t="s">
        <v>99</v>
      </c>
      <c r="J420" s="64" t="s">
        <v>99</v>
      </c>
      <c r="K420" s="64" t="s">
        <v>99</v>
      </c>
      <c r="L420" s="64" t="s">
        <v>99</v>
      </c>
      <c r="M420" s="64" t="s">
        <v>99</v>
      </c>
      <c r="N420" s="72" t="s">
        <v>100</v>
      </c>
      <c r="O420" s="73" t="s">
        <v>100</v>
      </c>
      <c r="P420" s="74" t="n">
        <v>275.72</v>
      </c>
      <c r="Q420" s="75" t="n">
        <v>135.5</v>
      </c>
      <c r="R420" s="76" t="n">
        <v>189.59</v>
      </c>
      <c r="S420" s="77" t="n">
        <v>95</v>
      </c>
    </row>
    <row r="421" s="64" customFormat="true" ht="13.5" hidden="false" customHeight="false" outlineLevel="0" collapsed="false">
      <c r="B421" s="64" t="n">
        <v>417</v>
      </c>
      <c r="C421" s="64" t="n">
        <v>417</v>
      </c>
      <c r="E421" s="69" t="n">
        <v>304968</v>
      </c>
      <c r="F421" s="70" t="s">
        <v>97</v>
      </c>
      <c r="G421" s="71" t="s">
        <v>514</v>
      </c>
      <c r="H421" s="70" t="s">
        <v>97</v>
      </c>
      <c r="I421" s="64" t="s">
        <v>99</v>
      </c>
      <c r="J421" s="64" t="s">
        <v>99</v>
      </c>
      <c r="K421" s="64" t="s">
        <v>99</v>
      </c>
      <c r="L421" s="64" t="s">
        <v>99</v>
      </c>
      <c r="M421" s="64" t="s">
        <v>99</v>
      </c>
      <c r="N421" s="72" t="s">
        <v>100</v>
      </c>
      <c r="O421" s="73" t="n">
        <v>338.73</v>
      </c>
      <c r="P421" s="74" t="n">
        <v>189.54</v>
      </c>
      <c r="Q421" s="75" t="n">
        <v>93.71</v>
      </c>
      <c r="R421" s="76" t="n">
        <v>77.75</v>
      </c>
      <c r="S421" s="77" t="n">
        <v>96</v>
      </c>
    </row>
    <row r="422" s="64" customFormat="true" ht="13.5" hidden="false" customHeight="false" outlineLevel="0" collapsed="false">
      <c r="B422" s="64" t="n">
        <v>418</v>
      </c>
      <c r="C422" s="64" t="n">
        <v>418</v>
      </c>
      <c r="E422" s="69" t="n">
        <v>304972</v>
      </c>
      <c r="F422" s="70" t="s">
        <v>97</v>
      </c>
      <c r="G422" s="71" t="s">
        <v>515</v>
      </c>
      <c r="H422" s="70" t="s">
        <v>97</v>
      </c>
      <c r="I422" s="64" t="s">
        <v>99</v>
      </c>
      <c r="J422" s="64" t="s">
        <v>99</v>
      </c>
      <c r="K422" s="64" t="s">
        <v>99</v>
      </c>
      <c r="L422" s="64" t="s">
        <v>99</v>
      </c>
      <c r="M422" s="64" t="s">
        <v>99</v>
      </c>
      <c r="N422" s="72" t="s">
        <v>100</v>
      </c>
      <c r="O422" s="73" t="s">
        <v>100</v>
      </c>
      <c r="P422" s="74" t="s">
        <v>100</v>
      </c>
      <c r="Q422" s="75" t="n">
        <v>102.89</v>
      </c>
      <c r="R422" s="76" t="n">
        <v>79.09</v>
      </c>
      <c r="S422" s="77" t="n">
        <v>96</v>
      </c>
    </row>
    <row r="423" s="64" customFormat="true" ht="13.5" hidden="false" customHeight="false" outlineLevel="0" collapsed="false">
      <c r="B423" s="64" t="n">
        <v>419</v>
      </c>
      <c r="C423" s="64" t="n">
        <v>419</v>
      </c>
      <c r="E423" s="69" t="n">
        <v>304976</v>
      </c>
      <c r="F423" s="70" t="s">
        <v>97</v>
      </c>
      <c r="G423" s="71" t="s">
        <v>516</v>
      </c>
      <c r="H423" s="70" t="s">
        <v>97</v>
      </c>
      <c r="I423" s="64" t="s">
        <v>99</v>
      </c>
      <c r="J423" s="64" t="s">
        <v>99</v>
      </c>
      <c r="K423" s="64" t="s">
        <v>99</v>
      </c>
      <c r="L423" s="64" t="s">
        <v>99</v>
      </c>
      <c r="M423" s="64" t="s">
        <v>99</v>
      </c>
      <c r="N423" s="72" t="s">
        <v>100</v>
      </c>
      <c r="O423" s="73" t="n">
        <v>275.64</v>
      </c>
      <c r="P423" s="74" t="n">
        <v>121.88</v>
      </c>
      <c r="Q423" s="75" t="n">
        <v>67.06</v>
      </c>
      <c r="R423" s="76" t="n">
        <v>71.06</v>
      </c>
      <c r="S423" s="77" t="n">
        <v>96</v>
      </c>
    </row>
    <row r="424" s="64" customFormat="true" ht="13.5" hidden="false" customHeight="false" outlineLevel="0" collapsed="false">
      <c r="B424" s="64" t="n">
        <v>420</v>
      </c>
      <c r="C424" s="64" t="n">
        <v>420</v>
      </c>
      <c r="E424" s="69" t="n">
        <v>304978</v>
      </c>
      <c r="F424" s="70" t="s">
        <v>97</v>
      </c>
      <c r="G424" s="71" t="s">
        <v>517</v>
      </c>
      <c r="H424" s="70" t="s">
        <v>97</v>
      </c>
      <c r="I424" s="64" t="s">
        <v>99</v>
      </c>
      <c r="J424" s="64" t="s">
        <v>99</v>
      </c>
      <c r="K424" s="64" t="s">
        <v>99</v>
      </c>
      <c r="L424" s="64" t="s">
        <v>99</v>
      </c>
      <c r="M424" s="64" t="s">
        <v>99</v>
      </c>
      <c r="N424" s="72" t="s">
        <v>100</v>
      </c>
      <c r="O424" s="73" t="n">
        <v>257.99</v>
      </c>
      <c r="P424" s="74" t="n">
        <v>137.84</v>
      </c>
      <c r="Q424" s="75" t="n">
        <v>95.63</v>
      </c>
      <c r="R424" s="76" t="n">
        <v>91.33</v>
      </c>
      <c r="S424" s="77" t="n">
        <v>96</v>
      </c>
    </row>
    <row r="425" s="64" customFormat="true" ht="13.5" hidden="false" customHeight="false" outlineLevel="0" collapsed="false">
      <c r="B425" s="64" t="n">
        <v>421</v>
      </c>
      <c r="C425" s="64" t="n">
        <v>421</v>
      </c>
      <c r="E425" s="69" t="n">
        <v>304980</v>
      </c>
      <c r="F425" s="70" t="s">
        <v>97</v>
      </c>
      <c r="G425" s="71" t="s">
        <v>518</v>
      </c>
      <c r="H425" s="70" t="s">
        <v>97</v>
      </c>
      <c r="I425" s="64" t="s">
        <v>99</v>
      </c>
      <c r="J425" s="64" t="s">
        <v>99</v>
      </c>
      <c r="K425" s="64" t="s">
        <v>99</v>
      </c>
      <c r="L425" s="64" t="s">
        <v>99</v>
      </c>
      <c r="M425" s="64" t="s">
        <v>99</v>
      </c>
      <c r="N425" s="72" t="s">
        <v>100</v>
      </c>
      <c r="O425" s="73" t="s">
        <v>100</v>
      </c>
      <c r="P425" s="74" t="s">
        <v>100</v>
      </c>
      <c r="Q425" s="75" t="n">
        <v>138.28</v>
      </c>
      <c r="R425" s="76" t="n">
        <v>154.7</v>
      </c>
      <c r="S425" s="77" t="n">
        <v>96</v>
      </c>
    </row>
    <row r="426" s="64" customFormat="true" ht="13.5" hidden="false" customHeight="false" outlineLevel="0" collapsed="false">
      <c r="B426" s="64" t="n">
        <v>422</v>
      </c>
      <c r="C426" s="64" t="n">
        <v>422</v>
      </c>
      <c r="E426" s="69" t="n">
        <v>304984</v>
      </c>
      <c r="F426" s="70" t="s">
        <v>97</v>
      </c>
      <c r="G426" s="71" t="s">
        <v>519</v>
      </c>
      <c r="H426" s="70" t="s">
        <v>97</v>
      </c>
      <c r="I426" s="64" t="s">
        <v>99</v>
      </c>
      <c r="J426" s="64" t="s">
        <v>99</v>
      </c>
      <c r="K426" s="64" t="s">
        <v>99</v>
      </c>
      <c r="L426" s="64" t="s">
        <v>99</v>
      </c>
      <c r="M426" s="64" t="s">
        <v>99</v>
      </c>
      <c r="N426" s="72" t="s">
        <v>100</v>
      </c>
      <c r="O426" s="73" t="s">
        <v>100</v>
      </c>
      <c r="P426" s="74" t="n">
        <v>211.81</v>
      </c>
      <c r="Q426" s="75" t="n">
        <v>94.6</v>
      </c>
      <c r="R426" s="76" t="n">
        <v>95.44</v>
      </c>
      <c r="S426" s="77" t="n">
        <v>96</v>
      </c>
    </row>
    <row r="427" s="64" customFormat="true" ht="13.5" hidden="false" customHeight="false" outlineLevel="0" collapsed="false">
      <c r="B427" s="64" t="n">
        <v>423</v>
      </c>
      <c r="C427" s="64" t="n">
        <v>423</v>
      </c>
      <c r="E427" s="69" t="n">
        <v>304986</v>
      </c>
      <c r="F427" s="70" t="s">
        <v>97</v>
      </c>
      <c r="G427" s="71" t="s">
        <v>520</v>
      </c>
      <c r="H427" s="70" t="s">
        <v>97</v>
      </c>
      <c r="I427" s="64" t="s">
        <v>99</v>
      </c>
      <c r="J427" s="64" t="s">
        <v>99</v>
      </c>
      <c r="K427" s="64" t="s">
        <v>99</v>
      </c>
      <c r="L427" s="64" t="s">
        <v>99</v>
      </c>
      <c r="M427" s="64" t="s">
        <v>99</v>
      </c>
      <c r="N427" s="72" t="s">
        <v>100</v>
      </c>
      <c r="O427" s="73" t="n">
        <v>176.93</v>
      </c>
      <c r="P427" s="74" t="n">
        <v>106.42</v>
      </c>
      <c r="Q427" s="75" t="n">
        <v>61.24</v>
      </c>
      <c r="R427" s="76" t="n">
        <v>52.32</v>
      </c>
      <c r="S427" s="77" t="n">
        <v>96</v>
      </c>
    </row>
    <row r="428" s="64" customFormat="true" ht="13.5" hidden="false" customHeight="false" outlineLevel="0" collapsed="false">
      <c r="B428" s="64" t="n">
        <v>424</v>
      </c>
      <c r="C428" s="64" t="n">
        <v>424</v>
      </c>
      <c r="E428" s="69" t="n">
        <v>304987</v>
      </c>
      <c r="F428" s="70" t="s">
        <v>97</v>
      </c>
      <c r="G428" s="71" t="s">
        <v>521</v>
      </c>
      <c r="H428" s="70" t="s">
        <v>97</v>
      </c>
      <c r="I428" s="64" t="s">
        <v>99</v>
      </c>
      <c r="J428" s="64" t="s">
        <v>99</v>
      </c>
      <c r="K428" s="64" t="s">
        <v>99</v>
      </c>
      <c r="L428" s="64" t="s">
        <v>99</v>
      </c>
      <c r="M428" s="64" t="s">
        <v>99</v>
      </c>
      <c r="N428" s="72" t="s">
        <v>100</v>
      </c>
      <c r="O428" s="73" t="n">
        <v>219.67</v>
      </c>
      <c r="P428" s="74" t="n">
        <v>120.47</v>
      </c>
      <c r="Q428" s="75" t="n">
        <v>68.43</v>
      </c>
      <c r="R428" s="76" t="n">
        <v>58.98</v>
      </c>
      <c r="S428" s="77" t="n">
        <v>96</v>
      </c>
    </row>
    <row r="429" s="64" customFormat="true" ht="13.5" hidden="false" customHeight="false" outlineLevel="0" collapsed="false">
      <c r="B429" s="64" t="n">
        <v>425</v>
      </c>
      <c r="C429" s="64" t="n">
        <v>425</v>
      </c>
      <c r="E429" s="69" t="n">
        <v>304990</v>
      </c>
      <c r="F429" s="70" t="s">
        <v>97</v>
      </c>
      <c r="G429" s="71" t="s">
        <v>522</v>
      </c>
      <c r="H429" s="70" t="s">
        <v>97</v>
      </c>
      <c r="I429" s="64" t="s">
        <v>99</v>
      </c>
      <c r="J429" s="64" t="s">
        <v>99</v>
      </c>
      <c r="K429" s="64" t="s">
        <v>99</v>
      </c>
      <c r="L429" s="64" t="s">
        <v>99</v>
      </c>
      <c r="M429" s="64" t="s">
        <v>99</v>
      </c>
      <c r="N429" s="72" t="s">
        <v>100</v>
      </c>
      <c r="O429" s="73" t="s">
        <v>100</v>
      </c>
      <c r="P429" s="74" t="s">
        <v>100</v>
      </c>
      <c r="Q429" s="75" t="n">
        <v>161.36</v>
      </c>
      <c r="R429" s="76" t="n">
        <v>142.84</v>
      </c>
      <c r="S429" s="77" t="n">
        <v>85</v>
      </c>
    </row>
    <row r="430" s="64" customFormat="true" ht="13.5" hidden="false" customHeight="false" outlineLevel="0" collapsed="false">
      <c r="B430" s="64" t="n">
        <v>426</v>
      </c>
      <c r="C430" s="64" t="n">
        <v>426</v>
      </c>
      <c r="E430" s="69" t="n">
        <v>304992</v>
      </c>
      <c r="F430" s="70" t="s">
        <v>97</v>
      </c>
      <c r="G430" s="71" t="s">
        <v>523</v>
      </c>
      <c r="H430" s="70" t="s">
        <v>97</v>
      </c>
      <c r="I430" s="64" t="s">
        <v>99</v>
      </c>
      <c r="J430" s="64" t="s">
        <v>99</v>
      </c>
      <c r="K430" s="64" t="s">
        <v>99</v>
      </c>
      <c r="L430" s="64" t="s">
        <v>99</v>
      </c>
      <c r="M430" s="64" t="s">
        <v>99</v>
      </c>
      <c r="N430" s="72" t="s">
        <v>100</v>
      </c>
      <c r="O430" s="73" t="s">
        <v>100</v>
      </c>
      <c r="P430" s="74" t="s">
        <v>100</v>
      </c>
      <c r="Q430" s="75" t="n">
        <v>155.86</v>
      </c>
      <c r="R430" s="76" t="n">
        <v>280.41</v>
      </c>
      <c r="S430" s="77" t="n">
        <v>96</v>
      </c>
    </row>
    <row r="431" s="64" customFormat="true" ht="13.5" hidden="false" customHeight="false" outlineLevel="0" collapsed="false">
      <c r="B431" s="64" t="n">
        <v>427</v>
      </c>
      <c r="C431" s="64" t="n">
        <v>427</v>
      </c>
      <c r="E431" s="69" t="n">
        <v>304996</v>
      </c>
      <c r="F431" s="70" t="s">
        <v>97</v>
      </c>
      <c r="G431" s="71" t="s">
        <v>524</v>
      </c>
      <c r="H431" s="70" t="s">
        <v>97</v>
      </c>
      <c r="I431" s="64" t="s">
        <v>99</v>
      </c>
      <c r="J431" s="64" t="s">
        <v>99</v>
      </c>
      <c r="K431" s="64" t="s">
        <v>99</v>
      </c>
      <c r="L431" s="64" t="s">
        <v>99</v>
      </c>
      <c r="M431" s="64" t="s">
        <v>99</v>
      </c>
      <c r="N431" s="72" t="s">
        <v>100</v>
      </c>
      <c r="O431" s="73" t="s">
        <v>100</v>
      </c>
      <c r="P431" s="74" t="s">
        <v>100</v>
      </c>
      <c r="Q431" s="75" t="n">
        <v>120.94</v>
      </c>
      <c r="R431" s="76" t="s">
        <v>100</v>
      </c>
      <c r="S431" s="77" t="n">
        <v>96</v>
      </c>
    </row>
    <row r="432" s="64" customFormat="true" ht="13.5" hidden="false" customHeight="false" outlineLevel="0" collapsed="false">
      <c r="B432" s="64" t="n">
        <v>428</v>
      </c>
      <c r="C432" s="64" t="n">
        <v>428</v>
      </c>
      <c r="E432" s="69" t="n">
        <v>304997</v>
      </c>
      <c r="F432" s="70" t="s">
        <v>97</v>
      </c>
      <c r="G432" s="71" t="s">
        <v>525</v>
      </c>
      <c r="H432" s="70" t="s">
        <v>97</v>
      </c>
      <c r="I432" s="64" t="s">
        <v>99</v>
      </c>
      <c r="J432" s="64" t="s">
        <v>99</v>
      </c>
      <c r="K432" s="64" t="s">
        <v>99</v>
      </c>
      <c r="L432" s="64" t="s">
        <v>99</v>
      </c>
      <c r="M432" s="64" t="s">
        <v>99</v>
      </c>
      <c r="N432" s="72" t="s">
        <v>100</v>
      </c>
      <c r="O432" s="73" t="s">
        <v>100</v>
      </c>
      <c r="P432" s="74" t="n">
        <v>162.03</v>
      </c>
      <c r="Q432" s="75" t="n">
        <v>91.13</v>
      </c>
      <c r="R432" s="76" t="n">
        <v>91.83</v>
      </c>
      <c r="S432" s="77" t="n">
        <v>96</v>
      </c>
    </row>
    <row r="433" s="64" customFormat="true" ht="13.5" hidden="false" customHeight="false" outlineLevel="0" collapsed="false">
      <c r="B433" s="64" t="n">
        <v>429</v>
      </c>
      <c r="C433" s="64" t="n">
        <v>429</v>
      </c>
      <c r="E433" s="69" t="n">
        <v>304999</v>
      </c>
      <c r="F433" s="70" t="s">
        <v>97</v>
      </c>
      <c r="G433" s="71" t="s">
        <v>526</v>
      </c>
      <c r="H433" s="70" t="s">
        <v>97</v>
      </c>
      <c r="I433" s="64" t="s">
        <v>99</v>
      </c>
      <c r="J433" s="64" t="s">
        <v>99</v>
      </c>
      <c r="K433" s="64" t="s">
        <v>99</v>
      </c>
      <c r="L433" s="64" t="s">
        <v>99</v>
      </c>
      <c r="M433" s="64" t="s">
        <v>99</v>
      </c>
      <c r="N433" s="72" t="s">
        <v>100</v>
      </c>
      <c r="O433" s="73" t="s">
        <v>100</v>
      </c>
      <c r="P433" s="74" t="s">
        <v>100</v>
      </c>
      <c r="Q433" s="75" t="n">
        <v>232.18</v>
      </c>
      <c r="R433" s="76" t="s">
        <v>100</v>
      </c>
      <c r="S433" s="77" t="n">
        <v>70</v>
      </c>
    </row>
    <row r="434" s="64" customFormat="true" ht="13.5" hidden="false" customHeight="false" outlineLevel="0" collapsed="false">
      <c r="B434" s="64" t="n">
        <v>430</v>
      </c>
      <c r="C434" s="64" t="n">
        <v>430</v>
      </c>
      <c r="E434" s="69" t="n">
        <v>6300010</v>
      </c>
      <c r="F434" s="70" t="s">
        <v>97</v>
      </c>
      <c r="G434" s="71" t="s">
        <v>527</v>
      </c>
      <c r="H434" s="70" t="s">
        <v>97</v>
      </c>
      <c r="I434" s="64" t="s">
        <v>99</v>
      </c>
      <c r="J434" s="64" t="s">
        <v>99</v>
      </c>
      <c r="K434" s="64" t="s">
        <v>99</v>
      </c>
      <c r="L434" s="64" t="s">
        <v>99</v>
      </c>
      <c r="M434" s="64" t="s">
        <v>99</v>
      </c>
      <c r="N434" s="72" t="s">
        <v>100</v>
      </c>
      <c r="O434" s="73" t="s">
        <v>100</v>
      </c>
      <c r="P434" s="74" t="n">
        <v>138.01</v>
      </c>
      <c r="Q434" s="75" t="n">
        <v>35.86</v>
      </c>
      <c r="R434" s="76" t="n">
        <v>30.19</v>
      </c>
      <c r="S434" s="77" t="n">
        <v>96</v>
      </c>
    </row>
    <row r="435" s="64" customFormat="true" ht="13.5" hidden="false" customHeight="false" outlineLevel="0" collapsed="false">
      <c r="B435" s="64" t="n">
        <v>431</v>
      </c>
      <c r="C435" s="64" t="n">
        <v>431</v>
      </c>
      <c r="E435" s="69" t="n">
        <v>6300011</v>
      </c>
      <c r="F435" s="70" t="s">
        <v>97</v>
      </c>
      <c r="G435" s="71" t="s">
        <v>528</v>
      </c>
      <c r="H435" s="70" t="s">
        <v>97</v>
      </c>
      <c r="I435" s="64" t="s">
        <v>99</v>
      </c>
      <c r="J435" s="64" t="s">
        <v>99</v>
      </c>
      <c r="K435" s="64" t="s">
        <v>99</v>
      </c>
      <c r="L435" s="64" t="s">
        <v>99</v>
      </c>
      <c r="M435" s="64" t="s">
        <v>99</v>
      </c>
      <c r="N435" s="72" t="s">
        <v>100</v>
      </c>
      <c r="O435" s="73" t="s">
        <v>100</v>
      </c>
      <c r="P435" s="74" t="n">
        <v>231.41</v>
      </c>
      <c r="Q435" s="75" t="n">
        <v>53.33</v>
      </c>
      <c r="R435" s="76" t="n">
        <v>61.15</v>
      </c>
      <c r="S435" s="77" t="n">
        <v>96</v>
      </c>
    </row>
    <row r="436" s="64" customFormat="true" ht="13.5" hidden="false" customHeight="false" outlineLevel="0" collapsed="false">
      <c r="B436" s="64" t="n">
        <v>432</v>
      </c>
      <c r="C436" s="64" t="n">
        <v>432</v>
      </c>
      <c r="E436" s="69" t="n">
        <v>6300014</v>
      </c>
      <c r="F436" s="70" t="s">
        <v>97</v>
      </c>
      <c r="G436" s="71" t="s">
        <v>529</v>
      </c>
      <c r="H436" s="70" t="s">
        <v>97</v>
      </c>
      <c r="I436" s="64" t="s">
        <v>99</v>
      </c>
      <c r="J436" s="64" t="s">
        <v>99</v>
      </c>
      <c r="K436" s="64" t="s">
        <v>99</v>
      </c>
      <c r="L436" s="64" t="s">
        <v>99</v>
      </c>
      <c r="M436" s="64" t="s">
        <v>99</v>
      </c>
      <c r="N436" s="72" t="s">
        <v>100</v>
      </c>
      <c r="O436" s="73" t="n">
        <v>370.2</v>
      </c>
      <c r="P436" s="74" t="n">
        <v>208.8</v>
      </c>
      <c r="Q436" s="75" t="n">
        <v>180.7</v>
      </c>
      <c r="R436" s="76" t="n">
        <v>108.38</v>
      </c>
      <c r="S436" s="77" t="n">
        <v>96</v>
      </c>
    </row>
    <row r="437" s="64" customFormat="true" ht="13.5" hidden="false" customHeight="false" outlineLevel="0" collapsed="false">
      <c r="B437" s="64" t="n">
        <v>433</v>
      </c>
      <c r="C437" s="64" t="n">
        <v>433</v>
      </c>
      <c r="E437" s="69" t="n">
        <v>6300028</v>
      </c>
      <c r="F437" s="70" t="s">
        <v>97</v>
      </c>
      <c r="G437" s="71" t="s">
        <v>530</v>
      </c>
      <c r="H437" s="70" t="s">
        <v>97</v>
      </c>
      <c r="I437" s="64" t="s">
        <v>99</v>
      </c>
      <c r="J437" s="64" t="s">
        <v>99</v>
      </c>
      <c r="K437" s="64" t="s">
        <v>99</v>
      </c>
      <c r="L437" s="64" t="s">
        <v>99</v>
      </c>
      <c r="M437" s="64" t="s">
        <v>99</v>
      </c>
      <c r="N437" s="72" t="s">
        <v>100</v>
      </c>
      <c r="O437" s="73" t="s">
        <v>100</v>
      </c>
      <c r="P437" s="74" t="s">
        <v>100</v>
      </c>
      <c r="Q437" s="75" t="n">
        <v>112.56</v>
      </c>
      <c r="R437" s="76" t="n">
        <v>135.46</v>
      </c>
      <c r="S437" s="77" t="n">
        <v>96</v>
      </c>
    </row>
    <row r="438" s="64" customFormat="true" ht="13.5" hidden="false" customHeight="false" outlineLevel="0" collapsed="false">
      <c r="B438" s="64" t="n">
        <v>434</v>
      </c>
      <c r="C438" s="64" t="n">
        <v>434</v>
      </c>
      <c r="E438" s="69" t="n">
        <v>6300034</v>
      </c>
      <c r="F438" s="70" t="s">
        <v>97</v>
      </c>
      <c r="G438" s="71" t="s">
        <v>531</v>
      </c>
      <c r="H438" s="70" t="s">
        <v>97</v>
      </c>
      <c r="I438" s="64" t="s">
        <v>99</v>
      </c>
      <c r="J438" s="64" t="s">
        <v>99</v>
      </c>
      <c r="K438" s="64" t="s">
        <v>99</v>
      </c>
      <c r="L438" s="64" t="s">
        <v>99</v>
      </c>
      <c r="M438" s="64" t="s">
        <v>99</v>
      </c>
      <c r="N438" s="72" t="s">
        <v>100</v>
      </c>
      <c r="O438" s="73" t="s">
        <v>100</v>
      </c>
      <c r="P438" s="74" t="s">
        <v>100</v>
      </c>
      <c r="Q438" s="75" t="n">
        <v>412.12</v>
      </c>
      <c r="R438" s="76" t="s">
        <v>100</v>
      </c>
      <c r="S438" s="77" t="n">
        <v>94</v>
      </c>
    </row>
    <row r="439" s="64" customFormat="true" ht="13.5" hidden="false" customHeight="false" outlineLevel="0" collapsed="false">
      <c r="B439" s="64" t="n">
        <v>435</v>
      </c>
      <c r="C439" s="64" t="n">
        <v>435</v>
      </c>
      <c r="E439" s="69" t="n">
        <v>6300035</v>
      </c>
      <c r="F439" s="70" t="s">
        <v>97</v>
      </c>
      <c r="G439" s="71" t="s">
        <v>532</v>
      </c>
      <c r="H439" s="70" t="s">
        <v>97</v>
      </c>
      <c r="I439" s="64" t="s">
        <v>99</v>
      </c>
      <c r="J439" s="64" t="s">
        <v>99</v>
      </c>
      <c r="K439" s="64" t="s">
        <v>99</v>
      </c>
      <c r="L439" s="64" t="s">
        <v>99</v>
      </c>
      <c r="M439" s="64" t="s">
        <v>99</v>
      </c>
      <c r="N439" s="72" t="s">
        <v>100</v>
      </c>
      <c r="O439" s="73" t="s">
        <v>100</v>
      </c>
      <c r="P439" s="74" t="s">
        <v>100</v>
      </c>
      <c r="Q439" s="75" t="s">
        <v>100</v>
      </c>
      <c r="R439" s="76" t="s">
        <v>100</v>
      </c>
      <c r="S439" s="77" t="n">
        <v>95</v>
      </c>
    </row>
    <row r="440" s="64" customFormat="true" ht="13.5" hidden="false" customHeight="false" outlineLevel="0" collapsed="false">
      <c r="B440" s="64" t="n">
        <v>436</v>
      </c>
      <c r="C440" s="64" t="n">
        <v>436</v>
      </c>
      <c r="E440" s="69" t="n">
        <v>6300040</v>
      </c>
      <c r="F440" s="70" t="s">
        <v>97</v>
      </c>
      <c r="G440" s="71" t="s">
        <v>533</v>
      </c>
      <c r="H440" s="70" t="s">
        <v>97</v>
      </c>
      <c r="I440" s="64" t="s">
        <v>99</v>
      </c>
      <c r="J440" s="64" t="s">
        <v>99</v>
      </c>
      <c r="K440" s="64" t="s">
        <v>99</v>
      </c>
      <c r="L440" s="64" t="s">
        <v>99</v>
      </c>
      <c r="M440" s="64" t="s">
        <v>99</v>
      </c>
      <c r="N440" s="72" t="s">
        <v>100</v>
      </c>
      <c r="O440" s="73" t="s">
        <v>100</v>
      </c>
      <c r="P440" s="74" t="s">
        <v>100</v>
      </c>
      <c r="Q440" s="75" t="s">
        <v>100</v>
      </c>
      <c r="R440" s="76" t="s">
        <v>100</v>
      </c>
      <c r="S440" s="77" t="n">
        <v>96</v>
      </c>
    </row>
    <row r="441" s="64" customFormat="true" ht="13.5" hidden="false" customHeight="false" outlineLevel="0" collapsed="false">
      <c r="B441" s="64" t="n">
        <v>437</v>
      </c>
      <c r="C441" s="64" t="n">
        <v>437</v>
      </c>
      <c r="E441" s="69" t="n">
        <v>6300041</v>
      </c>
      <c r="F441" s="70" t="s">
        <v>97</v>
      </c>
      <c r="G441" s="71" t="s">
        <v>534</v>
      </c>
      <c r="H441" s="70" t="s">
        <v>97</v>
      </c>
      <c r="I441" s="64" t="s">
        <v>99</v>
      </c>
      <c r="J441" s="64" t="s">
        <v>99</v>
      </c>
      <c r="K441" s="64" t="s">
        <v>99</v>
      </c>
      <c r="L441" s="64" t="s">
        <v>99</v>
      </c>
      <c r="M441" s="64" t="s">
        <v>99</v>
      </c>
      <c r="N441" s="72" t="s">
        <v>100</v>
      </c>
      <c r="O441" s="73" t="s">
        <v>100</v>
      </c>
      <c r="P441" s="74" t="s">
        <v>100</v>
      </c>
      <c r="Q441" s="75" t="s">
        <v>100</v>
      </c>
      <c r="R441" s="76" t="n">
        <v>172.16</v>
      </c>
      <c r="S441" s="77" t="n">
        <v>96</v>
      </c>
    </row>
    <row r="442" s="64" customFormat="true" ht="13.5" hidden="false" customHeight="false" outlineLevel="0" collapsed="false">
      <c r="B442" s="64" t="n">
        <v>438</v>
      </c>
      <c r="C442" s="64" t="n">
        <v>438</v>
      </c>
      <c r="E442" s="69" t="n">
        <v>6300043</v>
      </c>
      <c r="F442" s="70" t="s">
        <v>97</v>
      </c>
      <c r="G442" s="71" t="s">
        <v>535</v>
      </c>
      <c r="H442" s="70" t="s">
        <v>97</v>
      </c>
      <c r="I442" s="64" t="s">
        <v>99</v>
      </c>
      <c r="J442" s="64" t="s">
        <v>99</v>
      </c>
      <c r="K442" s="64" t="s">
        <v>99</v>
      </c>
      <c r="L442" s="64" t="s">
        <v>99</v>
      </c>
      <c r="M442" s="64" t="s">
        <v>99</v>
      </c>
      <c r="N442" s="72" t="s">
        <v>100</v>
      </c>
      <c r="O442" s="73" t="s">
        <v>100</v>
      </c>
      <c r="P442" s="74" t="s">
        <v>100</v>
      </c>
      <c r="Q442" s="75" t="s">
        <v>100</v>
      </c>
      <c r="R442" s="76" t="s">
        <v>100</v>
      </c>
      <c r="S442" s="77" t="n">
        <v>96</v>
      </c>
    </row>
    <row r="443" s="64" customFormat="true" ht="13.5" hidden="false" customHeight="false" outlineLevel="0" collapsed="false">
      <c r="B443" s="64" t="n">
        <v>439</v>
      </c>
      <c r="C443" s="64" t="n">
        <v>439</v>
      </c>
      <c r="E443" s="69" t="n">
        <v>6300044</v>
      </c>
      <c r="F443" s="70" t="s">
        <v>97</v>
      </c>
      <c r="G443" s="71" t="s">
        <v>536</v>
      </c>
      <c r="H443" s="70" t="s">
        <v>97</v>
      </c>
      <c r="I443" s="64" t="s">
        <v>99</v>
      </c>
      <c r="J443" s="64" t="s">
        <v>99</v>
      </c>
      <c r="K443" s="64" t="s">
        <v>99</v>
      </c>
      <c r="L443" s="64" t="s">
        <v>99</v>
      </c>
      <c r="M443" s="64" t="s">
        <v>99</v>
      </c>
      <c r="N443" s="72" t="s">
        <v>100</v>
      </c>
      <c r="O443" s="73" t="n">
        <v>375.32</v>
      </c>
      <c r="P443" s="74" t="n">
        <v>198.95</v>
      </c>
      <c r="Q443" s="75" t="s">
        <v>100</v>
      </c>
      <c r="R443" s="76" t="n">
        <v>147.26</v>
      </c>
      <c r="S443" s="77" t="n">
        <v>96</v>
      </c>
    </row>
    <row r="444" s="64" customFormat="true" ht="13.5" hidden="false" customHeight="false" outlineLevel="0" collapsed="false">
      <c r="B444" s="64" t="n">
        <v>440</v>
      </c>
      <c r="C444" s="64" t="n">
        <v>440</v>
      </c>
      <c r="E444" s="69" t="n">
        <v>6300050</v>
      </c>
      <c r="F444" s="70" t="s">
        <v>97</v>
      </c>
      <c r="G444" s="71" t="s">
        <v>537</v>
      </c>
      <c r="H444" s="70" t="s">
        <v>97</v>
      </c>
      <c r="I444" s="64" t="s">
        <v>99</v>
      </c>
      <c r="J444" s="64" t="s">
        <v>99</v>
      </c>
      <c r="K444" s="64" t="s">
        <v>99</v>
      </c>
      <c r="L444" s="64" t="s">
        <v>99</v>
      </c>
      <c r="M444" s="64" t="s">
        <v>99</v>
      </c>
      <c r="N444" s="72" t="s">
        <v>100</v>
      </c>
      <c r="O444" s="73" t="s">
        <v>100</v>
      </c>
      <c r="P444" s="74" t="s">
        <v>100</v>
      </c>
      <c r="Q444" s="75" t="n">
        <v>158.56</v>
      </c>
      <c r="R444" s="76" t="n">
        <v>128.15</v>
      </c>
      <c r="S444" s="77" t="n">
        <v>93</v>
      </c>
    </row>
    <row r="445" s="64" customFormat="true" ht="13.5" hidden="false" customHeight="false" outlineLevel="0" collapsed="false">
      <c r="B445" s="64" t="n">
        <v>441</v>
      </c>
      <c r="C445" s="64" t="n">
        <v>441</v>
      </c>
      <c r="E445" s="69" t="n">
        <v>6300051</v>
      </c>
      <c r="F445" s="70" t="s">
        <v>97</v>
      </c>
      <c r="G445" s="71" t="s">
        <v>538</v>
      </c>
      <c r="H445" s="70" t="s">
        <v>97</v>
      </c>
      <c r="I445" s="64" t="s">
        <v>99</v>
      </c>
      <c r="J445" s="64" t="s">
        <v>99</v>
      </c>
      <c r="K445" s="64" t="s">
        <v>99</v>
      </c>
      <c r="L445" s="64" t="s">
        <v>99</v>
      </c>
      <c r="M445" s="64" t="s">
        <v>99</v>
      </c>
      <c r="N445" s="72" t="s">
        <v>100</v>
      </c>
      <c r="O445" s="73" t="s">
        <v>100</v>
      </c>
      <c r="P445" s="74" t="s">
        <v>100</v>
      </c>
      <c r="Q445" s="75" t="s">
        <v>100</v>
      </c>
      <c r="R445" s="76" t="s">
        <v>100</v>
      </c>
      <c r="S445" s="77" t="n">
        <v>92</v>
      </c>
    </row>
    <row r="446" s="64" customFormat="true" ht="13.5" hidden="false" customHeight="false" outlineLevel="0" collapsed="false">
      <c r="B446" s="64" t="n">
        <v>442</v>
      </c>
      <c r="C446" s="64" t="n">
        <v>442</v>
      </c>
      <c r="E446" s="69" t="n">
        <v>6300053</v>
      </c>
      <c r="F446" s="70" t="s">
        <v>97</v>
      </c>
      <c r="G446" s="71" t="s">
        <v>539</v>
      </c>
      <c r="H446" s="70" t="s">
        <v>97</v>
      </c>
      <c r="I446" s="64" t="s">
        <v>99</v>
      </c>
      <c r="J446" s="64" t="s">
        <v>99</v>
      </c>
      <c r="K446" s="64" t="s">
        <v>99</v>
      </c>
      <c r="L446" s="64" t="s">
        <v>99</v>
      </c>
      <c r="M446" s="64" t="s">
        <v>99</v>
      </c>
      <c r="N446" s="72" t="s">
        <v>100</v>
      </c>
      <c r="O446" s="73" t="s">
        <v>100</v>
      </c>
      <c r="P446" s="74" t="s">
        <v>100</v>
      </c>
      <c r="Q446" s="75" t="s">
        <v>100</v>
      </c>
      <c r="R446" s="76" t="s">
        <v>100</v>
      </c>
      <c r="S446" s="77" t="n">
        <v>96</v>
      </c>
    </row>
    <row r="447" s="64" customFormat="true" ht="13.5" hidden="false" customHeight="false" outlineLevel="0" collapsed="false">
      <c r="B447" s="64" t="n">
        <v>443</v>
      </c>
      <c r="C447" s="64" t="n">
        <v>443</v>
      </c>
      <c r="E447" s="69" t="n">
        <v>6300054</v>
      </c>
      <c r="F447" s="70" t="s">
        <v>97</v>
      </c>
      <c r="G447" s="71" t="s">
        <v>540</v>
      </c>
      <c r="H447" s="70" t="s">
        <v>97</v>
      </c>
      <c r="I447" s="64" t="s">
        <v>99</v>
      </c>
      <c r="J447" s="64" t="s">
        <v>99</v>
      </c>
      <c r="K447" s="64" t="s">
        <v>99</v>
      </c>
      <c r="L447" s="64" t="s">
        <v>99</v>
      </c>
      <c r="M447" s="64" t="s">
        <v>99</v>
      </c>
      <c r="N447" s="72" t="s">
        <v>100</v>
      </c>
      <c r="O447" s="73" t="s">
        <v>100</v>
      </c>
      <c r="P447" s="74" t="s">
        <v>100</v>
      </c>
      <c r="Q447" s="75" t="n">
        <v>225.49</v>
      </c>
      <c r="R447" s="76" t="s">
        <v>100</v>
      </c>
      <c r="S447" s="77" t="n">
        <v>96</v>
      </c>
    </row>
    <row r="448" s="64" customFormat="true" ht="13.5" hidden="false" customHeight="false" outlineLevel="0" collapsed="false">
      <c r="B448" s="64" t="n">
        <v>444</v>
      </c>
      <c r="C448" s="64" t="n">
        <v>444</v>
      </c>
      <c r="E448" s="69" t="n">
        <v>6300055</v>
      </c>
      <c r="F448" s="70" t="s">
        <v>97</v>
      </c>
      <c r="G448" s="71" t="s">
        <v>541</v>
      </c>
      <c r="H448" s="70" t="s">
        <v>97</v>
      </c>
      <c r="I448" s="64" t="s">
        <v>99</v>
      </c>
      <c r="J448" s="64" t="s">
        <v>99</v>
      </c>
      <c r="K448" s="64" t="s">
        <v>99</v>
      </c>
      <c r="L448" s="64" t="s">
        <v>99</v>
      </c>
      <c r="M448" s="64" t="s">
        <v>99</v>
      </c>
      <c r="N448" s="72" t="s">
        <v>100</v>
      </c>
      <c r="O448" s="73" t="s">
        <v>100</v>
      </c>
      <c r="P448" s="74" t="s">
        <v>100</v>
      </c>
      <c r="Q448" s="75" t="n">
        <v>252.42</v>
      </c>
      <c r="R448" s="76" t="s">
        <v>100</v>
      </c>
      <c r="S448" s="77" t="n">
        <v>95</v>
      </c>
    </row>
    <row r="449" s="64" customFormat="true" ht="13.5" hidden="false" customHeight="false" outlineLevel="0" collapsed="false">
      <c r="B449" s="64" t="n">
        <v>445</v>
      </c>
      <c r="C449" s="64" t="n">
        <v>445</v>
      </c>
      <c r="E449" s="69" t="n">
        <v>6300056</v>
      </c>
      <c r="F449" s="70" t="s">
        <v>97</v>
      </c>
      <c r="G449" s="71" t="s">
        <v>542</v>
      </c>
      <c r="H449" s="70" t="s">
        <v>97</v>
      </c>
      <c r="I449" s="64" t="s">
        <v>99</v>
      </c>
      <c r="J449" s="64" t="s">
        <v>99</v>
      </c>
      <c r="K449" s="64" t="s">
        <v>99</v>
      </c>
      <c r="L449" s="64" t="s">
        <v>99</v>
      </c>
      <c r="M449" s="64" t="s">
        <v>99</v>
      </c>
      <c r="N449" s="72" t="s">
        <v>100</v>
      </c>
      <c r="O449" s="73" t="s">
        <v>100</v>
      </c>
      <c r="P449" s="74" t="s">
        <v>100</v>
      </c>
      <c r="Q449" s="75" t="n">
        <v>155.69</v>
      </c>
      <c r="R449" s="76" t="s">
        <v>100</v>
      </c>
      <c r="S449" s="77" t="n">
        <v>72</v>
      </c>
    </row>
    <row r="450" s="64" customFormat="true" ht="13.5" hidden="false" customHeight="false" outlineLevel="0" collapsed="false">
      <c r="B450" s="64" t="n">
        <v>446</v>
      </c>
      <c r="C450" s="64" t="n">
        <v>446</v>
      </c>
      <c r="E450" s="69" t="n">
        <v>6300057</v>
      </c>
      <c r="F450" s="70" t="s">
        <v>97</v>
      </c>
      <c r="G450" s="71" t="s">
        <v>543</v>
      </c>
      <c r="H450" s="70" t="s">
        <v>97</v>
      </c>
      <c r="I450" s="64" t="s">
        <v>99</v>
      </c>
      <c r="J450" s="64" t="s">
        <v>99</v>
      </c>
      <c r="K450" s="64" t="s">
        <v>99</v>
      </c>
      <c r="L450" s="64" t="s">
        <v>99</v>
      </c>
      <c r="M450" s="64" t="s">
        <v>99</v>
      </c>
      <c r="N450" s="72" t="s">
        <v>100</v>
      </c>
      <c r="O450" s="73" t="s">
        <v>100</v>
      </c>
      <c r="P450" s="74" t="s">
        <v>100</v>
      </c>
      <c r="Q450" s="75" t="s">
        <v>100</v>
      </c>
      <c r="R450" s="76" t="s">
        <v>100</v>
      </c>
      <c r="S450" s="77" t="n">
        <v>95</v>
      </c>
    </row>
    <row r="451" s="64" customFormat="true" ht="13.5" hidden="false" customHeight="false" outlineLevel="0" collapsed="false">
      <c r="B451" s="64" t="n">
        <v>447</v>
      </c>
      <c r="C451" s="64" t="n">
        <v>447</v>
      </c>
      <c r="E451" s="69" t="n">
        <v>6300058</v>
      </c>
      <c r="F451" s="70" t="s">
        <v>97</v>
      </c>
      <c r="G451" s="71" t="s">
        <v>544</v>
      </c>
      <c r="H451" s="70" t="s">
        <v>97</v>
      </c>
      <c r="I451" s="64" t="s">
        <v>99</v>
      </c>
      <c r="J451" s="64" t="s">
        <v>99</v>
      </c>
      <c r="K451" s="64" t="s">
        <v>99</v>
      </c>
      <c r="L451" s="64" t="s">
        <v>99</v>
      </c>
      <c r="M451" s="64" t="s">
        <v>99</v>
      </c>
      <c r="N451" s="72" t="s">
        <v>100</v>
      </c>
      <c r="O451" s="73" t="s">
        <v>100</v>
      </c>
      <c r="P451" s="74" t="s">
        <v>100</v>
      </c>
      <c r="Q451" s="75" t="s">
        <v>100</v>
      </c>
      <c r="R451" s="76" t="n">
        <v>215.09</v>
      </c>
      <c r="S451" s="77" t="n">
        <v>96</v>
      </c>
    </row>
    <row r="452" s="64" customFormat="true" ht="13.5" hidden="false" customHeight="false" outlineLevel="0" collapsed="false">
      <c r="B452" s="64" t="n">
        <v>448</v>
      </c>
      <c r="C452" s="64" t="n">
        <v>448</v>
      </c>
      <c r="E452" s="69" t="n">
        <v>6300061</v>
      </c>
      <c r="F452" s="70" t="s">
        <v>97</v>
      </c>
      <c r="G452" s="71" t="s">
        <v>545</v>
      </c>
      <c r="H452" s="70" t="s">
        <v>97</v>
      </c>
      <c r="I452" s="64" t="s">
        <v>99</v>
      </c>
      <c r="J452" s="64" t="s">
        <v>99</v>
      </c>
      <c r="K452" s="64" t="s">
        <v>99</v>
      </c>
      <c r="L452" s="64" t="s">
        <v>99</v>
      </c>
      <c r="M452" s="64" t="s">
        <v>99</v>
      </c>
      <c r="N452" s="72" t="s">
        <v>100</v>
      </c>
      <c r="O452" s="73" t="s">
        <v>100</v>
      </c>
      <c r="P452" s="74" t="n">
        <v>271.04</v>
      </c>
      <c r="Q452" s="75" t="n">
        <v>73</v>
      </c>
      <c r="R452" s="76" t="n">
        <v>92.04</v>
      </c>
      <c r="S452" s="77" t="n">
        <v>96</v>
      </c>
    </row>
    <row r="453" s="64" customFormat="true" ht="13.5" hidden="false" customHeight="false" outlineLevel="0" collapsed="false">
      <c r="B453" s="64" t="n">
        <v>449</v>
      </c>
      <c r="C453" s="64" t="n">
        <v>449</v>
      </c>
      <c r="E453" s="69" t="n">
        <v>6300062</v>
      </c>
      <c r="F453" s="70" t="s">
        <v>97</v>
      </c>
      <c r="G453" s="71" t="s">
        <v>546</v>
      </c>
      <c r="H453" s="70" t="s">
        <v>97</v>
      </c>
      <c r="I453" s="64" t="s">
        <v>99</v>
      </c>
      <c r="J453" s="64" t="s">
        <v>99</v>
      </c>
      <c r="K453" s="64" t="s">
        <v>99</v>
      </c>
      <c r="L453" s="64" t="s">
        <v>99</v>
      </c>
      <c r="M453" s="64" t="s">
        <v>99</v>
      </c>
      <c r="N453" s="72" t="s">
        <v>100</v>
      </c>
      <c r="O453" s="73" t="s">
        <v>100</v>
      </c>
      <c r="P453" s="74" t="s">
        <v>100</v>
      </c>
      <c r="Q453" s="75" t="s">
        <v>100</v>
      </c>
      <c r="R453" s="76" t="s">
        <v>100</v>
      </c>
      <c r="S453" s="77" t="n">
        <v>96</v>
      </c>
    </row>
    <row r="454" s="64" customFormat="true" ht="13.5" hidden="false" customHeight="false" outlineLevel="0" collapsed="false">
      <c r="B454" s="64" t="n">
        <v>450</v>
      </c>
      <c r="C454" s="64" t="n">
        <v>450</v>
      </c>
      <c r="E454" s="69" t="n">
        <v>6300063</v>
      </c>
      <c r="F454" s="70" t="s">
        <v>97</v>
      </c>
      <c r="G454" s="71" t="s">
        <v>547</v>
      </c>
      <c r="H454" s="70" t="s">
        <v>97</v>
      </c>
      <c r="I454" s="64" t="s">
        <v>99</v>
      </c>
      <c r="J454" s="64" t="s">
        <v>99</v>
      </c>
      <c r="K454" s="64" t="s">
        <v>99</v>
      </c>
      <c r="L454" s="64" t="s">
        <v>99</v>
      </c>
      <c r="M454" s="64" t="s">
        <v>99</v>
      </c>
      <c r="N454" s="72" t="s">
        <v>100</v>
      </c>
      <c r="O454" s="73" t="s">
        <v>100</v>
      </c>
      <c r="P454" s="74" t="s">
        <v>100</v>
      </c>
      <c r="Q454" s="75" t="n">
        <v>260.87</v>
      </c>
      <c r="R454" s="76" t="n">
        <v>260.54</v>
      </c>
      <c r="S454" s="77" t="n">
        <v>92</v>
      </c>
    </row>
    <row r="455" s="64" customFormat="true" ht="13.5" hidden="false" customHeight="false" outlineLevel="0" collapsed="false">
      <c r="B455" s="64" t="n">
        <v>451</v>
      </c>
      <c r="C455" s="64" t="n">
        <v>451</v>
      </c>
      <c r="E455" s="69" t="n">
        <v>6300065</v>
      </c>
      <c r="F455" s="70" t="s">
        <v>97</v>
      </c>
      <c r="G455" s="71" t="s">
        <v>548</v>
      </c>
      <c r="H455" s="70" t="s">
        <v>97</v>
      </c>
      <c r="I455" s="64" t="s">
        <v>99</v>
      </c>
      <c r="J455" s="64" t="s">
        <v>99</v>
      </c>
      <c r="K455" s="64" t="s">
        <v>99</v>
      </c>
      <c r="L455" s="64" t="s">
        <v>99</v>
      </c>
      <c r="M455" s="64" t="s">
        <v>99</v>
      </c>
      <c r="N455" s="72" t="s">
        <v>100</v>
      </c>
      <c r="O455" s="73" t="s">
        <v>100</v>
      </c>
      <c r="P455" s="74" t="s">
        <v>100</v>
      </c>
      <c r="Q455" s="75" t="s">
        <v>100</v>
      </c>
      <c r="R455" s="76" t="s">
        <v>100</v>
      </c>
      <c r="S455" s="77" t="n">
        <v>95</v>
      </c>
    </row>
    <row r="456" s="64" customFormat="true" ht="13.5" hidden="false" customHeight="false" outlineLevel="0" collapsed="false">
      <c r="B456" s="64" t="n">
        <v>452</v>
      </c>
      <c r="C456" s="64" t="n">
        <v>451</v>
      </c>
      <c r="E456" s="69" t="n">
        <v>6300066</v>
      </c>
      <c r="F456" s="70" t="s">
        <v>97</v>
      </c>
      <c r="G456" s="71" t="s">
        <v>549</v>
      </c>
      <c r="H456" s="70" t="s">
        <v>97</v>
      </c>
      <c r="I456" s="64" t="s">
        <v>99</v>
      </c>
      <c r="J456" s="64" t="s">
        <v>99</v>
      </c>
      <c r="K456" s="64" t="s">
        <v>99</v>
      </c>
      <c r="L456" s="64" t="s">
        <v>99</v>
      </c>
      <c r="M456" s="64" t="s">
        <v>99</v>
      </c>
      <c r="N456" s="72" t="s">
        <v>100</v>
      </c>
      <c r="O456" s="73" t="s">
        <v>100</v>
      </c>
      <c r="P456" s="74" t="s">
        <v>100</v>
      </c>
      <c r="Q456" s="75" t="s">
        <v>100</v>
      </c>
      <c r="R456" s="76" t="n">
        <v>203.59</v>
      </c>
      <c r="S456" s="77" t="n">
        <v>96</v>
      </c>
    </row>
    <row r="457" s="64" customFormat="true" ht="13.5" hidden="false" customHeight="false" outlineLevel="0" collapsed="false">
      <c r="B457" s="64" t="n">
        <v>453</v>
      </c>
      <c r="C457" s="64" t="n">
        <v>453</v>
      </c>
      <c r="E457" s="69" t="n">
        <v>6300070</v>
      </c>
      <c r="F457" s="70" t="s">
        <v>97</v>
      </c>
      <c r="G457" s="71" t="s">
        <v>550</v>
      </c>
      <c r="H457" s="70" t="s">
        <v>97</v>
      </c>
      <c r="I457" s="64" t="s">
        <v>99</v>
      </c>
      <c r="J457" s="64" t="s">
        <v>99</v>
      </c>
      <c r="K457" s="64" t="s">
        <v>99</v>
      </c>
      <c r="L457" s="64" t="s">
        <v>99</v>
      </c>
      <c r="M457" s="64" t="s">
        <v>99</v>
      </c>
      <c r="N457" s="72" t="s">
        <v>100</v>
      </c>
      <c r="O457" s="73" t="s">
        <v>100</v>
      </c>
      <c r="P457" s="74" t="s">
        <v>100</v>
      </c>
      <c r="Q457" s="75" t="s">
        <v>100</v>
      </c>
      <c r="R457" s="76" t="s">
        <v>100</v>
      </c>
      <c r="S457" s="77" t="n">
        <v>96</v>
      </c>
    </row>
    <row r="458" s="64" customFormat="true" ht="13.5" hidden="false" customHeight="false" outlineLevel="0" collapsed="false">
      <c r="B458" s="64" t="n">
        <v>454</v>
      </c>
      <c r="C458" s="64" t="n">
        <v>454</v>
      </c>
      <c r="E458" s="69" t="n">
        <v>6300071</v>
      </c>
      <c r="F458" s="70" t="s">
        <v>97</v>
      </c>
      <c r="G458" s="71" t="s">
        <v>551</v>
      </c>
      <c r="H458" s="70" t="s">
        <v>97</v>
      </c>
      <c r="I458" s="64" t="s">
        <v>99</v>
      </c>
      <c r="J458" s="64" t="s">
        <v>99</v>
      </c>
      <c r="K458" s="64" t="s">
        <v>99</v>
      </c>
      <c r="L458" s="64" t="s">
        <v>99</v>
      </c>
      <c r="M458" s="64" t="s">
        <v>99</v>
      </c>
      <c r="N458" s="72" t="s">
        <v>100</v>
      </c>
      <c r="O458" s="73" t="s">
        <v>100</v>
      </c>
      <c r="P458" s="74" t="s">
        <v>100</v>
      </c>
      <c r="Q458" s="75" t="s">
        <v>100</v>
      </c>
      <c r="R458" s="76" t="s">
        <v>100</v>
      </c>
      <c r="S458" s="77" t="n">
        <v>96</v>
      </c>
    </row>
    <row r="459" s="64" customFormat="true" ht="13.5" hidden="false" customHeight="false" outlineLevel="0" collapsed="false">
      <c r="B459" s="64" t="n">
        <v>455</v>
      </c>
      <c r="C459" s="64" t="n">
        <v>455</v>
      </c>
      <c r="E459" s="69" t="n">
        <v>6300072</v>
      </c>
      <c r="F459" s="70" t="s">
        <v>97</v>
      </c>
      <c r="G459" s="71" t="s">
        <v>552</v>
      </c>
      <c r="H459" s="70" t="s">
        <v>97</v>
      </c>
      <c r="I459" s="64" t="s">
        <v>99</v>
      </c>
      <c r="J459" s="64" t="s">
        <v>99</v>
      </c>
      <c r="K459" s="64" t="s">
        <v>99</v>
      </c>
      <c r="L459" s="64" t="s">
        <v>99</v>
      </c>
      <c r="M459" s="64" t="s">
        <v>99</v>
      </c>
      <c r="N459" s="72" t="s">
        <v>100</v>
      </c>
      <c r="O459" s="73" t="s">
        <v>100</v>
      </c>
      <c r="P459" s="74" t="s">
        <v>100</v>
      </c>
      <c r="Q459" s="75" t="s">
        <v>100</v>
      </c>
      <c r="R459" s="76" t="s">
        <v>100</v>
      </c>
      <c r="S459" s="77" t="n">
        <v>96</v>
      </c>
    </row>
    <row r="460" s="64" customFormat="true" ht="13.5" hidden="false" customHeight="false" outlineLevel="0" collapsed="false">
      <c r="B460" s="64" t="n">
        <v>456</v>
      </c>
      <c r="C460" s="64" t="n">
        <v>456</v>
      </c>
      <c r="E460" s="69" t="n">
        <v>6300074</v>
      </c>
      <c r="F460" s="70" t="s">
        <v>97</v>
      </c>
      <c r="G460" s="71" t="s">
        <v>553</v>
      </c>
      <c r="H460" s="70" t="s">
        <v>97</v>
      </c>
      <c r="I460" s="64" t="s">
        <v>99</v>
      </c>
      <c r="J460" s="64" t="s">
        <v>99</v>
      </c>
      <c r="K460" s="64" t="s">
        <v>99</v>
      </c>
      <c r="L460" s="64" t="s">
        <v>99</v>
      </c>
      <c r="M460" s="64" t="s">
        <v>99</v>
      </c>
      <c r="N460" s="72" t="s">
        <v>100</v>
      </c>
      <c r="O460" s="73" t="s">
        <v>100</v>
      </c>
      <c r="P460" s="74" t="s">
        <v>100</v>
      </c>
      <c r="Q460" s="75" t="s">
        <v>100</v>
      </c>
      <c r="R460" s="76" t="s">
        <v>100</v>
      </c>
      <c r="S460" s="77" t="n">
        <v>96</v>
      </c>
    </row>
    <row r="461" s="64" customFormat="true" ht="13.5" hidden="false" customHeight="false" outlineLevel="0" collapsed="false">
      <c r="B461" s="64" t="n">
        <v>457</v>
      </c>
      <c r="C461" s="64" t="n">
        <v>457</v>
      </c>
      <c r="E461" s="69" t="n">
        <v>6300075</v>
      </c>
      <c r="F461" s="70" t="s">
        <v>97</v>
      </c>
      <c r="G461" s="71" t="s">
        <v>554</v>
      </c>
      <c r="H461" s="70" t="s">
        <v>97</v>
      </c>
      <c r="I461" s="64" t="s">
        <v>99</v>
      </c>
      <c r="J461" s="64" t="s">
        <v>99</v>
      </c>
      <c r="K461" s="64" t="s">
        <v>99</v>
      </c>
      <c r="L461" s="64" t="s">
        <v>99</v>
      </c>
      <c r="M461" s="64" t="s">
        <v>99</v>
      </c>
      <c r="N461" s="72" t="s">
        <v>100</v>
      </c>
      <c r="O461" s="73" t="s">
        <v>100</v>
      </c>
      <c r="P461" s="74" t="s">
        <v>100</v>
      </c>
      <c r="Q461" s="75" t="s">
        <v>100</v>
      </c>
      <c r="R461" s="76" t="s">
        <v>100</v>
      </c>
      <c r="S461" s="77" t="n">
        <v>95</v>
      </c>
    </row>
    <row r="462" s="64" customFormat="true" ht="13.5" hidden="false" customHeight="false" outlineLevel="0" collapsed="false">
      <c r="B462" s="64" t="n">
        <v>458</v>
      </c>
      <c r="C462" s="64" t="n">
        <v>458</v>
      </c>
      <c r="E462" s="69" t="n">
        <v>6300078</v>
      </c>
      <c r="F462" s="70" t="s">
        <v>97</v>
      </c>
      <c r="G462" s="71" t="s">
        <v>555</v>
      </c>
      <c r="H462" s="70" t="s">
        <v>97</v>
      </c>
      <c r="I462" s="64" t="s">
        <v>99</v>
      </c>
      <c r="J462" s="64" t="s">
        <v>99</v>
      </c>
      <c r="K462" s="64" t="s">
        <v>99</v>
      </c>
      <c r="L462" s="64" t="s">
        <v>99</v>
      </c>
      <c r="M462" s="64" t="s">
        <v>99</v>
      </c>
      <c r="N462" s="72" t="s">
        <v>100</v>
      </c>
      <c r="O462" s="73" t="s">
        <v>100</v>
      </c>
      <c r="P462" s="74" t="s">
        <v>100</v>
      </c>
      <c r="Q462" s="75" t="s">
        <v>100</v>
      </c>
      <c r="R462" s="76" t="s">
        <v>100</v>
      </c>
      <c r="S462" s="77" t="n">
        <v>96</v>
      </c>
    </row>
    <row r="463" s="64" customFormat="true" ht="13.5" hidden="false" customHeight="false" outlineLevel="0" collapsed="false">
      <c r="B463" s="64" t="n">
        <v>459</v>
      </c>
      <c r="C463" s="64" t="n">
        <v>459</v>
      </c>
      <c r="E463" s="69" t="n">
        <v>6300081</v>
      </c>
      <c r="F463" s="70" t="s">
        <v>97</v>
      </c>
      <c r="G463" s="71" t="s">
        <v>556</v>
      </c>
      <c r="H463" s="70" t="s">
        <v>97</v>
      </c>
      <c r="I463" s="64" t="s">
        <v>99</v>
      </c>
      <c r="J463" s="64" t="s">
        <v>99</v>
      </c>
      <c r="K463" s="64" t="s">
        <v>99</v>
      </c>
      <c r="L463" s="64" t="s">
        <v>99</v>
      </c>
      <c r="M463" s="64" t="s">
        <v>99</v>
      </c>
      <c r="N463" s="72" t="s">
        <v>100</v>
      </c>
      <c r="O463" s="73" t="s">
        <v>100</v>
      </c>
      <c r="P463" s="74" t="s">
        <v>100</v>
      </c>
      <c r="Q463" s="75" t="n">
        <v>138.1</v>
      </c>
      <c r="R463" s="76" t="n">
        <v>233.1</v>
      </c>
      <c r="S463" s="77" t="n">
        <v>96</v>
      </c>
    </row>
    <row r="464" s="64" customFormat="true" ht="13.5" hidden="false" customHeight="false" outlineLevel="0" collapsed="false">
      <c r="B464" s="64" t="n">
        <v>460</v>
      </c>
      <c r="C464" s="64" t="n">
        <v>460</v>
      </c>
      <c r="E464" s="69" t="n">
        <v>6300086</v>
      </c>
      <c r="F464" s="70" t="s">
        <v>97</v>
      </c>
      <c r="G464" s="71" t="s">
        <v>557</v>
      </c>
      <c r="H464" s="70" t="s">
        <v>97</v>
      </c>
      <c r="I464" s="64" t="s">
        <v>99</v>
      </c>
      <c r="J464" s="64" t="s">
        <v>99</v>
      </c>
      <c r="K464" s="64" t="s">
        <v>99</v>
      </c>
      <c r="L464" s="64" t="s">
        <v>99</v>
      </c>
      <c r="M464" s="64" t="s">
        <v>99</v>
      </c>
      <c r="N464" s="72" t="s">
        <v>100</v>
      </c>
      <c r="O464" s="73" t="s">
        <v>100</v>
      </c>
      <c r="P464" s="74" t="n">
        <v>567.28</v>
      </c>
      <c r="Q464" s="75" t="n">
        <v>383.68</v>
      </c>
      <c r="R464" s="76" t="n">
        <v>390.46</v>
      </c>
      <c r="S464" s="77" t="n">
        <v>94</v>
      </c>
    </row>
    <row r="465" s="64" customFormat="true" ht="13.5" hidden="false" customHeight="false" outlineLevel="0" collapsed="false">
      <c r="B465" s="64" t="n">
        <v>461</v>
      </c>
      <c r="C465" s="64" t="n">
        <v>461</v>
      </c>
      <c r="E465" s="69" t="n">
        <v>6300088</v>
      </c>
      <c r="F465" s="70" t="s">
        <v>97</v>
      </c>
      <c r="G465" s="71" t="s">
        <v>558</v>
      </c>
      <c r="H465" s="70" t="s">
        <v>97</v>
      </c>
      <c r="I465" s="64" t="s">
        <v>99</v>
      </c>
      <c r="J465" s="64" t="s">
        <v>99</v>
      </c>
      <c r="K465" s="64" t="s">
        <v>99</v>
      </c>
      <c r="L465" s="64" t="s">
        <v>99</v>
      </c>
      <c r="M465" s="64" t="s">
        <v>99</v>
      </c>
      <c r="N465" s="72" t="s">
        <v>100</v>
      </c>
      <c r="O465" s="73" t="s">
        <v>100</v>
      </c>
      <c r="P465" s="74" t="n">
        <v>391.9</v>
      </c>
      <c r="Q465" s="75" t="n">
        <v>326.56</v>
      </c>
      <c r="R465" s="76" t="n">
        <v>288.19</v>
      </c>
      <c r="S465" s="77" t="n">
        <v>91</v>
      </c>
    </row>
    <row r="466" s="64" customFormat="true" ht="13.5" hidden="false" customHeight="false" outlineLevel="0" collapsed="false">
      <c r="B466" s="64" t="n">
        <v>462</v>
      </c>
      <c r="C466" s="64" t="n">
        <v>462</v>
      </c>
      <c r="E466" s="69" t="n">
        <v>6300092</v>
      </c>
      <c r="F466" s="70" t="s">
        <v>97</v>
      </c>
      <c r="G466" s="71" t="s">
        <v>559</v>
      </c>
      <c r="H466" s="70" t="s">
        <v>97</v>
      </c>
      <c r="I466" s="64" t="s">
        <v>99</v>
      </c>
      <c r="J466" s="64" t="s">
        <v>99</v>
      </c>
      <c r="K466" s="64" t="s">
        <v>99</v>
      </c>
      <c r="L466" s="64" t="s">
        <v>99</v>
      </c>
      <c r="M466" s="64" t="s">
        <v>99</v>
      </c>
      <c r="N466" s="72" t="s">
        <v>100</v>
      </c>
      <c r="O466" s="73" t="s">
        <v>100</v>
      </c>
      <c r="P466" s="74" t="s">
        <v>100</v>
      </c>
      <c r="Q466" s="75" t="s">
        <v>100</v>
      </c>
      <c r="R466" s="76" t="s">
        <v>100</v>
      </c>
      <c r="S466" s="77" t="n">
        <v>96</v>
      </c>
    </row>
    <row r="467" s="64" customFormat="true" ht="13.5" hidden="false" customHeight="false" outlineLevel="0" collapsed="false">
      <c r="B467" s="64" t="n">
        <v>463</v>
      </c>
      <c r="C467" s="64" t="n">
        <v>463</v>
      </c>
      <c r="E467" s="69" t="n">
        <v>6300102</v>
      </c>
      <c r="F467" s="70" t="s">
        <v>97</v>
      </c>
      <c r="G467" s="71" t="s">
        <v>560</v>
      </c>
      <c r="H467" s="70" t="s">
        <v>97</v>
      </c>
      <c r="I467" s="64" t="s">
        <v>99</v>
      </c>
      <c r="J467" s="64" t="s">
        <v>99</v>
      </c>
      <c r="K467" s="64" t="s">
        <v>99</v>
      </c>
      <c r="L467" s="64" t="s">
        <v>99</v>
      </c>
      <c r="M467" s="64" t="s">
        <v>99</v>
      </c>
      <c r="N467" s="72" t="s">
        <v>100</v>
      </c>
      <c r="O467" s="73" t="s">
        <v>100</v>
      </c>
      <c r="P467" s="74" t="s">
        <v>100</v>
      </c>
      <c r="Q467" s="75" t="s">
        <v>100</v>
      </c>
      <c r="R467" s="76" t="s">
        <v>100</v>
      </c>
      <c r="S467" s="77" t="n">
        <v>96</v>
      </c>
    </row>
    <row r="468" s="64" customFormat="true" ht="13.5" hidden="false" customHeight="false" outlineLevel="0" collapsed="false">
      <c r="B468" s="64" t="n">
        <v>464</v>
      </c>
      <c r="C468" s="64" t="n">
        <v>464</v>
      </c>
      <c r="E468" s="69" t="n">
        <v>6300105</v>
      </c>
      <c r="F468" s="70" t="s">
        <v>97</v>
      </c>
      <c r="G468" s="71" t="s">
        <v>561</v>
      </c>
      <c r="H468" s="70" t="s">
        <v>97</v>
      </c>
      <c r="I468" s="64" t="s">
        <v>99</v>
      </c>
      <c r="J468" s="64" t="s">
        <v>99</v>
      </c>
      <c r="K468" s="64" t="s">
        <v>99</v>
      </c>
      <c r="L468" s="64" t="s">
        <v>99</v>
      </c>
      <c r="M468" s="64" t="s">
        <v>99</v>
      </c>
      <c r="N468" s="72" t="s">
        <v>100</v>
      </c>
      <c r="O468" s="73" t="s">
        <v>100</v>
      </c>
      <c r="P468" s="74" t="s">
        <v>100</v>
      </c>
      <c r="Q468" s="75" t="s">
        <v>100</v>
      </c>
      <c r="R468" s="76" t="n">
        <v>282.97</v>
      </c>
      <c r="S468" s="77" t="n">
        <v>96</v>
      </c>
    </row>
    <row r="469" s="64" customFormat="true" ht="13.5" hidden="false" customHeight="false" outlineLevel="0" collapsed="false">
      <c r="B469" s="64" t="n">
        <v>465</v>
      </c>
      <c r="C469" s="64" t="n">
        <v>465</v>
      </c>
      <c r="E469" s="69" t="n">
        <v>6300106</v>
      </c>
      <c r="F469" s="70" t="s">
        <v>97</v>
      </c>
      <c r="G469" s="71" t="s">
        <v>562</v>
      </c>
      <c r="H469" s="70" t="s">
        <v>97</v>
      </c>
      <c r="I469" s="64" t="s">
        <v>99</v>
      </c>
      <c r="J469" s="64" t="s">
        <v>99</v>
      </c>
      <c r="K469" s="64" t="s">
        <v>99</v>
      </c>
      <c r="L469" s="64" t="s">
        <v>99</v>
      </c>
      <c r="M469" s="64" t="s">
        <v>99</v>
      </c>
      <c r="N469" s="72" t="s">
        <v>100</v>
      </c>
      <c r="O469" s="73" t="s">
        <v>100</v>
      </c>
      <c r="P469" s="74" t="s">
        <v>100</v>
      </c>
      <c r="Q469" s="75" t="s">
        <v>100</v>
      </c>
      <c r="R469" s="76" t="n">
        <v>180.95</v>
      </c>
      <c r="S469" s="77" t="n">
        <v>74</v>
      </c>
    </row>
    <row r="470" s="64" customFormat="true" ht="13.5" hidden="false" customHeight="false" outlineLevel="0" collapsed="false">
      <c r="B470" s="64" t="n">
        <v>466</v>
      </c>
      <c r="C470" s="64" t="n">
        <v>466</v>
      </c>
      <c r="E470" s="69" t="n">
        <v>6300116</v>
      </c>
      <c r="F470" s="70" t="s">
        <v>97</v>
      </c>
      <c r="G470" s="71" t="s">
        <v>563</v>
      </c>
      <c r="H470" s="70" t="s">
        <v>97</v>
      </c>
      <c r="I470" s="64" t="s">
        <v>99</v>
      </c>
      <c r="J470" s="64" t="s">
        <v>99</v>
      </c>
      <c r="K470" s="64" t="s">
        <v>99</v>
      </c>
      <c r="L470" s="64" t="s">
        <v>99</v>
      </c>
      <c r="M470" s="64" t="s">
        <v>99</v>
      </c>
      <c r="N470" s="72" t="s">
        <v>100</v>
      </c>
      <c r="O470" s="73" t="s">
        <v>100</v>
      </c>
      <c r="P470" s="74" t="n">
        <v>296.56</v>
      </c>
      <c r="Q470" s="75" t="n">
        <v>296.81</v>
      </c>
      <c r="R470" s="76" t="s">
        <v>100</v>
      </c>
      <c r="S470" s="77" t="n">
        <v>92</v>
      </c>
    </row>
    <row r="471" s="64" customFormat="true" ht="13.5" hidden="false" customHeight="false" outlineLevel="0" collapsed="false">
      <c r="B471" s="64" t="n">
        <v>467</v>
      </c>
      <c r="C471" s="64" t="n">
        <v>467</v>
      </c>
      <c r="E471" s="69" t="n">
        <v>6300117</v>
      </c>
      <c r="F471" s="70" t="s">
        <v>97</v>
      </c>
      <c r="G471" s="71" t="s">
        <v>564</v>
      </c>
      <c r="H471" s="70" t="s">
        <v>97</v>
      </c>
      <c r="I471" s="64" t="s">
        <v>99</v>
      </c>
      <c r="J471" s="64" t="s">
        <v>99</v>
      </c>
      <c r="K471" s="64" t="s">
        <v>99</v>
      </c>
      <c r="L471" s="64" t="s">
        <v>99</v>
      </c>
      <c r="M471" s="64" t="s">
        <v>99</v>
      </c>
      <c r="N471" s="72" t="s">
        <v>100</v>
      </c>
      <c r="O471" s="73" t="s">
        <v>100</v>
      </c>
      <c r="P471" s="74" t="s">
        <v>100</v>
      </c>
      <c r="Q471" s="75" t="s">
        <v>100</v>
      </c>
      <c r="R471" s="76" t="s">
        <v>100</v>
      </c>
      <c r="S471" s="77" t="n">
        <v>92</v>
      </c>
    </row>
    <row r="472" s="64" customFormat="true" ht="13.5" hidden="false" customHeight="false" outlineLevel="0" collapsed="false">
      <c r="B472" s="64" t="n">
        <v>468</v>
      </c>
      <c r="C472" s="64" t="n">
        <v>468</v>
      </c>
      <c r="E472" s="69" t="n">
        <v>6300128</v>
      </c>
      <c r="F472" s="70" t="s">
        <v>97</v>
      </c>
      <c r="G472" s="71" t="s">
        <v>565</v>
      </c>
      <c r="H472" s="70" t="s">
        <v>97</v>
      </c>
      <c r="I472" s="64" t="s">
        <v>99</v>
      </c>
      <c r="J472" s="64" t="s">
        <v>99</v>
      </c>
      <c r="K472" s="64" t="s">
        <v>99</v>
      </c>
      <c r="L472" s="64" t="s">
        <v>99</v>
      </c>
      <c r="M472" s="64" t="s">
        <v>99</v>
      </c>
      <c r="N472" s="72" t="s">
        <v>100</v>
      </c>
      <c r="O472" s="73" t="s">
        <v>100</v>
      </c>
      <c r="P472" s="74" t="s">
        <v>100</v>
      </c>
      <c r="Q472" s="75" t="s">
        <v>100</v>
      </c>
      <c r="R472" s="76" t="s">
        <v>100</v>
      </c>
      <c r="S472" s="77" t="n">
        <v>95</v>
      </c>
    </row>
    <row r="473" s="64" customFormat="true" ht="13.5" hidden="false" customHeight="false" outlineLevel="0" collapsed="false">
      <c r="B473" s="64" t="n">
        <v>469</v>
      </c>
      <c r="C473" s="64" t="n">
        <v>469</v>
      </c>
      <c r="E473" s="69" t="n">
        <v>6300130</v>
      </c>
      <c r="F473" s="70" t="s">
        <v>97</v>
      </c>
      <c r="G473" s="71" t="s">
        <v>566</v>
      </c>
      <c r="H473" s="70" t="s">
        <v>97</v>
      </c>
      <c r="I473" s="64" t="s">
        <v>99</v>
      </c>
      <c r="J473" s="64" t="s">
        <v>99</v>
      </c>
      <c r="K473" s="64" t="s">
        <v>99</v>
      </c>
      <c r="L473" s="64" t="s">
        <v>99</v>
      </c>
      <c r="M473" s="64" t="s">
        <v>99</v>
      </c>
      <c r="N473" s="72" t="s">
        <v>100</v>
      </c>
      <c r="O473" s="73" t="s">
        <v>100</v>
      </c>
      <c r="P473" s="74" t="s">
        <v>100</v>
      </c>
      <c r="Q473" s="75" t="s">
        <v>100</v>
      </c>
      <c r="R473" s="76" t="n">
        <v>167.65</v>
      </c>
      <c r="S473" s="77" t="n">
        <v>96</v>
      </c>
    </row>
    <row r="474" s="64" customFormat="true" ht="13.5" hidden="false" customHeight="false" outlineLevel="0" collapsed="false">
      <c r="B474" s="64" t="n">
        <v>470</v>
      </c>
      <c r="C474" s="64" t="n">
        <v>470</v>
      </c>
      <c r="E474" s="69" t="n">
        <v>6300137</v>
      </c>
      <c r="F474" s="70" t="s">
        <v>97</v>
      </c>
      <c r="G474" s="71" t="s">
        <v>567</v>
      </c>
      <c r="H474" s="70" t="s">
        <v>97</v>
      </c>
      <c r="I474" s="64" t="s">
        <v>99</v>
      </c>
      <c r="J474" s="64" t="s">
        <v>99</v>
      </c>
      <c r="K474" s="64" t="s">
        <v>99</v>
      </c>
      <c r="L474" s="64" t="s">
        <v>99</v>
      </c>
      <c r="M474" s="64" t="s">
        <v>99</v>
      </c>
      <c r="N474" s="72" t="s">
        <v>100</v>
      </c>
      <c r="O474" s="73" t="s">
        <v>100</v>
      </c>
      <c r="P474" s="74" t="s">
        <v>100</v>
      </c>
      <c r="Q474" s="75" t="s">
        <v>100</v>
      </c>
      <c r="R474" s="76" t="s">
        <v>100</v>
      </c>
      <c r="S474" s="77" t="n">
        <v>96</v>
      </c>
    </row>
    <row r="475" s="64" customFormat="true" ht="13.5" hidden="false" customHeight="false" outlineLevel="0" collapsed="false">
      <c r="B475" s="64" t="n">
        <v>471</v>
      </c>
      <c r="C475" s="64" t="n">
        <v>471</v>
      </c>
      <c r="E475" s="69" t="n">
        <v>6300138</v>
      </c>
      <c r="F475" s="70" t="s">
        <v>97</v>
      </c>
      <c r="G475" s="71" t="s">
        <v>568</v>
      </c>
      <c r="H475" s="70" t="s">
        <v>97</v>
      </c>
      <c r="I475" s="64" t="s">
        <v>99</v>
      </c>
      <c r="J475" s="64" t="s">
        <v>99</v>
      </c>
      <c r="K475" s="64" t="s">
        <v>99</v>
      </c>
      <c r="L475" s="64" t="s">
        <v>99</v>
      </c>
      <c r="M475" s="64" t="s">
        <v>99</v>
      </c>
      <c r="N475" s="72" t="s">
        <v>100</v>
      </c>
      <c r="O475" s="73" t="s">
        <v>100</v>
      </c>
      <c r="P475" s="74" t="s">
        <v>100</v>
      </c>
      <c r="Q475" s="75" t="s">
        <v>100</v>
      </c>
      <c r="R475" s="76" t="s">
        <v>100</v>
      </c>
      <c r="S475" s="77" t="n">
        <v>96</v>
      </c>
    </row>
    <row r="476" s="64" customFormat="true" ht="13.5" hidden="false" customHeight="false" outlineLevel="0" collapsed="false">
      <c r="B476" s="64" t="n">
        <v>472</v>
      </c>
      <c r="C476" s="64" t="n">
        <v>472</v>
      </c>
      <c r="E476" s="69" t="n">
        <v>6300140</v>
      </c>
      <c r="F476" s="70" t="s">
        <v>97</v>
      </c>
      <c r="G476" s="71" t="s">
        <v>569</v>
      </c>
      <c r="H476" s="70" t="s">
        <v>97</v>
      </c>
      <c r="I476" s="64" t="s">
        <v>99</v>
      </c>
      <c r="J476" s="64" t="s">
        <v>99</v>
      </c>
      <c r="K476" s="64" t="s">
        <v>99</v>
      </c>
      <c r="L476" s="64" t="s">
        <v>99</v>
      </c>
      <c r="M476" s="64" t="s">
        <v>99</v>
      </c>
      <c r="N476" s="72" t="s">
        <v>100</v>
      </c>
      <c r="O476" s="73" t="s">
        <v>100</v>
      </c>
      <c r="P476" s="74" t="s">
        <v>100</v>
      </c>
      <c r="Q476" s="75" t="s">
        <v>100</v>
      </c>
      <c r="R476" s="76" t="s">
        <v>100</v>
      </c>
      <c r="S476" s="77" t="n">
        <v>71</v>
      </c>
    </row>
    <row r="477" s="64" customFormat="true" ht="13.5" hidden="false" customHeight="false" outlineLevel="0" collapsed="false">
      <c r="B477" s="64" t="n">
        <v>473</v>
      </c>
      <c r="C477" s="64" t="n">
        <v>473</v>
      </c>
      <c r="E477" s="69" t="n">
        <v>6300141</v>
      </c>
      <c r="F477" s="70" t="s">
        <v>97</v>
      </c>
      <c r="G477" s="71" t="s">
        <v>570</v>
      </c>
      <c r="H477" s="70" t="s">
        <v>97</v>
      </c>
      <c r="I477" s="64" t="s">
        <v>99</v>
      </c>
      <c r="J477" s="64" t="s">
        <v>99</v>
      </c>
      <c r="K477" s="64" t="s">
        <v>99</v>
      </c>
      <c r="L477" s="64" t="s">
        <v>99</v>
      </c>
      <c r="M477" s="64" t="s">
        <v>99</v>
      </c>
      <c r="N477" s="72" t="s">
        <v>100</v>
      </c>
      <c r="O477" s="73" t="s">
        <v>100</v>
      </c>
      <c r="P477" s="74" t="s">
        <v>100</v>
      </c>
      <c r="Q477" s="75" t="n">
        <v>97.35</v>
      </c>
      <c r="R477" s="76" t="s">
        <v>100</v>
      </c>
      <c r="S477" s="77" t="n">
        <v>94</v>
      </c>
    </row>
    <row r="478" s="64" customFormat="true" ht="13.5" hidden="false" customHeight="false" outlineLevel="0" collapsed="false">
      <c r="B478" s="64" t="n">
        <v>474</v>
      </c>
      <c r="C478" s="64" t="n">
        <v>474</v>
      </c>
      <c r="E478" s="69" t="n">
        <v>6300143</v>
      </c>
      <c r="F478" s="70" t="s">
        <v>97</v>
      </c>
      <c r="G478" s="71" t="s">
        <v>571</v>
      </c>
      <c r="H478" s="70" t="s">
        <v>97</v>
      </c>
      <c r="I478" s="64" t="s">
        <v>99</v>
      </c>
      <c r="J478" s="64" t="s">
        <v>99</v>
      </c>
      <c r="K478" s="64" t="s">
        <v>99</v>
      </c>
      <c r="L478" s="64" t="s">
        <v>99</v>
      </c>
      <c r="M478" s="64" t="s">
        <v>99</v>
      </c>
      <c r="N478" s="72" t="s">
        <v>100</v>
      </c>
      <c r="O478" s="73" t="s">
        <v>100</v>
      </c>
      <c r="P478" s="74" t="s">
        <v>100</v>
      </c>
      <c r="Q478" s="75" t="s">
        <v>100</v>
      </c>
      <c r="R478" s="76" t="s">
        <v>100</v>
      </c>
      <c r="S478" s="77" t="n">
        <v>96</v>
      </c>
    </row>
    <row r="479" s="64" customFormat="true" ht="13.5" hidden="false" customHeight="false" outlineLevel="0" collapsed="false">
      <c r="B479" s="64" t="n">
        <v>475</v>
      </c>
      <c r="C479" s="64" t="n">
        <v>475</v>
      </c>
      <c r="E479" s="69" t="n">
        <v>6300144</v>
      </c>
      <c r="F479" s="70" t="s">
        <v>97</v>
      </c>
      <c r="G479" s="71" t="s">
        <v>572</v>
      </c>
      <c r="H479" s="70" t="s">
        <v>97</v>
      </c>
      <c r="I479" s="64" t="s">
        <v>99</v>
      </c>
      <c r="J479" s="64" t="s">
        <v>99</v>
      </c>
      <c r="K479" s="64" t="s">
        <v>99</v>
      </c>
      <c r="L479" s="64" t="s">
        <v>99</v>
      </c>
      <c r="M479" s="64" t="s">
        <v>99</v>
      </c>
      <c r="N479" s="72" t="s">
        <v>100</v>
      </c>
      <c r="O479" s="73" t="s">
        <v>100</v>
      </c>
      <c r="P479" s="74" t="s">
        <v>100</v>
      </c>
      <c r="Q479" s="75" t="n">
        <v>100.38</v>
      </c>
      <c r="R479" s="76" t="s">
        <v>100</v>
      </c>
      <c r="S479" s="77" t="n">
        <v>62</v>
      </c>
    </row>
    <row r="480" s="64" customFormat="true" ht="13.5" hidden="false" customHeight="false" outlineLevel="0" collapsed="false">
      <c r="B480" s="64" t="n">
        <v>476</v>
      </c>
      <c r="C480" s="64" t="n">
        <v>476</v>
      </c>
      <c r="E480" s="69" t="n">
        <v>6300145</v>
      </c>
      <c r="F480" s="70" t="s">
        <v>97</v>
      </c>
      <c r="G480" s="71" t="s">
        <v>573</v>
      </c>
      <c r="H480" s="70" t="s">
        <v>97</v>
      </c>
      <c r="I480" s="64" t="s">
        <v>99</v>
      </c>
      <c r="J480" s="64" t="s">
        <v>99</v>
      </c>
      <c r="K480" s="64" t="s">
        <v>99</v>
      </c>
      <c r="L480" s="64" t="s">
        <v>99</v>
      </c>
      <c r="M480" s="64" t="s">
        <v>99</v>
      </c>
      <c r="N480" s="72" t="s">
        <v>100</v>
      </c>
      <c r="O480" s="73" t="s">
        <v>100</v>
      </c>
      <c r="P480" s="74" t="s">
        <v>100</v>
      </c>
      <c r="Q480" s="75" t="s">
        <v>100</v>
      </c>
      <c r="R480" s="76" t="s">
        <v>100</v>
      </c>
      <c r="S480" s="77" t="n">
        <v>96</v>
      </c>
    </row>
    <row r="481" s="64" customFormat="true" ht="13.5" hidden="false" customHeight="false" outlineLevel="0" collapsed="false">
      <c r="B481" s="64" t="n">
        <v>477</v>
      </c>
      <c r="C481" s="64" t="n">
        <v>477</v>
      </c>
      <c r="E481" s="69" t="n">
        <v>6300146</v>
      </c>
      <c r="F481" s="70" t="s">
        <v>97</v>
      </c>
      <c r="G481" s="71" t="s">
        <v>574</v>
      </c>
      <c r="H481" s="70" t="s">
        <v>97</v>
      </c>
      <c r="I481" s="64" t="s">
        <v>99</v>
      </c>
      <c r="J481" s="64" t="s">
        <v>99</v>
      </c>
      <c r="K481" s="64" t="s">
        <v>99</v>
      </c>
      <c r="L481" s="64" t="s">
        <v>99</v>
      </c>
      <c r="M481" s="64" t="s">
        <v>99</v>
      </c>
      <c r="N481" s="72" t="s">
        <v>100</v>
      </c>
      <c r="O481" s="73" t="n">
        <v>327.53</v>
      </c>
      <c r="P481" s="74" t="n">
        <v>118.35</v>
      </c>
      <c r="Q481" s="75" t="n">
        <v>142.94</v>
      </c>
      <c r="R481" s="76" t="n">
        <v>103.1</v>
      </c>
      <c r="S481" s="77" t="n">
        <v>96</v>
      </c>
    </row>
    <row r="482" s="64" customFormat="true" ht="13.5" hidden="false" customHeight="false" outlineLevel="0" collapsed="false">
      <c r="B482" s="64" t="n">
        <v>478</v>
      </c>
      <c r="C482" s="64" t="n">
        <v>477</v>
      </c>
      <c r="E482" s="69" t="n">
        <v>6300147</v>
      </c>
      <c r="F482" s="70" t="s">
        <v>97</v>
      </c>
      <c r="G482" s="71" t="s">
        <v>575</v>
      </c>
      <c r="H482" s="70" t="s">
        <v>97</v>
      </c>
      <c r="I482" s="64" t="s">
        <v>99</v>
      </c>
      <c r="J482" s="64" t="s">
        <v>99</v>
      </c>
      <c r="K482" s="64" t="s">
        <v>99</v>
      </c>
      <c r="L482" s="64" t="s">
        <v>99</v>
      </c>
      <c r="M482" s="64" t="s">
        <v>99</v>
      </c>
      <c r="N482" s="72" t="s">
        <v>100</v>
      </c>
      <c r="O482" s="73" t="s">
        <v>100</v>
      </c>
      <c r="P482" s="74" t="s">
        <v>100</v>
      </c>
      <c r="Q482" s="75" t="s">
        <v>100</v>
      </c>
      <c r="R482" s="76" t="s">
        <v>100</v>
      </c>
      <c r="S482" s="77" t="n">
        <v>96</v>
      </c>
    </row>
    <row r="483" s="64" customFormat="true" ht="13.5" hidden="false" customHeight="false" outlineLevel="0" collapsed="false">
      <c r="B483" s="64" t="n">
        <v>479</v>
      </c>
      <c r="C483" s="64" t="n">
        <v>479</v>
      </c>
      <c r="E483" s="69" t="n">
        <v>6300149</v>
      </c>
      <c r="F483" s="70" t="s">
        <v>97</v>
      </c>
      <c r="G483" s="71" t="s">
        <v>576</v>
      </c>
      <c r="H483" s="70" t="s">
        <v>97</v>
      </c>
      <c r="I483" s="64" t="s">
        <v>99</v>
      </c>
      <c r="J483" s="64" t="s">
        <v>99</v>
      </c>
      <c r="K483" s="64" t="s">
        <v>99</v>
      </c>
      <c r="L483" s="64" t="s">
        <v>99</v>
      </c>
      <c r="M483" s="64" t="s">
        <v>99</v>
      </c>
      <c r="N483" s="72" t="s">
        <v>100</v>
      </c>
      <c r="O483" s="73" t="s">
        <v>100</v>
      </c>
      <c r="P483" s="74" t="s">
        <v>100</v>
      </c>
      <c r="Q483" s="75" t="s">
        <v>100</v>
      </c>
      <c r="R483" s="76" t="n">
        <v>107.44</v>
      </c>
      <c r="S483" s="77" t="n">
        <v>96</v>
      </c>
    </row>
    <row r="484" s="64" customFormat="true" ht="13.5" hidden="false" customHeight="false" outlineLevel="0" collapsed="false">
      <c r="B484" s="64" t="n">
        <v>480</v>
      </c>
      <c r="C484" s="64" t="n">
        <v>480</v>
      </c>
      <c r="E484" s="69" t="n">
        <v>6300152</v>
      </c>
      <c r="F484" s="70" t="s">
        <v>97</v>
      </c>
      <c r="G484" s="71" t="s">
        <v>577</v>
      </c>
      <c r="H484" s="70" t="s">
        <v>97</v>
      </c>
      <c r="I484" s="64" t="s">
        <v>99</v>
      </c>
      <c r="J484" s="64" t="s">
        <v>99</v>
      </c>
      <c r="K484" s="64" t="s">
        <v>99</v>
      </c>
      <c r="L484" s="64" t="s">
        <v>99</v>
      </c>
      <c r="M484" s="64" t="s">
        <v>99</v>
      </c>
      <c r="N484" s="72" t="s">
        <v>100</v>
      </c>
      <c r="O484" s="73" t="s">
        <v>100</v>
      </c>
      <c r="P484" s="74" t="s">
        <v>100</v>
      </c>
      <c r="Q484" s="75" t="s">
        <v>100</v>
      </c>
      <c r="R484" s="76" t="s">
        <v>100</v>
      </c>
      <c r="S484" s="77" t="n">
        <v>96</v>
      </c>
    </row>
    <row r="485" s="64" customFormat="true" ht="13.5" hidden="false" customHeight="false" outlineLevel="0" collapsed="false">
      <c r="B485" s="64" t="n">
        <v>481</v>
      </c>
      <c r="C485" s="64" t="n">
        <v>481</v>
      </c>
      <c r="E485" s="69" t="n">
        <v>6300153</v>
      </c>
      <c r="F485" s="70" t="s">
        <v>97</v>
      </c>
      <c r="G485" s="71" t="s">
        <v>578</v>
      </c>
      <c r="H485" s="70" t="s">
        <v>97</v>
      </c>
      <c r="I485" s="64" t="s">
        <v>99</v>
      </c>
      <c r="J485" s="64" t="s">
        <v>99</v>
      </c>
      <c r="K485" s="64" t="s">
        <v>99</v>
      </c>
      <c r="L485" s="64" t="s">
        <v>99</v>
      </c>
      <c r="M485" s="64" t="s">
        <v>99</v>
      </c>
      <c r="N485" s="72" t="s">
        <v>100</v>
      </c>
      <c r="O485" s="73" t="s">
        <v>100</v>
      </c>
      <c r="P485" s="74" t="s">
        <v>100</v>
      </c>
      <c r="Q485" s="75" t="n">
        <v>212.47</v>
      </c>
      <c r="R485" s="76" t="n">
        <v>218.03</v>
      </c>
      <c r="S485" s="77" t="n">
        <v>90</v>
      </c>
    </row>
    <row r="486" s="64" customFormat="true" ht="13.5" hidden="false" customHeight="false" outlineLevel="0" collapsed="false">
      <c r="B486" s="64" t="n">
        <v>482</v>
      </c>
      <c r="C486" s="64" t="n">
        <v>482</v>
      </c>
      <c r="E486" s="69" t="n">
        <v>6300154</v>
      </c>
      <c r="F486" s="70" t="s">
        <v>97</v>
      </c>
      <c r="G486" s="71" t="s">
        <v>579</v>
      </c>
      <c r="H486" s="70" t="s">
        <v>97</v>
      </c>
      <c r="I486" s="64" t="s">
        <v>99</v>
      </c>
      <c r="J486" s="64" t="s">
        <v>99</v>
      </c>
      <c r="K486" s="64" t="s">
        <v>99</v>
      </c>
      <c r="L486" s="64" t="s">
        <v>99</v>
      </c>
      <c r="M486" s="64" t="s">
        <v>99</v>
      </c>
      <c r="N486" s="72" t="s">
        <v>100</v>
      </c>
      <c r="O486" s="73" t="s">
        <v>100</v>
      </c>
      <c r="P486" s="74" t="s">
        <v>100</v>
      </c>
      <c r="Q486" s="75" t="s">
        <v>100</v>
      </c>
      <c r="R486" s="76" t="s">
        <v>100</v>
      </c>
      <c r="S486" s="77" t="n">
        <v>67</v>
      </c>
    </row>
    <row r="487" s="64" customFormat="true" ht="13.5" hidden="false" customHeight="false" outlineLevel="0" collapsed="false">
      <c r="B487" s="64" t="n">
        <v>483</v>
      </c>
      <c r="C487" s="64" t="n">
        <v>483</v>
      </c>
      <c r="E487" s="69" t="n">
        <v>6300155</v>
      </c>
      <c r="F487" s="70" t="s">
        <v>97</v>
      </c>
      <c r="G487" s="71" t="s">
        <v>580</v>
      </c>
      <c r="H487" s="70" t="s">
        <v>97</v>
      </c>
      <c r="I487" s="64" t="s">
        <v>99</v>
      </c>
      <c r="J487" s="64" t="s">
        <v>99</v>
      </c>
      <c r="K487" s="64" t="s">
        <v>99</v>
      </c>
      <c r="L487" s="64" t="s">
        <v>99</v>
      </c>
      <c r="M487" s="64" t="s">
        <v>99</v>
      </c>
      <c r="N487" s="72" t="s">
        <v>100</v>
      </c>
      <c r="O487" s="73" t="s">
        <v>100</v>
      </c>
      <c r="P487" s="74" t="s">
        <v>100</v>
      </c>
      <c r="Q487" s="75" t="s">
        <v>100</v>
      </c>
      <c r="R487" s="76" t="s">
        <v>100</v>
      </c>
      <c r="S487" s="77" t="n">
        <v>95</v>
      </c>
    </row>
    <row r="488" s="64" customFormat="true" ht="13.5" hidden="false" customHeight="false" outlineLevel="0" collapsed="false">
      <c r="B488" s="64" t="n">
        <v>484</v>
      </c>
      <c r="C488" s="64" t="n">
        <v>484</v>
      </c>
      <c r="E488" s="69" t="n">
        <v>6300158</v>
      </c>
      <c r="F488" s="70" t="s">
        <v>97</v>
      </c>
      <c r="G488" s="71" t="s">
        <v>581</v>
      </c>
      <c r="H488" s="70" t="s">
        <v>97</v>
      </c>
      <c r="I488" s="64" t="s">
        <v>99</v>
      </c>
      <c r="J488" s="64" t="s">
        <v>99</v>
      </c>
      <c r="K488" s="64" t="s">
        <v>99</v>
      </c>
      <c r="L488" s="64" t="s">
        <v>99</v>
      </c>
      <c r="M488" s="64" t="s">
        <v>99</v>
      </c>
      <c r="N488" s="72" t="s">
        <v>100</v>
      </c>
      <c r="O488" s="73" t="s">
        <v>100</v>
      </c>
      <c r="P488" s="74" t="s">
        <v>100</v>
      </c>
      <c r="Q488" s="75" t="s">
        <v>100</v>
      </c>
      <c r="R488" s="76" t="s">
        <v>100</v>
      </c>
      <c r="S488" s="77" t="n">
        <v>97</v>
      </c>
    </row>
    <row r="489" s="64" customFormat="true" ht="13.5" hidden="false" customHeight="false" outlineLevel="0" collapsed="false">
      <c r="B489" s="64" t="n">
        <v>485</v>
      </c>
      <c r="C489" s="64" t="n">
        <v>485</v>
      </c>
      <c r="E489" s="69" t="n">
        <v>6300159</v>
      </c>
      <c r="F489" s="70" t="s">
        <v>97</v>
      </c>
      <c r="G489" s="71" t="s">
        <v>582</v>
      </c>
      <c r="H489" s="70" t="s">
        <v>97</v>
      </c>
      <c r="I489" s="64" t="s">
        <v>99</v>
      </c>
      <c r="J489" s="64" t="s">
        <v>99</v>
      </c>
      <c r="K489" s="64" t="s">
        <v>99</v>
      </c>
      <c r="L489" s="64" t="s">
        <v>99</v>
      </c>
      <c r="M489" s="64" t="s">
        <v>99</v>
      </c>
      <c r="N489" s="72" t="s">
        <v>100</v>
      </c>
      <c r="O489" s="73" t="s">
        <v>100</v>
      </c>
      <c r="P489" s="74" t="s">
        <v>100</v>
      </c>
      <c r="Q489" s="75" t="s">
        <v>100</v>
      </c>
      <c r="R489" s="76" t="s">
        <v>100</v>
      </c>
      <c r="S489" s="77" t="n">
        <v>97</v>
      </c>
    </row>
    <row r="490" s="64" customFormat="true" ht="13.5" hidden="false" customHeight="false" outlineLevel="0" collapsed="false">
      <c r="B490" s="64" t="n">
        <v>486</v>
      </c>
      <c r="C490" s="64" t="n">
        <v>486</v>
      </c>
      <c r="E490" s="69" t="n">
        <v>6300160</v>
      </c>
      <c r="F490" s="70" t="s">
        <v>97</v>
      </c>
      <c r="G490" s="71" t="s">
        <v>583</v>
      </c>
      <c r="H490" s="70" t="s">
        <v>97</v>
      </c>
      <c r="I490" s="64" t="s">
        <v>99</v>
      </c>
      <c r="J490" s="64" t="s">
        <v>99</v>
      </c>
      <c r="K490" s="64" t="s">
        <v>99</v>
      </c>
      <c r="L490" s="64" t="s">
        <v>99</v>
      </c>
      <c r="M490" s="64" t="s">
        <v>99</v>
      </c>
      <c r="N490" s="72" t="s">
        <v>100</v>
      </c>
      <c r="O490" s="73" t="s">
        <v>100</v>
      </c>
      <c r="P490" s="74" t="s">
        <v>100</v>
      </c>
      <c r="Q490" s="75" t="s">
        <v>100</v>
      </c>
      <c r="R490" s="76" t="s">
        <v>100</v>
      </c>
      <c r="S490" s="77" t="n">
        <v>97</v>
      </c>
    </row>
    <row r="491" s="64" customFormat="true" ht="13.5" hidden="false" customHeight="false" outlineLevel="0" collapsed="false">
      <c r="B491" s="64" t="n">
        <v>487</v>
      </c>
      <c r="C491" s="64" t="n">
        <v>487</v>
      </c>
      <c r="E491" s="69" t="n">
        <v>6300161</v>
      </c>
      <c r="F491" s="70" t="s">
        <v>97</v>
      </c>
      <c r="G491" s="71" t="s">
        <v>584</v>
      </c>
      <c r="H491" s="70" t="s">
        <v>97</v>
      </c>
      <c r="I491" s="64" t="s">
        <v>99</v>
      </c>
      <c r="J491" s="64" t="s">
        <v>99</v>
      </c>
      <c r="K491" s="64" t="s">
        <v>99</v>
      </c>
      <c r="L491" s="64" t="s">
        <v>99</v>
      </c>
      <c r="M491" s="64" t="s">
        <v>99</v>
      </c>
      <c r="N491" s="72" t="s">
        <v>100</v>
      </c>
      <c r="O491" s="73" t="s">
        <v>100</v>
      </c>
      <c r="P491" s="74" t="s">
        <v>100</v>
      </c>
      <c r="Q491" s="75" t="s">
        <v>100</v>
      </c>
      <c r="R491" s="76" t="s">
        <v>100</v>
      </c>
      <c r="S491" s="77" t="n">
        <v>97</v>
      </c>
    </row>
    <row r="492" s="64" customFormat="true" ht="13.5" hidden="false" customHeight="false" outlineLevel="0" collapsed="false">
      <c r="B492" s="64" t="n">
        <v>488</v>
      </c>
      <c r="C492" s="64" t="n">
        <v>488</v>
      </c>
      <c r="E492" s="69" t="n">
        <v>6300162</v>
      </c>
      <c r="F492" s="70" t="s">
        <v>97</v>
      </c>
      <c r="G492" s="71" t="s">
        <v>585</v>
      </c>
      <c r="H492" s="70" t="s">
        <v>97</v>
      </c>
      <c r="I492" s="64" t="s">
        <v>99</v>
      </c>
      <c r="J492" s="64" t="s">
        <v>99</v>
      </c>
      <c r="K492" s="64" t="s">
        <v>99</v>
      </c>
      <c r="L492" s="64" t="s">
        <v>99</v>
      </c>
      <c r="M492" s="64" t="s">
        <v>99</v>
      </c>
      <c r="N492" s="72" t="s">
        <v>100</v>
      </c>
      <c r="O492" s="73" t="s">
        <v>100</v>
      </c>
      <c r="P492" s="74" t="s">
        <v>100</v>
      </c>
      <c r="Q492" s="75" t="s">
        <v>100</v>
      </c>
      <c r="R492" s="76" t="s">
        <v>100</v>
      </c>
      <c r="S492" s="77" t="n">
        <v>97</v>
      </c>
    </row>
    <row r="493" s="64" customFormat="true" ht="13.5" hidden="false" customHeight="false" outlineLevel="0" collapsed="false">
      <c r="B493" s="64" t="n">
        <v>489</v>
      </c>
      <c r="C493" s="64" t="n">
        <v>489</v>
      </c>
      <c r="E493" s="69" t="n">
        <v>6300163</v>
      </c>
      <c r="F493" s="70" t="s">
        <v>97</v>
      </c>
      <c r="G493" s="71" t="s">
        <v>586</v>
      </c>
      <c r="H493" s="70" t="s">
        <v>97</v>
      </c>
      <c r="I493" s="64" t="s">
        <v>99</v>
      </c>
      <c r="J493" s="64" t="s">
        <v>99</v>
      </c>
      <c r="K493" s="64" t="s">
        <v>99</v>
      </c>
      <c r="L493" s="64" t="s">
        <v>99</v>
      </c>
      <c r="M493" s="64" t="s">
        <v>99</v>
      </c>
      <c r="N493" s="72" t="s">
        <v>100</v>
      </c>
      <c r="O493" s="73" t="s">
        <v>100</v>
      </c>
      <c r="P493" s="74" t="s">
        <v>100</v>
      </c>
      <c r="Q493" s="75" t="s">
        <v>100</v>
      </c>
      <c r="R493" s="76" t="s">
        <v>100</v>
      </c>
      <c r="S493" s="77" t="n">
        <v>97</v>
      </c>
    </row>
    <row r="494" s="64" customFormat="true" ht="13.5" hidden="false" customHeight="false" outlineLevel="0" collapsed="false">
      <c r="B494" s="64" t="n">
        <v>490</v>
      </c>
      <c r="C494" s="64" t="n">
        <v>490</v>
      </c>
      <c r="E494" s="69" t="n">
        <v>6300164</v>
      </c>
      <c r="F494" s="70" t="s">
        <v>97</v>
      </c>
      <c r="G494" s="71" t="s">
        <v>587</v>
      </c>
      <c r="H494" s="70" t="s">
        <v>97</v>
      </c>
      <c r="I494" s="64" t="s">
        <v>99</v>
      </c>
      <c r="J494" s="64" t="s">
        <v>99</v>
      </c>
      <c r="K494" s="64" t="s">
        <v>99</v>
      </c>
      <c r="L494" s="64" t="s">
        <v>99</v>
      </c>
      <c r="M494" s="64" t="s">
        <v>99</v>
      </c>
      <c r="N494" s="72" t="s">
        <v>100</v>
      </c>
      <c r="O494" s="73" t="s">
        <v>100</v>
      </c>
      <c r="P494" s="74" t="s">
        <v>100</v>
      </c>
      <c r="Q494" s="75" t="s">
        <v>100</v>
      </c>
      <c r="R494" s="76" t="s">
        <v>100</v>
      </c>
      <c r="S494" s="77" t="n">
        <v>97</v>
      </c>
    </row>
    <row r="495" s="64" customFormat="true" ht="13.5" hidden="false" customHeight="false" outlineLevel="0" collapsed="false">
      <c r="B495" s="64" t="n">
        <v>491</v>
      </c>
      <c r="C495" s="64" t="n">
        <v>491</v>
      </c>
      <c r="E495" s="69" t="n">
        <v>6300165</v>
      </c>
      <c r="F495" s="70" t="s">
        <v>97</v>
      </c>
      <c r="G495" s="71" t="s">
        <v>588</v>
      </c>
      <c r="H495" s="70" t="s">
        <v>97</v>
      </c>
      <c r="I495" s="64" t="s">
        <v>99</v>
      </c>
      <c r="J495" s="64" t="s">
        <v>99</v>
      </c>
      <c r="K495" s="64" t="s">
        <v>99</v>
      </c>
      <c r="L495" s="64" t="s">
        <v>99</v>
      </c>
      <c r="M495" s="64" t="s">
        <v>99</v>
      </c>
      <c r="N495" s="72" t="s">
        <v>100</v>
      </c>
      <c r="O495" s="73" t="s">
        <v>100</v>
      </c>
      <c r="P495" s="74" t="s">
        <v>100</v>
      </c>
      <c r="Q495" s="75" t="s">
        <v>100</v>
      </c>
      <c r="R495" s="76" t="s">
        <v>100</v>
      </c>
      <c r="S495" s="77" t="n">
        <v>97</v>
      </c>
    </row>
    <row r="496" s="64" customFormat="true" ht="13.5" hidden="false" customHeight="false" outlineLevel="0" collapsed="false">
      <c r="B496" s="64" t="n">
        <v>492</v>
      </c>
      <c r="C496" s="64" t="n">
        <v>492</v>
      </c>
      <c r="E496" s="69" t="n">
        <v>6300166</v>
      </c>
      <c r="F496" s="70" t="s">
        <v>97</v>
      </c>
      <c r="G496" s="71" t="s">
        <v>589</v>
      </c>
      <c r="H496" s="70" t="s">
        <v>97</v>
      </c>
      <c r="I496" s="64" t="s">
        <v>99</v>
      </c>
      <c r="J496" s="64" t="s">
        <v>99</v>
      </c>
      <c r="K496" s="64" t="s">
        <v>99</v>
      </c>
      <c r="L496" s="64" t="s">
        <v>99</v>
      </c>
      <c r="M496" s="64" t="s">
        <v>99</v>
      </c>
      <c r="N496" s="72" t="s">
        <v>100</v>
      </c>
      <c r="O496" s="73" t="s">
        <v>100</v>
      </c>
      <c r="P496" s="74" t="s">
        <v>100</v>
      </c>
      <c r="Q496" s="75" t="n">
        <v>254.52</v>
      </c>
      <c r="R496" s="76" t="n">
        <v>274.42</v>
      </c>
      <c r="S496" s="77" t="n">
        <v>97</v>
      </c>
    </row>
    <row r="497" s="64" customFormat="true" ht="13.5" hidden="false" customHeight="false" outlineLevel="0" collapsed="false">
      <c r="B497" s="64" t="n">
        <v>493</v>
      </c>
      <c r="C497" s="64" t="n">
        <v>493</v>
      </c>
      <c r="E497" s="69" t="n">
        <v>6300167</v>
      </c>
      <c r="F497" s="70" t="s">
        <v>97</v>
      </c>
      <c r="G497" s="71" t="s">
        <v>590</v>
      </c>
      <c r="H497" s="70" t="s">
        <v>97</v>
      </c>
      <c r="I497" s="64" t="s">
        <v>99</v>
      </c>
      <c r="J497" s="64" t="s">
        <v>99</v>
      </c>
      <c r="K497" s="64" t="s">
        <v>99</v>
      </c>
      <c r="L497" s="64" t="s">
        <v>99</v>
      </c>
      <c r="M497" s="64" t="s">
        <v>99</v>
      </c>
      <c r="N497" s="72" t="s">
        <v>100</v>
      </c>
      <c r="O497" s="73" t="s">
        <v>100</v>
      </c>
      <c r="P497" s="74" t="s">
        <v>100</v>
      </c>
      <c r="Q497" s="75" t="s">
        <v>100</v>
      </c>
      <c r="R497" s="76" t="s">
        <v>100</v>
      </c>
      <c r="S497" s="77" t="n">
        <v>97</v>
      </c>
    </row>
    <row r="498" s="64" customFormat="true" ht="13.5" hidden="false" customHeight="false" outlineLevel="0" collapsed="false">
      <c r="B498" s="64" t="n">
        <v>494</v>
      </c>
      <c r="C498" s="64" t="n">
        <v>494</v>
      </c>
      <c r="E498" s="69" t="n">
        <v>6300168</v>
      </c>
      <c r="F498" s="70" t="s">
        <v>97</v>
      </c>
      <c r="G498" s="71" t="s">
        <v>591</v>
      </c>
      <c r="H498" s="70" t="s">
        <v>97</v>
      </c>
      <c r="I498" s="64" t="s">
        <v>99</v>
      </c>
      <c r="J498" s="64" t="s">
        <v>99</v>
      </c>
      <c r="K498" s="64" t="s">
        <v>99</v>
      </c>
      <c r="L498" s="64" t="s">
        <v>99</v>
      </c>
      <c r="M498" s="64" t="s">
        <v>99</v>
      </c>
      <c r="N498" s="72" t="s">
        <v>100</v>
      </c>
      <c r="O498" s="73" t="s">
        <v>100</v>
      </c>
      <c r="P498" s="74" t="s">
        <v>100</v>
      </c>
      <c r="Q498" s="75" t="s">
        <v>100</v>
      </c>
      <c r="R498" s="76" t="s">
        <v>100</v>
      </c>
      <c r="S498" s="77" t="n">
        <v>97</v>
      </c>
    </row>
    <row r="499" s="64" customFormat="true" ht="13.5" hidden="false" customHeight="false" outlineLevel="0" collapsed="false">
      <c r="B499" s="64" t="n">
        <v>495</v>
      </c>
      <c r="C499" s="64" t="n">
        <v>495</v>
      </c>
      <c r="E499" s="69" t="n">
        <v>6300169</v>
      </c>
      <c r="F499" s="70" t="s">
        <v>97</v>
      </c>
      <c r="G499" s="71" t="s">
        <v>592</v>
      </c>
      <c r="H499" s="70" t="s">
        <v>97</v>
      </c>
      <c r="I499" s="64" t="s">
        <v>99</v>
      </c>
      <c r="J499" s="64" t="s">
        <v>99</v>
      </c>
      <c r="K499" s="64" t="s">
        <v>99</v>
      </c>
      <c r="L499" s="64" t="s">
        <v>99</v>
      </c>
      <c r="M499" s="64" t="s">
        <v>99</v>
      </c>
      <c r="N499" s="72" t="s">
        <v>100</v>
      </c>
      <c r="O499" s="73" t="s">
        <v>100</v>
      </c>
      <c r="P499" s="74" t="s">
        <v>100</v>
      </c>
      <c r="Q499" s="75" t="s">
        <v>100</v>
      </c>
      <c r="R499" s="76" t="s">
        <v>100</v>
      </c>
      <c r="S499" s="77" t="n">
        <v>97</v>
      </c>
    </row>
    <row r="500" s="64" customFormat="true" ht="13.5" hidden="false" customHeight="false" outlineLevel="0" collapsed="false">
      <c r="B500" s="64" t="n">
        <v>496</v>
      </c>
      <c r="C500" s="64" t="n">
        <v>496</v>
      </c>
      <c r="E500" s="69" t="n">
        <v>6300170</v>
      </c>
      <c r="F500" s="70" t="s">
        <v>97</v>
      </c>
      <c r="G500" s="71" t="s">
        <v>593</v>
      </c>
      <c r="H500" s="70" t="s">
        <v>97</v>
      </c>
      <c r="I500" s="64" t="s">
        <v>99</v>
      </c>
      <c r="J500" s="64" t="s">
        <v>99</v>
      </c>
      <c r="K500" s="64" t="s">
        <v>99</v>
      </c>
      <c r="L500" s="64" t="s">
        <v>99</v>
      </c>
      <c r="M500" s="64" t="s">
        <v>99</v>
      </c>
      <c r="N500" s="72" t="s">
        <v>100</v>
      </c>
      <c r="O500" s="73" t="s">
        <v>100</v>
      </c>
      <c r="P500" s="74" t="s">
        <v>100</v>
      </c>
      <c r="Q500" s="75" t="s">
        <v>100</v>
      </c>
      <c r="R500" s="76" t="s">
        <v>100</v>
      </c>
      <c r="S500" s="77" t="n">
        <v>97</v>
      </c>
    </row>
    <row r="501" s="64" customFormat="true" ht="13.5" hidden="false" customHeight="false" outlineLevel="0" collapsed="false">
      <c r="B501" s="64" t="n">
        <v>497</v>
      </c>
      <c r="C501" s="64" t="n">
        <v>497</v>
      </c>
      <c r="E501" s="69" t="n">
        <v>6300171</v>
      </c>
      <c r="F501" s="70" t="s">
        <v>97</v>
      </c>
      <c r="G501" s="71" t="s">
        <v>594</v>
      </c>
      <c r="H501" s="70" t="s">
        <v>97</v>
      </c>
      <c r="I501" s="64" t="s">
        <v>99</v>
      </c>
      <c r="J501" s="64" t="s">
        <v>99</v>
      </c>
      <c r="K501" s="64" t="s">
        <v>99</v>
      </c>
      <c r="L501" s="64" t="s">
        <v>99</v>
      </c>
      <c r="M501" s="64" t="s">
        <v>99</v>
      </c>
      <c r="N501" s="72" t="s">
        <v>100</v>
      </c>
      <c r="O501" s="73" t="s">
        <v>100</v>
      </c>
      <c r="P501" s="74" t="s">
        <v>100</v>
      </c>
      <c r="Q501" s="75" t="s">
        <v>100</v>
      </c>
      <c r="R501" s="76" t="s">
        <v>100</v>
      </c>
      <c r="S501" s="77" t="n">
        <v>97</v>
      </c>
    </row>
    <row r="502" s="64" customFormat="true" ht="13.5" hidden="false" customHeight="false" outlineLevel="0" collapsed="false">
      <c r="B502" s="64" t="n">
        <v>498</v>
      </c>
      <c r="C502" s="64" t="n">
        <v>498</v>
      </c>
      <c r="E502" s="69" t="n">
        <v>6300172</v>
      </c>
      <c r="F502" s="70" t="s">
        <v>97</v>
      </c>
      <c r="G502" s="71" t="s">
        <v>595</v>
      </c>
      <c r="H502" s="70" t="s">
        <v>97</v>
      </c>
      <c r="I502" s="64" t="s">
        <v>99</v>
      </c>
      <c r="J502" s="64" t="s">
        <v>99</v>
      </c>
      <c r="K502" s="64" t="s">
        <v>99</v>
      </c>
      <c r="L502" s="64" t="s">
        <v>99</v>
      </c>
      <c r="M502" s="64" t="s">
        <v>99</v>
      </c>
      <c r="N502" s="72" t="s">
        <v>100</v>
      </c>
      <c r="O502" s="73" t="s">
        <v>100</v>
      </c>
      <c r="P502" s="74" t="s">
        <v>100</v>
      </c>
      <c r="Q502" s="75" t="s">
        <v>100</v>
      </c>
      <c r="R502" s="76" t="s">
        <v>100</v>
      </c>
      <c r="S502" s="77" t="n">
        <v>97</v>
      </c>
    </row>
    <row r="503" s="64" customFormat="true" ht="13.5" hidden="false" customHeight="false" outlineLevel="0" collapsed="false">
      <c r="B503" s="64" t="n">
        <v>499</v>
      </c>
      <c r="C503" s="64" t="n">
        <v>499</v>
      </c>
      <c r="E503" s="69" t="n">
        <v>6300173</v>
      </c>
      <c r="F503" s="70" t="s">
        <v>97</v>
      </c>
      <c r="G503" s="71" t="s">
        <v>596</v>
      </c>
      <c r="H503" s="70" t="s">
        <v>97</v>
      </c>
      <c r="I503" s="64" t="s">
        <v>99</v>
      </c>
      <c r="J503" s="64" t="s">
        <v>99</v>
      </c>
      <c r="K503" s="64" t="s">
        <v>99</v>
      </c>
      <c r="L503" s="64" t="s">
        <v>99</v>
      </c>
      <c r="M503" s="64" t="s">
        <v>99</v>
      </c>
      <c r="N503" s="72" t="s">
        <v>100</v>
      </c>
      <c r="O503" s="73" t="s">
        <v>100</v>
      </c>
      <c r="P503" s="74" t="s">
        <v>100</v>
      </c>
      <c r="Q503" s="75" t="s">
        <v>100</v>
      </c>
      <c r="R503" s="76" t="s">
        <v>100</v>
      </c>
      <c r="S503" s="77" t="n">
        <v>97</v>
      </c>
    </row>
    <row r="504" s="64" customFormat="true" ht="13.5" hidden="false" customHeight="false" outlineLevel="0" collapsed="false">
      <c r="B504" s="64" t="n">
        <v>500</v>
      </c>
      <c r="C504" s="64" t="n">
        <v>500</v>
      </c>
      <c r="E504" s="69" t="n">
        <v>6300174</v>
      </c>
      <c r="F504" s="70" t="s">
        <v>97</v>
      </c>
      <c r="G504" s="71" t="s">
        <v>597</v>
      </c>
      <c r="H504" s="70" t="s">
        <v>97</v>
      </c>
      <c r="I504" s="64" t="s">
        <v>99</v>
      </c>
      <c r="J504" s="64" t="s">
        <v>99</v>
      </c>
      <c r="K504" s="64" t="s">
        <v>99</v>
      </c>
      <c r="L504" s="64" t="s">
        <v>99</v>
      </c>
      <c r="M504" s="64" t="s">
        <v>99</v>
      </c>
      <c r="N504" s="72" t="s">
        <v>100</v>
      </c>
      <c r="O504" s="73" t="s">
        <v>100</v>
      </c>
      <c r="P504" s="74" t="s">
        <v>100</v>
      </c>
      <c r="Q504" s="75" t="s">
        <v>100</v>
      </c>
      <c r="R504" s="76" t="s">
        <v>100</v>
      </c>
      <c r="S504" s="77" t="n">
        <v>97</v>
      </c>
    </row>
    <row r="505" s="64" customFormat="true" ht="13.5" hidden="false" customHeight="false" outlineLevel="0" collapsed="false">
      <c r="B505" s="64" t="n">
        <v>501</v>
      </c>
      <c r="C505" s="64" t="n">
        <v>501</v>
      </c>
      <c r="E505" s="69" t="n">
        <v>6300175</v>
      </c>
      <c r="F505" s="70" t="s">
        <v>97</v>
      </c>
      <c r="G505" s="71" t="s">
        <v>598</v>
      </c>
      <c r="H505" s="70" t="s">
        <v>97</v>
      </c>
      <c r="I505" s="64" t="s">
        <v>99</v>
      </c>
      <c r="J505" s="64" t="s">
        <v>99</v>
      </c>
      <c r="K505" s="64" t="s">
        <v>99</v>
      </c>
      <c r="L505" s="64" t="s">
        <v>99</v>
      </c>
      <c r="M505" s="64" t="s">
        <v>99</v>
      </c>
      <c r="N505" s="72" t="s">
        <v>100</v>
      </c>
      <c r="O505" s="73" t="s">
        <v>100</v>
      </c>
      <c r="P505" s="74" t="s">
        <v>100</v>
      </c>
      <c r="Q505" s="75" t="s">
        <v>100</v>
      </c>
      <c r="R505" s="76" t="s">
        <v>100</v>
      </c>
      <c r="S505" s="77" t="n">
        <v>97</v>
      </c>
    </row>
    <row r="506" s="64" customFormat="true" ht="13.5" hidden="false" customHeight="false" outlineLevel="0" collapsed="false">
      <c r="B506" s="64" t="n">
        <v>502</v>
      </c>
      <c r="C506" s="64" t="n">
        <v>502</v>
      </c>
      <c r="E506" s="69" t="n">
        <v>6300176</v>
      </c>
      <c r="F506" s="70" t="s">
        <v>97</v>
      </c>
      <c r="G506" s="71" t="s">
        <v>599</v>
      </c>
      <c r="H506" s="70" t="s">
        <v>97</v>
      </c>
      <c r="I506" s="64" t="s">
        <v>99</v>
      </c>
      <c r="J506" s="64" t="s">
        <v>99</v>
      </c>
      <c r="K506" s="64" t="s">
        <v>99</v>
      </c>
      <c r="L506" s="64" t="s">
        <v>99</v>
      </c>
      <c r="M506" s="64" t="s">
        <v>99</v>
      </c>
      <c r="N506" s="72" t="s">
        <v>100</v>
      </c>
      <c r="O506" s="73" t="s">
        <v>100</v>
      </c>
      <c r="P506" s="74" t="s">
        <v>100</v>
      </c>
      <c r="Q506" s="75" t="s">
        <v>100</v>
      </c>
      <c r="R506" s="76" t="s">
        <v>100</v>
      </c>
      <c r="S506" s="77" t="n">
        <v>97</v>
      </c>
    </row>
    <row r="507" s="64" customFormat="true" ht="13.5" hidden="false" customHeight="false" outlineLevel="0" collapsed="false">
      <c r="B507" s="64" t="n">
        <v>503</v>
      </c>
      <c r="C507" s="64" t="n">
        <v>503</v>
      </c>
      <c r="E507" s="69" t="n">
        <v>6300177</v>
      </c>
      <c r="F507" s="70" t="s">
        <v>97</v>
      </c>
      <c r="G507" s="71" t="s">
        <v>600</v>
      </c>
      <c r="H507" s="70" t="s">
        <v>97</v>
      </c>
      <c r="I507" s="64" t="s">
        <v>99</v>
      </c>
      <c r="J507" s="64" t="s">
        <v>99</v>
      </c>
      <c r="K507" s="64" t="s">
        <v>99</v>
      </c>
      <c r="L507" s="64" t="s">
        <v>99</v>
      </c>
      <c r="M507" s="64" t="s">
        <v>99</v>
      </c>
      <c r="N507" s="72" t="s">
        <v>100</v>
      </c>
      <c r="O507" s="73" t="s">
        <v>100</v>
      </c>
      <c r="P507" s="74" t="s">
        <v>100</v>
      </c>
      <c r="Q507" s="75" t="s">
        <v>100</v>
      </c>
      <c r="R507" s="76" t="s">
        <v>100</v>
      </c>
      <c r="S507" s="77" t="n">
        <v>97</v>
      </c>
    </row>
    <row r="508" s="64" customFormat="true" ht="13.5" hidden="false" customHeight="false" outlineLevel="0" collapsed="false">
      <c r="B508" s="64" t="n">
        <v>504</v>
      </c>
      <c r="C508" s="64" t="n">
        <v>504</v>
      </c>
      <c r="E508" s="69" t="n">
        <v>6300178</v>
      </c>
      <c r="F508" s="70" t="s">
        <v>97</v>
      </c>
      <c r="G508" s="71" t="s">
        <v>601</v>
      </c>
      <c r="H508" s="70" t="s">
        <v>97</v>
      </c>
      <c r="I508" s="64" t="s">
        <v>99</v>
      </c>
      <c r="J508" s="64" t="s">
        <v>99</v>
      </c>
      <c r="K508" s="64" t="s">
        <v>99</v>
      </c>
      <c r="L508" s="64" t="s">
        <v>99</v>
      </c>
      <c r="M508" s="64" t="s">
        <v>99</v>
      </c>
      <c r="N508" s="72" t="s">
        <v>100</v>
      </c>
      <c r="O508" s="73" t="s">
        <v>100</v>
      </c>
      <c r="P508" s="74" t="s">
        <v>100</v>
      </c>
      <c r="Q508" s="75" t="s">
        <v>100</v>
      </c>
      <c r="R508" s="76" t="s">
        <v>100</v>
      </c>
      <c r="S508" s="77" t="n">
        <v>97</v>
      </c>
    </row>
    <row r="509" s="64" customFormat="true" ht="13.5" hidden="false" customHeight="false" outlineLevel="0" collapsed="false">
      <c r="B509" s="64" t="n">
        <v>505</v>
      </c>
      <c r="C509" s="64" t="n">
        <v>505</v>
      </c>
      <c r="E509" s="69" t="n">
        <v>6300179</v>
      </c>
      <c r="F509" s="70" t="s">
        <v>97</v>
      </c>
      <c r="G509" s="71" t="s">
        <v>602</v>
      </c>
      <c r="H509" s="70" t="s">
        <v>97</v>
      </c>
      <c r="I509" s="64" t="s">
        <v>99</v>
      </c>
      <c r="J509" s="64" t="s">
        <v>99</v>
      </c>
      <c r="K509" s="64" t="s">
        <v>99</v>
      </c>
      <c r="L509" s="64" t="s">
        <v>99</v>
      </c>
      <c r="M509" s="64" t="s">
        <v>99</v>
      </c>
      <c r="N509" s="72" t="s">
        <v>100</v>
      </c>
      <c r="O509" s="73" t="s">
        <v>100</v>
      </c>
      <c r="P509" s="74" t="s">
        <v>100</v>
      </c>
      <c r="Q509" s="75" t="s">
        <v>100</v>
      </c>
      <c r="R509" s="76" t="s">
        <v>100</v>
      </c>
      <c r="S509" s="77" t="n">
        <v>97</v>
      </c>
    </row>
    <row r="510" s="64" customFormat="true" ht="13.5" hidden="false" customHeight="false" outlineLevel="0" collapsed="false">
      <c r="B510" s="64" t="n">
        <v>506</v>
      </c>
      <c r="C510" s="64" t="n">
        <v>506</v>
      </c>
      <c r="E510" s="69" t="n">
        <v>6300180</v>
      </c>
      <c r="F510" s="70" t="s">
        <v>97</v>
      </c>
      <c r="G510" s="71" t="s">
        <v>603</v>
      </c>
      <c r="H510" s="70" t="s">
        <v>97</v>
      </c>
      <c r="I510" s="64" t="s">
        <v>99</v>
      </c>
      <c r="J510" s="64" t="s">
        <v>99</v>
      </c>
      <c r="K510" s="64" t="s">
        <v>99</v>
      </c>
      <c r="L510" s="64" t="s">
        <v>99</v>
      </c>
      <c r="M510" s="64" t="s">
        <v>99</v>
      </c>
      <c r="N510" s="72" t="s">
        <v>100</v>
      </c>
      <c r="O510" s="73" t="s">
        <v>100</v>
      </c>
      <c r="P510" s="74" t="s">
        <v>100</v>
      </c>
      <c r="Q510" s="75" t="s">
        <v>100</v>
      </c>
      <c r="R510" s="76" t="s">
        <v>100</v>
      </c>
      <c r="S510" s="77" t="n">
        <v>97</v>
      </c>
    </row>
    <row r="511" s="64" customFormat="true" ht="13.5" hidden="false" customHeight="false" outlineLevel="0" collapsed="false">
      <c r="B511" s="64" t="n">
        <v>507</v>
      </c>
      <c r="C511" s="64" t="n">
        <v>507</v>
      </c>
      <c r="E511" s="69" t="n">
        <v>6300181</v>
      </c>
      <c r="F511" s="70" t="s">
        <v>97</v>
      </c>
      <c r="G511" s="71" t="s">
        <v>604</v>
      </c>
      <c r="H511" s="70" t="s">
        <v>97</v>
      </c>
      <c r="I511" s="64" t="s">
        <v>99</v>
      </c>
      <c r="J511" s="64" t="s">
        <v>99</v>
      </c>
      <c r="K511" s="64" t="s">
        <v>99</v>
      </c>
      <c r="L511" s="64" t="s">
        <v>99</v>
      </c>
      <c r="M511" s="64" t="s">
        <v>99</v>
      </c>
      <c r="N511" s="72" t="s">
        <v>100</v>
      </c>
      <c r="O511" s="73" t="s">
        <v>100</v>
      </c>
      <c r="P511" s="74" t="s">
        <v>100</v>
      </c>
      <c r="Q511" s="75" t="s">
        <v>100</v>
      </c>
      <c r="R511" s="76" t="s">
        <v>100</v>
      </c>
      <c r="S511" s="77" t="n">
        <v>97</v>
      </c>
    </row>
    <row r="512" s="64" customFormat="true" ht="13.5" hidden="false" customHeight="false" outlineLevel="0" collapsed="false">
      <c r="B512" s="64" t="n">
        <v>508</v>
      </c>
      <c r="C512" s="64" t="n">
        <v>508</v>
      </c>
      <c r="E512" s="69" t="n">
        <v>6300182</v>
      </c>
      <c r="F512" s="70" t="s">
        <v>97</v>
      </c>
      <c r="G512" s="71" t="s">
        <v>605</v>
      </c>
      <c r="H512" s="70" t="s">
        <v>97</v>
      </c>
      <c r="I512" s="64" t="s">
        <v>99</v>
      </c>
      <c r="J512" s="64" t="s">
        <v>99</v>
      </c>
      <c r="K512" s="64" t="s">
        <v>99</v>
      </c>
      <c r="L512" s="64" t="s">
        <v>99</v>
      </c>
      <c r="M512" s="64" t="s">
        <v>99</v>
      </c>
      <c r="N512" s="72" t="s">
        <v>100</v>
      </c>
      <c r="O512" s="73" t="s">
        <v>100</v>
      </c>
      <c r="P512" s="74" t="s">
        <v>100</v>
      </c>
      <c r="Q512" s="75" t="s">
        <v>100</v>
      </c>
      <c r="R512" s="76" t="s">
        <v>100</v>
      </c>
      <c r="S512" s="77" t="n">
        <v>97</v>
      </c>
    </row>
    <row r="513" s="64" customFormat="true" ht="13.5" hidden="false" customHeight="false" outlineLevel="0" collapsed="false">
      <c r="B513" s="64" t="n">
        <v>509</v>
      </c>
      <c r="C513" s="64" t="n">
        <v>509</v>
      </c>
      <c r="E513" s="69" t="n">
        <v>6300183</v>
      </c>
      <c r="F513" s="70" t="s">
        <v>97</v>
      </c>
      <c r="G513" s="71" t="s">
        <v>606</v>
      </c>
      <c r="H513" s="70" t="s">
        <v>97</v>
      </c>
      <c r="I513" s="64" t="s">
        <v>99</v>
      </c>
      <c r="J513" s="64" t="s">
        <v>99</v>
      </c>
      <c r="K513" s="64" t="s">
        <v>99</v>
      </c>
      <c r="L513" s="64" t="s">
        <v>99</v>
      </c>
      <c r="M513" s="64" t="s">
        <v>99</v>
      </c>
      <c r="N513" s="72" t="s">
        <v>100</v>
      </c>
      <c r="O513" s="73" t="s">
        <v>100</v>
      </c>
      <c r="P513" s="74" t="s">
        <v>100</v>
      </c>
      <c r="Q513" s="75" t="s">
        <v>100</v>
      </c>
      <c r="R513" s="76" t="s">
        <v>100</v>
      </c>
      <c r="S513" s="77" t="n">
        <v>97</v>
      </c>
    </row>
    <row r="514" s="64" customFormat="true" ht="13.5" hidden="false" customHeight="false" outlineLevel="0" collapsed="false">
      <c r="B514" s="64" t="n">
        <v>510</v>
      </c>
      <c r="C514" s="64" t="n">
        <v>510</v>
      </c>
      <c r="E514" s="69" t="n">
        <v>6300184</v>
      </c>
      <c r="F514" s="70" t="s">
        <v>97</v>
      </c>
      <c r="G514" s="71" t="s">
        <v>607</v>
      </c>
      <c r="H514" s="70" t="s">
        <v>97</v>
      </c>
      <c r="I514" s="64" t="s">
        <v>99</v>
      </c>
      <c r="J514" s="64" t="s">
        <v>99</v>
      </c>
      <c r="K514" s="64" t="s">
        <v>99</v>
      </c>
      <c r="L514" s="64" t="s">
        <v>99</v>
      </c>
      <c r="M514" s="64" t="s">
        <v>99</v>
      </c>
      <c r="N514" s="72" t="s">
        <v>100</v>
      </c>
      <c r="O514" s="73" t="s">
        <v>100</v>
      </c>
      <c r="P514" s="74" t="s">
        <v>100</v>
      </c>
      <c r="Q514" s="75" t="s">
        <v>100</v>
      </c>
      <c r="R514" s="76" t="s">
        <v>100</v>
      </c>
      <c r="S514" s="77" t="n">
        <v>97</v>
      </c>
    </row>
    <row r="515" s="64" customFormat="true" ht="13.5" hidden="false" customHeight="false" outlineLevel="0" collapsed="false">
      <c r="B515" s="64" t="n">
        <v>511</v>
      </c>
      <c r="C515" s="64" t="n">
        <v>511</v>
      </c>
      <c r="E515" s="69" t="n">
        <v>6300185</v>
      </c>
      <c r="F515" s="70" t="s">
        <v>97</v>
      </c>
      <c r="G515" s="71" t="s">
        <v>608</v>
      </c>
      <c r="H515" s="70" t="s">
        <v>97</v>
      </c>
      <c r="I515" s="64" t="s">
        <v>99</v>
      </c>
      <c r="J515" s="64" t="s">
        <v>99</v>
      </c>
      <c r="K515" s="64" t="s">
        <v>99</v>
      </c>
      <c r="L515" s="64" t="s">
        <v>99</v>
      </c>
      <c r="M515" s="64" t="s">
        <v>99</v>
      </c>
      <c r="N515" s="72" t="s">
        <v>100</v>
      </c>
      <c r="O515" s="73" t="s">
        <v>100</v>
      </c>
      <c r="P515" s="74" t="s">
        <v>100</v>
      </c>
      <c r="Q515" s="75" t="s">
        <v>100</v>
      </c>
      <c r="R515" s="76" t="s">
        <v>100</v>
      </c>
      <c r="S515" s="77" t="n">
        <v>97</v>
      </c>
    </row>
    <row r="516" s="64" customFormat="true" ht="13.5" hidden="false" customHeight="false" outlineLevel="0" collapsed="false">
      <c r="B516" s="64" t="n">
        <v>512</v>
      </c>
      <c r="C516" s="64" t="n">
        <v>512</v>
      </c>
      <c r="E516" s="69" t="n">
        <v>6300186</v>
      </c>
      <c r="F516" s="70" t="s">
        <v>97</v>
      </c>
      <c r="G516" s="71" t="s">
        <v>609</v>
      </c>
      <c r="H516" s="70" t="s">
        <v>97</v>
      </c>
      <c r="I516" s="64" t="s">
        <v>99</v>
      </c>
      <c r="J516" s="64" t="s">
        <v>99</v>
      </c>
      <c r="K516" s="64" t="s">
        <v>99</v>
      </c>
      <c r="L516" s="64" t="s">
        <v>99</v>
      </c>
      <c r="M516" s="64" t="s">
        <v>99</v>
      </c>
      <c r="N516" s="72" t="s">
        <v>100</v>
      </c>
      <c r="O516" s="73" t="s">
        <v>100</v>
      </c>
      <c r="P516" s="74" t="s">
        <v>100</v>
      </c>
      <c r="Q516" s="75" t="s">
        <v>100</v>
      </c>
      <c r="R516" s="76" t="s">
        <v>100</v>
      </c>
      <c r="S516" s="77" t="n">
        <v>97</v>
      </c>
    </row>
    <row r="517" s="64" customFormat="true" ht="13.5" hidden="false" customHeight="false" outlineLevel="0" collapsed="false">
      <c r="B517" s="64" t="n">
        <v>513</v>
      </c>
      <c r="C517" s="64" t="n">
        <v>513</v>
      </c>
      <c r="E517" s="69" t="n">
        <v>6300187</v>
      </c>
      <c r="F517" s="70" t="s">
        <v>97</v>
      </c>
      <c r="G517" s="71" t="s">
        <v>610</v>
      </c>
      <c r="H517" s="70" t="s">
        <v>97</v>
      </c>
      <c r="I517" s="64" t="s">
        <v>99</v>
      </c>
      <c r="J517" s="64" t="s">
        <v>99</v>
      </c>
      <c r="K517" s="64" t="s">
        <v>99</v>
      </c>
      <c r="L517" s="64" t="s">
        <v>99</v>
      </c>
      <c r="M517" s="64" t="s">
        <v>99</v>
      </c>
      <c r="N517" s="72" t="s">
        <v>100</v>
      </c>
      <c r="O517" s="73" t="s">
        <v>100</v>
      </c>
      <c r="P517" s="74" t="s">
        <v>100</v>
      </c>
      <c r="Q517" s="75" t="s">
        <v>100</v>
      </c>
      <c r="R517" s="76" t="s">
        <v>100</v>
      </c>
      <c r="S517" s="77" t="n">
        <v>97</v>
      </c>
    </row>
    <row r="518" s="64" customFormat="true" ht="13.5" hidden="false" customHeight="false" outlineLevel="0" collapsed="false">
      <c r="B518" s="64" t="n">
        <v>514</v>
      </c>
      <c r="C518" s="64" t="n">
        <v>514</v>
      </c>
      <c r="E518" s="69" t="n">
        <v>6300188</v>
      </c>
      <c r="F518" s="70" t="s">
        <v>97</v>
      </c>
      <c r="G518" s="71" t="s">
        <v>611</v>
      </c>
      <c r="H518" s="70" t="s">
        <v>97</v>
      </c>
      <c r="I518" s="64" t="s">
        <v>99</v>
      </c>
      <c r="J518" s="64" t="s">
        <v>99</v>
      </c>
      <c r="K518" s="64" t="s">
        <v>99</v>
      </c>
      <c r="L518" s="64" t="s">
        <v>99</v>
      </c>
      <c r="M518" s="64" t="s">
        <v>99</v>
      </c>
      <c r="N518" s="72" t="s">
        <v>100</v>
      </c>
      <c r="O518" s="73" t="s">
        <v>100</v>
      </c>
      <c r="P518" s="74" t="s">
        <v>100</v>
      </c>
      <c r="Q518" s="75" t="s">
        <v>100</v>
      </c>
      <c r="R518" s="76" t="s">
        <v>100</v>
      </c>
      <c r="S518" s="77" t="n">
        <v>97</v>
      </c>
    </row>
    <row r="519" s="64" customFormat="true" ht="13.5" hidden="false" customHeight="false" outlineLevel="0" collapsed="false">
      <c r="B519" s="64" t="n">
        <v>515</v>
      </c>
      <c r="C519" s="64" t="n">
        <v>515</v>
      </c>
      <c r="E519" s="69" t="n">
        <v>6300189</v>
      </c>
      <c r="F519" s="70" t="s">
        <v>97</v>
      </c>
      <c r="G519" s="71" t="s">
        <v>612</v>
      </c>
      <c r="H519" s="70" t="s">
        <v>97</v>
      </c>
      <c r="I519" s="64" t="s">
        <v>99</v>
      </c>
      <c r="J519" s="64" t="s">
        <v>99</v>
      </c>
      <c r="K519" s="64" t="s">
        <v>99</v>
      </c>
      <c r="L519" s="64" t="s">
        <v>99</v>
      </c>
      <c r="M519" s="64" t="s">
        <v>99</v>
      </c>
      <c r="N519" s="72" t="s">
        <v>100</v>
      </c>
      <c r="O519" s="73" t="s">
        <v>100</v>
      </c>
      <c r="P519" s="74" t="s">
        <v>100</v>
      </c>
      <c r="Q519" s="75" t="s">
        <v>100</v>
      </c>
      <c r="R519" s="76" t="s">
        <v>100</v>
      </c>
      <c r="S519" s="77" t="n">
        <v>97</v>
      </c>
    </row>
    <row r="520" s="64" customFormat="true" ht="13.5" hidden="false" customHeight="false" outlineLevel="0" collapsed="false">
      <c r="B520" s="64" t="n">
        <v>516</v>
      </c>
      <c r="C520" s="64" t="n">
        <v>516</v>
      </c>
      <c r="E520" s="69" t="n">
        <v>6300190</v>
      </c>
      <c r="F520" s="70" t="s">
        <v>97</v>
      </c>
      <c r="G520" s="71" t="s">
        <v>613</v>
      </c>
      <c r="H520" s="70" t="s">
        <v>97</v>
      </c>
      <c r="I520" s="64" t="s">
        <v>99</v>
      </c>
      <c r="J520" s="64" t="s">
        <v>99</v>
      </c>
      <c r="K520" s="64" t="s">
        <v>99</v>
      </c>
      <c r="L520" s="64" t="s">
        <v>99</v>
      </c>
      <c r="M520" s="64" t="s">
        <v>99</v>
      </c>
      <c r="N520" s="72" t="s">
        <v>100</v>
      </c>
      <c r="O520" s="73" t="s">
        <v>100</v>
      </c>
      <c r="P520" s="74" t="s">
        <v>100</v>
      </c>
      <c r="Q520" s="75" t="s">
        <v>100</v>
      </c>
      <c r="R520" s="76" t="s">
        <v>100</v>
      </c>
      <c r="S520" s="77" t="n">
        <v>97</v>
      </c>
    </row>
    <row r="521" s="64" customFormat="true" ht="13.5" hidden="false" customHeight="false" outlineLevel="0" collapsed="false">
      <c r="B521" s="64" t="n">
        <v>517</v>
      </c>
      <c r="C521" s="64" t="n">
        <v>517</v>
      </c>
      <c r="E521" s="69" t="n">
        <v>6300191</v>
      </c>
      <c r="F521" s="70" t="s">
        <v>97</v>
      </c>
      <c r="G521" s="71" t="s">
        <v>614</v>
      </c>
      <c r="H521" s="70" t="s">
        <v>97</v>
      </c>
      <c r="I521" s="64" t="s">
        <v>99</v>
      </c>
      <c r="J521" s="64" t="s">
        <v>99</v>
      </c>
      <c r="K521" s="64" t="s">
        <v>99</v>
      </c>
      <c r="L521" s="64" t="s">
        <v>99</v>
      </c>
      <c r="M521" s="64" t="s">
        <v>99</v>
      </c>
      <c r="N521" s="72" t="s">
        <v>100</v>
      </c>
      <c r="O521" s="73" t="s">
        <v>100</v>
      </c>
      <c r="P521" s="74" t="s">
        <v>100</v>
      </c>
      <c r="Q521" s="75" t="s">
        <v>100</v>
      </c>
      <c r="R521" s="76" t="s">
        <v>100</v>
      </c>
      <c r="S521" s="77" t="n">
        <v>97</v>
      </c>
    </row>
    <row r="522" s="64" customFormat="true" ht="13.5" hidden="false" customHeight="false" outlineLevel="0" collapsed="false">
      <c r="B522" s="64" t="n">
        <v>518</v>
      </c>
      <c r="C522" s="64" t="n">
        <v>518</v>
      </c>
      <c r="E522" s="69" t="n">
        <v>6300192</v>
      </c>
      <c r="F522" s="70" t="s">
        <v>97</v>
      </c>
      <c r="G522" s="71" t="s">
        <v>615</v>
      </c>
      <c r="H522" s="70" t="s">
        <v>97</v>
      </c>
      <c r="I522" s="64" t="s">
        <v>99</v>
      </c>
      <c r="J522" s="64" t="s">
        <v>99</v>
      </c>
      <c r="K522" s="64" t="s">
        <v>99</v>
      </c>
      <c r="L522" s="64" t="s">
        <v>99</v>
      </c>
      <c r="M522" s="64" t="s">
        <v>99</v>
      </c>
      <c r="N522" s="72" t="s">
        <v>100</v>
      </c>
      <c r="O522" s="73" t="s">
        <v>100</v>
      </c>
      <c r="P522" s="74" t="s">
        <v>100</v>
      </c>
      <c r="Q522" s="75" t="s">
        <v>100</v>
      </c>
      <c r="R522" s="76" t="s">
        <v>100</v>
      </c>
      <c r="S522" s="77" t="n">
        <v>97</v>
      </c>
    </row>
    <row r="523" s="64" customFormat="true" ht="13.5" hidden="false" customHeight="false" outlineLevel="0" collapsed="false">
      <c r="B523" s="64" t="n">
        <v>519</v>
      </c>
      <c r="C523" s="64" t="n">
        <v>519</v>
      </c>
      <c r="E523" s="69" t="n">
        <v>6300193</v>
      </c>
      <c r="F523" s="70" t="s">
        <v>97</v>
      </c>
      <c r="G523" s="71" t="s">
        <v>616</v>
      </c>
      <c r="H523" s="70" t="s">
        <v>97</v>
      </c>
      <c r="I523" s="64" t="s">
        <v>99</v>
      </c>
      <c r="J523" s="64" t="s">
        <v>99</v>
      </c>
      <c r="K523" s="64" t="s">
        <v>99</v>
      </c>
      <c r="L523" s="64" t="s">
        <v>99</v>
      </c>
      <c r="M523" s="64" t="s">
        <v>99</v>
      </c>
      <c r="N523" s="72" t="s">
        <v>100</v>
      </c>
      <c r="O523" s="73" t="s">
        <v>100</v>
      </c>
      <c r="P523" s="74" t="s">
        <v>100</v>
      </c>
      <c r="Q523" s="75" t="s">
        <v>100</v>
      </c>
      <c r="R523" s="76" t="s">
        <v>100</v>
      </c>
      <c r="S523" s="77" t="n">
        <v>97</v>
      </c>
    </row>
    <row r="524" s="64" customFormat="true" ht="13.5" hidden="false" customHeight="false" outlineLevel="0" collapsed="false">
      <c r="B524" s="64" t="n">
        <v>520</v>
      </c>
      <c r="C524" s="64" t="n">
        <v>520</v>
      </c>
      <c r="E524" s="69" t="n">
        <v>6300194</v>
      </c>
      <c r="F524" s="70" t="s">
        <v>97</v>
      </c>
      <c r="G524" s="71" t="s">
        <v>617</v>
      </c>
      <c r="H524" s="70" t="s">
        <v>97</v>
      </c>
      <c r="I524" s="64" t="s">
        <v>99</v>
      </c>
      <c r="J524" s="64" t="s">
        <v>99</v>
      </c>
      <c r="K524" s="64" t="s">
        <v>99</v>
      </c>
      <c r="L524" s="64" t="s">
        <v>99</v>
      </c>
      <c r="M524" s="64" t="s">
        <v>99</v>
      </c>
      <c r="N524" s="72" t="s">
        <v>100</v>
      </c>
      <c r="O524" s="73" t="s">
        <v>100</v>
      </c>
      <c r="P524" s="74" t="s">
        <v>100</v>
      </c>
      <c r="Q524" s="75" t="s">
        <v>100</v>
      </c>
      <c r="R524" s="76" t="s">
        <v>100</v>
      </c>
      <c r="S524" s="77" t="n">
        <v>97</v>
      </c>
    </row>
    <row r="525" s="64" customFormat="true" ht="13.5" hidden="false" customHeight="false" outlineLevel="0" collapsed="false">
      <c r="B525" s="64" t="n">
        <v>521</v>
      </c>
      <c r="C525" s="64" t="n">
        <v>521</v>
      </c>
      <c r="E525" s="69" t="n">
        <v>6300195</v>
      </c>
      <c r="F525" s="70" t="s">
        <v>97</v>
      </c>
      <c r="G525" s="71" t="s">
        <v>618</v>
      </c>
      <c r="H525" s="70" t="s">
        <v>97</v>
      </c>
      <c r="I525" s="64" t="s">
        <v>99</v>
      </c>
      <c r="J525" s="64" t="s">
        <v>99</v>
      </c>
      <c r="K525" s="64" t="s">
        <v>99</v>
      </c>
      <c r="L525" s="64" t="s">
        <v>99</v>
      </c>
      <c r="M525" s="64" t="s">
        <v>99</v>
      </c>
      <c r="N525" s="72" t="s">
        <v>100</v>
      </c>
      <c r="O525" s="73" t="s">
        <v>100</v>
      </c>
      <c r="P525" s="74" t="s">
        <v>100</v>
      </c>
      <c r="Q525" s="75" t="s">
        <v>100</v>
      </c>
      <c r="R525" s="76" t="s">
        <v>100</v>
      </c>
      <c r="S525" s="77" t="n">
        <v>97</v>
      </c>
    </row>
    <row r="526" s="64" customFormat="true" ht="13.5" hidden="false" customHeight="false" outlineLevel="0" collapsed="false">
      <c r="B526" s="64" t="n">
        <v>522</v>
      </c>
      <c r="C526" s="64" t="n">
        <v>522</v>
      </c>
      <c r="E526" s="69" t="n">
        <v>6300196</v>
      </c>
      <c r="F526" s="70" t="s">
        <v>97</v>
      </c>
      <c r="G526" s="71" t="s">
        <v>619</v>
      </c>
      <c r="H526" s="70" t="s">
        <v>97</v>
      </c>
      <c r="I526" s="64" t="s">
        <v>99</v>
      </c>
      <c r="J526" s="64" t="s">
        <v>99</v>
      </c>
      <c r="K526" s="64" t="s">
        <v>99</v>
      </c>
      <c r="L526" s="64" t="s">
        <v>99</v>
      </c>
      <c r="M526" s="64" t="s">
        <v>99</v>
      </c>
      <c r="N526" s="72" t="s">
        <v>100</v>
      </c>
      <c r="O526" s="73" t="s">
        <v>100</v>
      </c>
      <c r="P526" s="74" t="s">
        <v>100</v>
      </c>
      <c r="Q526" s="75" t="s">
        <v>100</v>
      </c>
      <c r="R526" s="76" t="s">
        <v>100</v>
      </c>
      <c r="S526" s="77" t="n">
        <v>97</v>
      </c>
    </row>
    <row r="527" s="64" customFormat="true" ht="13.5" hidden="false" customHeight="false" outlineLevel="0" collapsed="false">
      <c r="B527" s="64" t="n">
        <v>523</v>
      </c>
      <c r="C527" s="64" t="n">
        <v>523</v>
      </c>
      <c r="E527" s="69" t="n">
        <v>6300197</v>
      </c>
      <c r="F527" s="70" t="s">
        <v>97</v>
      </c>
      <c r="G527" s="71" t="s">
        <v>620</v>
      </c>
      <c r="H527" s="70" t="s">
        <v>97</v>
      </c>
      <c r="I527" s="64" t="s">
        <v>99</v>
      </c>
      <c r="J527" s="64" t="s">
        <v>99</v>
      </c>
      <c r="K527" s="64" t="s">
        <v>99</v>
      </c>
      <c r="L527" s="64" t="s">
        <v>99</v>
      </c>
      <c r="M527" s="64" t="s">
        <v>99</v>
      </c>
      <c r="N527" s="72" t="s">
        <v>100</v>
      </c>
      <c r="O527" s="73" t="s">
        <v>100</v>
      </c>
      <c r="P527" s="74" t="s">
        <v>100</v>
      </c>
      <c r="Q527" s="75" t="s">
        <v>100</v>
      </c>
      <c r="R527" s="76" t="s">
        <v>100</v>
      </c>
      <c r="S527" s="77" t="n">
        <v>97</v>
      </c>
    </row>
    <row r="528" s="64" customFormat="true" ht="13.5" hidden="false" customHeight="false" outlineLevel="0" collapsed="false">
      <c r="B528" s="64" t="n">
        <v>524</v>
      </c>
      <c r="C528" s="64" t="n">
        <v>524</v>
      </c>
      <c r="E528" s="69" t="n">
        <v>6300198</v>
      </c>
      <c r="F528" s="70" t="s">
        <v>97</v>
      </c>
      <c r="G528" s="71" t="s">
        <v>621</v>
      </c>
      <c r="H528" s="70" t="s">
        <v>97</v>
      </c>
      <c r="I528" s="64" t="s">
        <v>99</v>
      </c>
      <c r="J528" s="64" t="s">
        <v>99</v>
      </c>
      <c r="K528" s="64" t="s">
        <v>99</v>
      </c>
      <c r="L528" s="64" t="s">
        <v>99</v>
      </c>
      <c r="M528" s="64" t="s">
        <v>99</v>
      </c>
      <c r="N528" s="72" t="s">
        <v>100</v>
      </c>
      <c r="O528" s="73" t="s">
        <v>100</v>
      </c>
      <c r="P528" s="74" t="s">
        <v>100</v>
      </c>
      <c r="Q528" s="75" t="s">
        <v>100</v>
      </c>
      <c r="R528" s="76" t="s">
        <v>100</v>
      </c>
      <c r="S528" s="77" t="n">
        <v>97</v>
      </c>
    </row>
    <row r="529" s="64" customFormat="true" ht="13.5" hidden="false" customHeight="false" outlineLevel="0" collapsed="false">
      <c r="B529" s="64" t="n">
        <v>525</v>
      </c>
      <c r="C529" s="64" t="n">
        <v>524</v>
      </c>
      <c r="E529" s="69" t="n">
        <v>6300199</v>
      </c>
      <c r="F529" s="70" t="s">
        <v>97</v>
      </c>
      <c r="G529" s="71" t="s">
        <v>622</v>
      </c>
      <c r="H529" s="70" t="s">
        <v>97</v>
      </c>
      <c r="I529" s="64" t="s">
        <v>99</v>
      </c>
      <c r="J529" s="64" t="s">
        <v>99</v>
      </c>
      <c r="K529" s="64" t="s">
        <v>99</v>
      </c>
      <c r="L529" s="64" t="s">
        <v>99</v>
      </c>
      <c r="M529" s="64" t="s">
        <v>99</v>
      </c>
      <c r="N529" s="72" t="s">
        <v>100</v>
      </c>
      <c r="O529" s="73" t="s">
        <v>100</v>
      </c>
      <c r="P529" s="74" t="s">
        <v>100</v>
      </c>
      <c r="Q529" s="75" t="s">
        <v>100</v>
      </c>
      <c r="R529" s="76" t="s">
        <v>100</v>
      </c>
      <c r="S529" s="77" t="n">
        <v>97</v>
      </c>
    </row>
    <row r="530" s="64" customFormat="true" ht="13.5" hidden="false" customHeight="false" outlineLevel="0" collapsed="false">
      <c r="B530" s="64" t="n">
        <v>526</v>
      </c>
      <c r="C530" s="64" t="n">
        <v>526</v>
      </c>
      <c r="E530" s="69" t="n">
        <v>6300200</v>
      </c>
      <c r="F530" s="70" t="s">
        <v>97</v>
      </c>
      <c r="G530" s="71" t="s">
        <v>623</v>
      </c>
      <c r="H530" s="70" t="s">
        <v>97</v>
      </c>
      <c r="I530" s="64" t="s">
        <v>99</v>
      </c>
      <c r="J530" s="64" t="s">
        <v>99</v>
      </c>
      <c r="K530" s="64" t="s">
        <v>99</v>
      </c>
      <c r="L530" s="64" t="s">
        <v>99</v>
      </c>
      <c r="M530" s="64" t="s">
        <v>99</v>
      </c>
      <c r="N530" s="72" t="s">
        <v>100</v>
      </c>
      <c r="O530" s="73" t="s">
        <v>100</v>
      </c>
      <c r="P530" s="74" t="s">
        <v>100</v>
      </c>
      <c r="Q530" s="75" t="s">
        <v>100</v>
      </c>
      <c r="R530" s="76" t="s">
        <v>100</v>
      </c>
      <c r="S530" s="77" t="n">
        <v>97</v>
      </c>
    </row>
    <row r="531" s="64" customFormat="true" ht="13.5" hidden="false" customHeight="false" outlineLevel="0" collapsed="false">
      <c r="B531" s="64" t="n">
        <v>527</v>
      </c>
      <c r="C531" s="64" t="n">
        <v>527</v>
      </c>
      <c r="E531" s="69" t="n">
        <v>6300201</v>
      </c>
      <c r="F531" s="70" t="s">
        <v>97</v>
      </c>
      <c r="G531" s="71" t="s">
        <v>624</v>
      </c>
      <c r="H531" s="70" t="s">
        <v>97</v>
      </c>
      <c r="I531" s="64" t="s">
        <v>99</v>
      </c>
      <c r="J531" s="64" t="s">
        <v>99</v>
      </c>
      <c r="K531" s="64" t="s">
        <v>99</v>
      </c>
      <c r="L531" s="64" t="s">
        <v>99</v>
      </c>
      <c r="M531" s="64" t="s">
        <v>99</v>
      </c>
      <c r="N531" s="72" t="s">
        <v>100</v>
      </c>
      <c r="O531" s="73" t="s">
        <v>100</v>
      </c>
      <c r="P531" s="74" t="s">
        <v>100</v>
      </c>
      <c r="Q531" s="75" t="s">
        <v>100</v>
      </c>
      <c r="R531" s="76" t="s">
        <v>100</v>
      </c>
      <c r="S531" s="77" t="n">
        <v>97</v>
      </c>
    </row>
    <row r="532" s="64" customFormat="true" ht="13.5" hidden="false" customHeight="false" outlineLevel="0" collapsed="false">
      <c r="B532" s="64" t="n">
        <v>528</v>
      </c>
      <c r="C532" s="64" t="n">
        <v>528</v>
      </c>
      <c r="E532" s="69" t="n">
        <v>6300202</v>
      </c>
      <c r="F532" s="70" t="s">
        <v>97</v>
      </c>
      <c r="G532" s="71" t="s">
        <v>625</v>
      </c>
      <c r="H532" s="70" t="s">
        <v>97</v>
      </c>
      <c r="I532" s="64" t="s">
        <v>99</v>
      </c>
      <c r="J532" s="64" t="s">
        <v>99</v>
      </c>
      <c r="K532" s="64" t="s">
        <v>99</v>
      </c>
      <c r="L532" s="64" t="s">
        <v>99</v>
      </c>
      <c r="M532" s="64" t="s">
        <v>99</v>
      </c>
      <c r="N532" s="72" t="s">
        <v>100</v>
      </c>
      <c r="O532" s="73" t="s">
        <v>100</v>
      </c>
      <c r="P532" s="74" t="s">
        <v>100</v>
      </c>
      <c r="Q532" s="75" t="s">
        <v>100</v>
      </c>
      <c r="R532" s="76" t="s">
        <v>100</v>
      </c>
      <c r="S532" s="77" t="n">
        <v>97</v>
      </c>
    </row>
    <row r="533" s="64" customFormat="true" ht="13.5" hidden="false" customHeight="false" outlineLevel="0" collapsed="false">
      <c r="B533" s="64" t="n">
        <v>529</v>
      </c>
      <c r="C533" s="64" t="n">
        <v>529</v>
      </c>
      <c r="E533" s="69" t="n">
        <v>6300203</v>
      </c>
      <c r="F533" s="70" t="s">
        <v>97</v>
      </c>
      <c r="G533" s="71" t="s">
        <v>626</v>
      </c>
      <c r="H533" s="70" t="s">
        <v>97</v>
      </c>
      <c r="I533" s="64" t="s">
        <v>99</v>
      </c>
      <c r="J533" s="64" t="s">
        <v>99</v>
      </c>
      <c r="K533" s="64" t="s">
        <v>99</v>
      </c>
      <c r="L533" s="64" t="s">
        <v>99</v>
      </c>
      <c r="M533" s="64" t="s">
        <v>99</v>
      </c>
      <c r="N533" s="72" t="s">
        <v>100</v>
      </c>
      <c r="O533" s="73" t="s">
        <v>100</v>
      </c>
      <c r="P533" s="74" t="s">
        <v>100</v>
      </c>
      <c r="Q533" s="75" t="s">
        <v>100</v>
      </c>
      <c r="R533" s="76" t="s">
        <v>100</v>
      </c>
      <c r="S533" s="77" t="n">
        <v>97</v>
      </c>
    </row>
    <row r="534" s="64" customFormat="true" ht="13.5" hidden="false" customHeight="false" outlineLevel="0" collapsed="false">
      <c r="B534" s="64" t="n">
        <v>530</v>
      </c>
      <c r="C534" s="64" t="n">
        <v>530</v>
      </c>
      <c r="E534" s="69" t="n">
        <v>6300204</v>
      </c>
      <c r="F534" s="70" t="s">
        <v>97</v>
      </c>
      <c r="G534" s="71" t="s">
        <v>627</v>
      </c>
      <c r="H534" s="70" t="s">
        <v>97</v>
      </c>
      <c r="I534" s="64" t="s">
        <v>99</v>
      </c>
      <c r="J534" s="64" t="s">
        <v>99</v>
      </c>
      <c r="K534" s="64" t="s">
        <v>99</v>
      </c>
      <c r="L534" s="64" t="s">
        <v>99</v>
      </c>
      <c r="M534" s="64" t="s">
        <v>99</v>
      </c>
      <c r="N534" s="72" t="s">
        <v>100</v>
      </c>
      <c r="O534" s="73" t="s">
        <v>100</v>
      </c>
      <c r="P534" s="74" t="s">
        <v>100</v>
      </c>
      <c r="Q534" s="75" t="s">
        <v>100</v>
      </c>
      <c r="R534" s="76" t="s">
        <v>100</v>
      </c>
      <c r="S534" s="77" t="n">
        <v>97</v>
      </c>
    </row>
    <row r="535" s="64" customFormat="true" ht="13.5" hidden="false" customHeight="false" outlineLevel="0" collapsed="false">
      <c r="B535" s="64" t="n">
        <v>531</v>
      </c>
      <c r="C535" s="64" t="n">
        <v>531</v>
      </c>
      <c r="E535" s="69" t="n">
        <v>6300205</v>
      </c>
      <c r="F535" s="70" t="s">
        <v>97</v>
      </c>
      <c r="G535" s="71" t="s">
        <v>628</v>
      </c>
      <c r="H535" s="70" t="s">
        <v>97</v>
      </c>
      <c r="I535" s="64" t="s">
        <v>99</v>
      </c>
      <c r="J535" s="64" t="s">
        <v>99</v>
      </c>
      <c r="K535" s="64" t="s">
        <v>99</v>
      </c>
      <c r="L535" s="64" t="s">
        <v>99</v>
      </c>
      <c r="M535" s="64" t="s">
        <v>99</v>
      </c>
      <c r="N535" s="72" t="s">
        <v>100</v>
      </c>
      <c r="O535" s="73" t="s">
        <v>100</v>
      </c>
      <c r="P535" s="74" t="s">
        <v>100</v>
      </c>
      <c r="Q535" s="75" t="s">
        <v>100</v>
      </c>
      <c r="R535" s="76" t="s">
        <v>100</v>
      </c>
      <c r="S535" s="77" t="n">
        <v>97</v>
      </c>
    </row>
    <row r="536" s="64" customFormat="true" ht="13.5" hidden="false" customHeight="false" outlineLevel="0" collapsed="false">
      <c r="B536" s="64" t="n">
        <v>532</v>
      </c>
      <c r="C536" s="64" t="n">
        <v>532</v>
      </c>
      <c r="E536" s="69" t="n">
        <v>6300206</v>
      </c>
      <c r="F536" s="70" t="s">
        <v>97</v>
      </c>
      <c r="G536" s="71" t="s">
        <v>629</v>
      </c>
      <c r="H536" s="70" t="s">
        <v>97</v>
      </c>
      <c r="I536" s="64" t="s">
        <v>99</v>
      </c>
      <c r="J536" s="64" t="s">
        <v>99</v>
      </c>
      <c r="K536" s="64" t="s">
        <v>99</v>
      </c>
      <c r="L536" s="64" t="s">
        <v>99</v>
      </c>
      <c r="M536" s="64" t="s">
        <v>99</v>
      </c>
      <c r="N536" s="72" t="s">
        <v>100</v>
      </c>
      <c r="O536" s="73" t="s">
        <v>100</v>
      </c>
      <c r="P536" s="74" t="s">
        <v>100</v>
      </c>
      <c r="Q536" s="75" t="s">
        <v>100</v>
      </c>
      <c r="R536" s="76" t="s">
        <v>100</v>
      </c>
      <c r="S536" s="77" t="n">
        <v>97</v>
      </c>
    </row>
    <row r="537" s="64" customFormat="true" ht="13.5" hidden="false" customHeight="false" outlineLevel="0" collapsed="false">
      <c r="B537" s="64" t="n">
        <v>533</v>
      </c>
      <c r="C537" s="64" t="n">
        <v>533</v>
      </c>
      <c r="E537" s="69" t="n">
        <v>6300207</v>
      </c>
      <c r="F537" s="70" t="s">
        <v>97</v>
      </c>
      <c r="G537" s="71" t="s">
        <v>630</v>
      </c>
      <c r="H537" s="70" t="s">
        <v>97</v>
      </c>
      <c r="I537" s="64" t="s">
        <v>99</v>
      </c>
      <c r="J537" s="64" t="s">
        <v>99</v>
      </c>
      <c r="K537" s="64" t="s">
        <v>99</v>
      </c>
      <c r="L537" s="64" t="s">
        <v>99</v>
      </c>
      <c r="M537" s="64" t="s">
        <v>99</v>
      </c>
      <c r="N537" s="72" t="s">
        <v>100</v>
      </c>
      <c r="O537" s="73" t="s">
        <v>100</v>
      </c>
      <c r="P537" s="74" t="s">
        <v>100</v>
      </c>
      <c r="Q537" s="75" t="s">
        <v>100</v>
      </c>
      <c r="R537" s="76" t="s">
        <v>100</v>
      </c>
      <c r="S537" s="77" t="n">
        <v>97</v>
      </c>
    </row>
    <row r="538" s="64" customFormat="true" ht="13.5" hidden="false" customHeight="false" outlineLevel="0" collapsed="false">
      <c r="B538" s="64" t="n">
        <v>534</v>
      </c>
      <c r="C538" s="64" t="n">
        <v>534</v>
      </c>
      <c r="E538" s="69" t="n">
        <v>6300208</v>
      </c>
      <c r="F538" s="70" t="s">
        <v>97</v>
      </c>
      <c r="G538" s="71" t="s">
        <v>631</v>
      </c>
      <c r="H538" s="70" t="s">
        <v>97</v>
      </c>
      <c r="I538" s="64" t="s">
        <v>99</v>
      </c>
      <c r="J538" s="64" t="s">
        <v>99</v>
      </c>
      <c r="K538" s="64" t="s">
        <v>99</v>
      </c>
      <c r="L538" s="64" t="s">
        <v>99</v>
      </c>
      <c r="M538" s="64" t="s">
        <v>99</v>
      </c>
      <c r="N538" s="72" t="s">
        <v>100</v>
      </c>
      <c r="O538" s="73" t="s">
        <v>100</v>
      </c>
      <c r="P538" s="74" t="s">
        <v>100</v>
      </c>
      <c r="Q538" s="75" t="s">
        <v>100</v>
      </c>
      <c r="R538" s="76" t="s">
        <v>100</v>
      </c>
      <c r="S538" s="77" t="n">
        <v>97</v>
      </c>
    </row>
    <row r="539" s="64" customFormat="true" ht="13.5" hidden="false" customHeight="false" outlineLevel="0" collapsed="false">
      <c r="B539" s="64" t="n">
        <v>535</v>
      </c>
      <c r="C539" s="64" t="n">
        <v>535</v>
      </c>
      <c r="E539" s="69" t="n">
        <v>6300209</v>
      </c>
      <c r="F539" s="70" t="s">
        <v>97</v>
      </c>
      <c r="G539" s="71" t="s">
        <v>632</v>
      </c>
      <c r="H539" s="70" t="s">
        <v>97</v>
      </c>
      <c r="I539" s="64" t="s">
        <v>99</v>
      </c>
      <c r="J539" s="64" t="s">
        <v>99</v>
      </c>
      <c r="K539" s="64" t="s">
        <v>99</v>
      </c>
      <c r="L539" s="64" t="s">
        <v>99</v>
      </c>
      <c r="M539" s="64" t="s">
        <v>99</v>
      </c>
      <c r="N539" s="72" t="s">
        <v>100</v>
      </c>
      <c r="O539" s="73" t="s">
        <v>100</v>
      </c>
      <c r="P539" s="74" t="s">
        <v>100</v>
      </c>
      <c r="Q539" s="75" t="s">
        <v>100</v>
      </c>
      <c r="R539" s="76" t="s">
        <v>100</v>
      </c>
      <c r="S539" s="77" t="n">
        <v>97</v>
      </c>
    </row>
    <row r="540" s="64" customFormat="true" ht="13.5" hidden="false" customHeight="false" outlineLevel="0" collapsed="false">
      <c r="B540" s="64" t="n">
        <v>536</v>
      </c>
      <c r="C540" s="64" t="n">
        <v>536</v>
      </c>
      <c r="E540" s="69" t="n">
        <v>6300210</v>
      </c>
      <c r="F540" s="70" t="s">
        <v>97</v>
      </c>
      <c r="G540" s="71" t="s">
        <v>633</v>
      </c>
      <c r="H540" s="70" t="s">
        <v>97</v>
      </c>
      <c r="I540" s="64" t="s">
        <v>99</v>
      </c>
      <c r="J540" s="64" t="s">
        <v>99</v>
      </c>
      <c r="K540" s="64" t="s">
        <v>99</v>
      </c>
      <c r="L540" s="64" t="s">
        <v>99</v>
      </c>
      <c r="M540" s="64" t="s">
        <v>99</v>
      </c>
      <c r="N540" s="72" t="s">
        <v>100</v>
      </c>
      <c r="O540" s="73" t="s">
        <v>100</v>
      </c>
      <c r="P540" s="74" t="s">
        <v>100</v>
      </c>
      <c r="Q540" s="75" t="s">
        <v>100</v>
      </c>
      <c r="R540" s="76" t="s">
        <v>100</v>
      </c>
      <c r="S540" s="77" t="n">
        <v>97</v>
      </c>
    </row>
    <row r="541" s="64" customFormat="true" ht="13.5" hidden="false" customHeight="false" outlineLevel="0" collapsed="false">
      <c r="B541" s="64" t="n">
        <v>537</v>
      </c>
      <c r="C541" s="64" t="n">
        <v>537</v>
      </c>
      <c r="E541" s="69" t="n">
        <v>6300211</v>
      </c>
      <c r="F541" s="70" t="s">
        <v>97</v>
      </c>
      <c r="G541" s="71" t="s">
        <v>634</v>
      </c>
      <c r="H541" s="70" t="s">
        <v>97</v>
      </c>
      <c r="I541" s="64" t="s">
        <v>99</v>
      </c>
      <c r="J541" s="64" t="s">
        <v>99</v>
      </c>
      <c r="K541" s="64" t="s">
        <v>99</v>
      </c>
      <c r="L541" s="64" t="s">
        <v>99</v>
      </c>
      <c r="M541" s="64" t="s">
        <v>99</v>
      </c>
      <c r="N541" s="72" t="s">
        <v>100</v>
      </c>
      <c r="O541" s="73" t="s">
        <v>100</v>
      </c>
      <c r="P541" s="74" t="s">
        <v>100</v>
      </c>
      <c r="Q541" s="75" t="s">
        <v>100</v>
      </c>
      <c r="R541" s="76" t="s">
        <v>100</v>
      </c>
      <c r="S541" s="77" t="n">
        <v>97</v>
      </c>
    </row>
    <row r="542" s="64" customFormat="true" ht="13.5" hidden="false" customHeight="false" outlineLevel="0" collapsed="false">
      <c r="B542" s="64" t="n">
        <v>538</v>
      </c>
      <c r="C542" s="64" t="n">
        <v>538</v>
      </c>
      <c r="E542" s="69" t="n">
        <v>6300212</v>
      </c>
      <c r="F542" s="70" t="s">
        <v>97</v>
      </c>
      <c r="G542" s="71" t="s">
        <v>635</v>
      </c>
      <c r="H542" s="70" t="s">
        <v>97</v>
      </c>
      <c r="I542" s="64" t="s">
        <v>99</v>
      </c>
      <c r="J542" s="64" t="s">
        <v>99</v>
      </c>
      <c r="K542" s="64" t="s">
        <v>99</v>
      </c>
      <c r="L542" s="64" t="s">
        <v>99</v>
      </c>
      <c r="M542" s="64" t="s">
        <v>99</v>
      </c>
      <c r="N542" s="72" t="s">
        <v>100</v>
      </c>
      <c r="O542" s="73" t="s">
        <v>100</v>
      </c>
      <c r="P542" s="74" t="s">
        <v>100</v>
      </c>
      <c r="Q542" s="75" t="s">
        <v>100</v>
      </c>
      <c r="R542" s="76" t="s">
        <v>100</v>
      </c>
      <c r="S542" s="77" t="n">
        <v>97</v>
      </c>
    </row>
    <row r="543" s="64" customFormat="true" ht="13.5" hidden="false" customHeight="false" outlineLevel="0" collapsed="false">
      <c r="B543" s="64" t="n">
        <v>539</v>
      </c>
      <c r="C543" s="64" t="n">
        <v>539</v>
      </c>
      <c r="E543" s="69" t="n">
        <v>6300213</v>
      </c>
      <c r="F543" s="70" t="s">
        <v>97</v>
      </c>
      <c r="G543" s="71" t="s">
        <v>636</v>
      </c>
      <c r="H543" s="70" t="s">
        <v>97</v>
      </c>
      <c r="I543" s="64" t="s">
        <v>99</v>
      </c>
      <c r="J543" s="64" t="s">
        <v>99</v>
      </c>
      <c r="K543" s="64" t="s">
        <v>99</v>
      </c>
      <c r="L543" s="64" t="s">
        <v>99</v>
      </c>
      <c r="M543" s="64" t="s">
        <v>99</v>
      </c>
      <c r="N543" s="72" t="s">
        <v>100</v>
      </c>
      <c r="O543" s="73" t="s">
        <v>100</v>
      </c>
      <c r="P543" s="74" t="s">
        <v>100</v>
      </c>
      <c r="Q543" s="75" t="s">
        <v>100</v>
      </c>
      <c r="R543" s="76" t="s">
        <v>100</v>
      </c>
      <c r="S543" s="77" t="n">
        <v>97</v>
      </c>
    </row>
    <row r="544" s="64" customFormat="true" ht="13.5" hidden="false" customHeight="false" outlineLevel="0" collapsed="false">
      <c r="B544" s="64" t="n">
        <v>540</v>
      </c>
      <c r="C544" s="64" t="n">
        <v>540</v>
      </c>
      <c r="E544" s="69" t="n">
        <v>6300214</v>
      </c>
      <c r="F544" s="70" t="s">
        <v>97</v>
      </c>
      <c r="G544" s="71" t="s">
        <v>637</v>
      </c>
      <c r="H544" s="70" t="s">
        <v>97</v>
      </c>
      <c r="I544" s="64" t="s">
        <v>99</v>
      </c>
      <c r="J544" s="64" t="s">
        <v>99</v>
      </c>
      <c r="K544" s="64" t="s">
        <v>99</v>
      </c>
      <c r="L544" s="64" t="s">
        <v>99</v>
      </c>
      <c r="M544" s="64" t="s">
        <v>99</v>
      </c>
      <c r="N544" s="72" t="s">
        <v>100</v>
      </c>
      <c r="O544" s="73" t="s">
        <v>100</v>
      </c>
      <c r="P544" s="74" t="s">
        <v>100</v>
      </c>
      <c r="Q544" s="75" t="s">
        <v>100</v>
      </c>
      <c r="R544" s="76" t="s">
        <v>100</v>
      </c>
      <c r="S544" s="77" t="n">
        <v>97</v>
      </c>
    </row>
    <row r="545" s="64" customFormat="true" ht="13.5" hidden="false" customHeight="false" outlineLevel="0" collapsed="false">
      <c r="B545" s="64" t="n">
        <v>541</v>
      </c>
      <c r="C545" s="64" t="n">
        <v>541</v>
      </c>
      <c r="E545" s="69" t="n">
        <v>6300215</v>
      </c>
      <c r="F545" s="70" t="s">
        <v>97</v>
      </c>
      <c r="G545" s="71" t="s">
        <v>638</v>
      </c>
      <c r="H545" s="70" t="s">
        <v>97</v>
      </c>
      <c r="I545" s="64" t="s">
        <v>99</v>
      </c>
      <c r="J545" s="64" t="s">
        <v>99</v>
      </c>
      <c r="K545" s="64" t="s">
        <v>99</v>
      </c>
      <c r="L545" s="64" t="s">
        <v>99</v>
      </c>
      <c r="M545" s="64" t="s">
        <v>99</v>
      </c>
      <c r="N545" s="72" t="s">
        <v>100</v>
      </c>
      <c r="O545" s="73" t="s">
        <v>100</v>
      </c>
      <c r="P545" s="74" t="s">
        <v>100</v>
      </c>
      <c r="Q545" s="75" t="s">
        <v>100</v>
      </c>
      <c r="R545" s="76" t="s">
        <v>100</v>
      </c>
      <c r="S545" s="77" t="n">
        <v>97</v>
      </c>
    </row>
    <row r="546" s="64" customFormat="true" ht="13.5" hidden="false" customHeight="false" outlineLevel="0" collapsed="false">
      <c r="B546" s="64" t="n">
        <v>542</v>
      </c>
      <c r="C546" s="64" t="n">
        <v>542</v>
      </c>
      <c r="E546" s="69" t="n">
        <v>6300216</v>
      </c>
      <c r="F546" s="70" t="s">
        <v>97</v>
      </c>
      <c r="G546" s="71" t="s">
        <v>639</v>
      </c>
      <c r="H546" s="70" t="s">
        <v>97</v>
      </c>
      <c r="I546" s="64" t="s">
        <v>99</v>
      </c>
      <c r="J546" s="64" t="s">
        <v>99</v>
      </c>
      <c r="K546" s="64" t="s">
        <v>99</v>
      </c>
      <c r="L546" s="64" t="s">
        <v>99</v>
      </c>
      <c r="M546" s="64" t="s">
        <v>99</v>
      </c>
      <c r="N546" s="72" t="s">
        <v>100</v>
      </c>
      <c r="O546" s="73" t="s">
        <v>100</v>
      </c>
      <c r="P546" s="74" t="s">
        <v>100</v>
      </c>
      <c r="Q546" s="75" t="s">
        <v>100</v>
      </c>
      <c r="R546" s="76" t="s">
        <v>100</v>
      </c>
      <c r="S546" s="77" t="n">
        <v>97</v>
      </c>
    </row>
    <row r="547" s="64" customFormat="true" ht="13.5" hidden="false" customHeight="false" outlineLevel="0" collapsed="false">
      <c r="B547" s="64" t="n">
        <v>543</v>
      </c>
      <c r="C547" s="64" t="n">
        <v>543</v>
      </c>
      <c r="E547" s="69" t="n">
        <v>6300217</v>
      </c>
      <c r="F547" s="70" t="s">
        <v>97</v>
      </c>
      <c r="G547" s="71" t="s">
        <v>640</v>
      </c>
      <c r="H547" s="70" t="s">
        <v>97</v>
      </c>
      <c r="I547" s="64" t="s">
        <v>99</v>
      </c>
      <c r="J547" s="64" t="s">
        <v>99</v>
      </c>
      <c r="K547" s="64" t="s">
        <v>99</v>
      </c>
      <c r="L547" s="64" t="s">
        <v>99</v>
      </c>
      <c r="M547" s="64" t="s">
        <v>99</v>
      </c>
      <c r="N547" s="72" t="s">
        <v>100</v>
      </c>
      <c r="O547" s="73" t="s">
        <v>100</v>
      </c>
      <c r="P547" s="74" t="s">
        <v>100</v>
      </c>
      <c r="Q547" s="75" t="s">
        <v>100</v>
      </c>
      <c r="R547" s="76" t="s">
        <v>100</v>
      </c>
      <c r="S547" s="77" t="n">
        <v>97</v>
      </c>
    </row>
    <row r="548" s="64" customFormat="true" ht="13.5" hidden="false" customHeight="false" outlineLevel="0" collapsed="false">
      <c r="B548" s="64" t="n">
        <v>544</v>
      </c>
      <c r="C548" s="64" t="n">
        <v>544</v>
      </c>
      <c r="E548" s="69" t="n">
        <v>6300218</v>
      </c>
      <c r="F548" s="70" t="s">
        <v>97</v>
      </c>
      <c r="G548" s="71" t="s">
        <v>641</v>
      </c>
      <c r="H548" s="70" t="s">
        <v>97</v>
      </c>
      <c r="I548" s="64" t="s">
        <v>99</v>
      </c>
      <c r="J548" s="64" t="s">
        <v>99</v>
      </c>
      <c r="K548" s="64" t="s">
        <v>99</v>
      </c>
      <c r="L548" s="64" t="s">
        <v>99</v>
      </c>
      <c r="M548" s="64" t="s">
        <v>99</v>
      </c>
      <c r="N548" s="72" t="s">
        <v>100</v>
      </c>
      <c r="O548" s="73" t="s">
        <v>100</v>
      </c>
      <c r="P548" s="74" t="s">
        <v>100</v>
      </c>
      <c r="Q548" s="75" t="s">
        <v>100</v>
      </c>
      <c r="R548" s="76" t="s">
        <v>100</v>
      </c>
      <c r="S548" s="77" t="n">
        <v>97</v>
      </c>
    </row>
    <row r="549" s="64" customFormat="true" ht="13.5" hidden="false" customHeight="false" outlineLevel="0" collapsed="false">
      <c r="B549" s="64" t="n">
        <v>545</v>
      </c>
      <c r="C549" s="64" t="n">
        <v>545</v>
      </c>
      <c r="E549" s="69" t="n">
        <v>6300219</v>
      </c>
      <c r="F549" s="70" t="s">
        <v>97</v>
      </c>
      <c r="G549" s="71" t="s">
        <v>642</v>
      </c>
      <c r="H549" s="70" t="s">
        <v>97</v>
      </c>
      <c r="I549" s="64" t="s">
        <v>99</v>
      </c>
      <c r="J549" s="64" t="s">
        <v>99</v>
      </c>
      <c r="K549" s="64" t="s">
        <v>99</v>
      </c>
      <c r="L549" s="64" t="s">
        <v>99</v>
      </c>
      <c r="M549" s="64" t="s">
        <v>99</v>
      </c>
      <c r="N549" s="72" t="s">
        <v>100</v>
      </c>
      <c r="O549" s="73" t="s">
        <v>100</v>
      </c>
      <c r="P549" s="74" t="s">
        <v>100</v>
      </c>
      <c r="Q549" s="75" t="s">
        <v>100</v>
      </c>
      <c r="R549" s="76" t="s">
        <v>100</v>
      </c>
      <c r="S549" s="77" t="n">
        <v>97</v>
      </c>
    </row>
    <row r="550" s="64" customFormat="true" ht="13.5" hidden="false" customHeight="false" outlineLevel="0" collapsed="false">
      <c r="B550" s="64" t="n">
        <v>546</v>
      </c>
      <c r="C550" s="64" t="n">
        <v>546</v>
      </c>
      <c r="E550" s="69" t="n">
        <v>6300220</v>
      </c>
      <c r="F550" s="70" t="s">
        <v>97</v>
      </c>
      <c r="G550" s="71" t="s">
        <v>643</v>
      </c>
      <c r="H550" s="70" t="s">
        <v>97</v>
      </c>
      <c r="I550" s="64" t="s">
        <v>99</v>
      </c>
      <c r="J550" s="64" t="s">
        <v>99</v>
      </c>
      <c r="K550" s="64" t="s">
        <v>99</v>
      </c>
      <c r="L550" s="64" t="s">
        <v>99</v>
      </c>
      <c r="M550" s="64" t="s">
        <v>99</v>
      </c>
      <c r="N550" s="72" t="s">
        <v>100</v>
      </c>
      <c r="O550" s="73" t="s">
        <v>100</v>
      </c>
      <c r="P550" s="74" t="s">
        <v>100</v>
      </c>
      <c r="Q550" s="75" t="s">
        <v>100</v>
      </c>
      <c r="R550" s="76" t="s">
        <v>100</v>
      </c>
      <c r="S550" s="77" t="n">
        <v>97</v>
      </c>
    </row>
    <row r="551" s="64" customFormat="true" ht="13.5" hidden="false" customHeight="false" outlineLevel="0" collapsed="false">
      <c r="B551" s="64" t="n">
        <v>547</v>
      </c>
      <c r="C551" s="64" t="n">
        <v>547</v>
      </c>
      <c r="E551" s="69" t="n">
        <v>6300221</v>
      </c>
      <c r="F551" s="70" t="s">
        <v>97</v>
      </c>
      <c r="G551" s="71" t="s">
        <v>644</v>
      </c>
      <c r="H551" s="70" t="s">
        <v>97</v>
      </c>
      <c r="I551" s="64" t="s">
        <v>99</v>
      </c>
      <c r="J551" s="64" t="s">
        <v>99</v>
      </c>
      <c r="K551" s="64" t="s">
        <v>99</v>
      </c>
      <c r="L551" s="64" t="s">
        <v>99</v>
      </c>
      <c r="M551" s="64" t="s">
        <v>99</v>
      </c>
      <c r="N551" s="72" t="s">
        <v>100</v>
      </c>
      <c r="O551" s="73" t="s">
        <v>100</v>
      </c>
      <c r="P551" s="74" t="s">
        <v>100</v>
      </c>
      <c r="Q551" s="75" t="s">
        <v>100</v>
      </c>
      <c r="R551" s="76" t="s">
        <v>100</v>
      </c>
      <c r="S551" s="77" t="n">
        <v>97</v>
      </c>
    </row>
    <row r="552" s="64" customFormat="true" ht="13.5" hidden="false" customHeight="false" outlineLevel="0" collapsed="false">
      <c r="B552" s="64" t="n">
        <v>548</v>
      </c>
      <c r="C552" s="64" t="n">
        <v>548</v>
      </c>
      <c r="E552" s="69" t="n">
        <v>6300222</v>
      </c>
      <c r="F552" s="70" t="s">
        <v>97</v>
      </c>
      <c r="G552" s="71" t="s">
        <v>645</v>
      </c>
      <c r="H552" s="70" t="s">
        <v>97</v>
      </c>
      <c r="I552" s="64" t="s">
        <v>99</v>
      </c>
      <c r="J552" s="64" t="s">
        <v>99</v>
      </c>
      <c r="K552" s="64" t="s">
        <v>99</v>
      </c>
      <c r="L552" s="64" t="s">
        <v>99</v>
      </c>
      <c r="M552" s="64" t="s">
        <v>99</v>
      </c>
      <c r="N552" s="72" t="s">
        <v>100</v>
      </c>
      <c r="O552" s="73" t="s">
        <v>100</v>
      </c>
      <c r="P552" s="74" t="s">
        <v>100</v>
      </c>
      <c r="Q552" s="75" t="s">
        <v>100</v>
      </c>
      <c r="R552" s="76" t="s">
        <v>100</v>
      </c>
      <c r="S552" s="77" t="n">
        <v>97</v>
      </c>
    </row>
    <row r="553" s="64" customFormat="true" ht="13.5" hidden="false" customHeight="false" outlineLevel="0" collapsed="false">
      <c r="B553" s="64" t="n">
        <v>549</v>
      </c>
      <c r="C553" s="64" t="n">
        <v>549</v>
      </c>
      <c r="E553" s="69" t="n">
        <v>6300223</v>
      </c>
      <c r="F553" s="70" t="s">
        <v>97</v>
      </c>
      <c r="G553" s="71" t="s">
        <v>646</v>
      </c>
      <c r="H553" s="70" t="s">
        <v>97</v>
      </c>
      <c r="I553" s="64" t="s">
        <v>99</v>
      </c>
      <c r="J553" s="64" t="s">
        <v>99</v>
      </c>
      <c r="K553" s="64" t="s">
        <v>99</v>
      </c>
      <c r="L553" s="64" t="s">
        <v>99</v>
      </c>
      <c r="M553" s="64" t="s">
        <v>99</v>
      </c>
      <c r="N553" s="72" t="s">
        <v>100</v>
      </c>
      <c r="O553" s="73" t="s">
        <v>100</v>
      </c>
      <c r="P553" s="74" t="s">
        <v>100</v>
      </c>
      <c r="Q553" s="75" t="s">
        <v>100</v>
      </c>
      <c r="R553" s="76" t="s">
        <v>100</v>
      </c>
      <c r="S553" s="77" t="n">
        <v>97</v>
      </c>
    </row>
    <row r="554" s="64" customFormat="true" ht="13.5" hidden="false" customHeight="false" outlineLevel="0" collapsed="false">
      <c r="B554" s="64" t="n">
        <v>550</v>
      </c>
      <c r="C554" s="64" t="n">
        <v>550</v>
      </c>
      <c r="E554" s="69" t="n">
        <v>6300224</v>
      </c>
      <c r="F554" s="70" t="s">
        <v>97</v>
      </c>
      <c r="G554" s="71" t="s">
        <v>647</v>
      </c>
      <c r="H554" s="70" t="s">
        <v>97</v>
      </c>
      <c r="I554" s="64" t="s">
        <v>99</v>
      </c>
      <c r="J554" s="64" t="s">
        <v>99</v>
      </c>
      <c r="K554" s="64" t="s">
        <v>99</v>
      </c>
      <c r="L554" s="64" t="s">
        <v>99</v>
      </c>
      <c r="M554" s="64" t="s">
        <v>99</v>
      </c>
      <c r="N554" s="72" t="s">
        <v>100</v>
      </c>
      <c r="O554" s="73" t="s">
        <v>100</v>
      </c>
      <c r="P554" s="74" t="s">
        <v>100</v>
      </c>
      <c r="Q554" s="75" t="s">
        <v>100</v>
      </c>
      <c r="R554" s="76" t="s">
        <v>100</v>
      </c>
      <c r="S554" s="77" t="n">
        <v>97</v>
      </c>
    </row>
    <row r="555" s="64" customFormat="true" ht="13.5" hidden="false" customHeight="false" outlineLevel="0" collapsed="false">
      <c r="B555" s="64" t="n">
        <v>551</v>
      </c>
      <c r="C555" s="64" t="n">
        <v>551</v>
      </c>
      <c r="E555" s="69" t="n">
        <v>6300225</v>
      </c>
      <c r="F555" s="70" t="s">
        <v>97</v>
      </c>
      <c r="G555" s="71" t="s">
        <v>648</v>
      </c>
      <c r="H555" s="70" t="s">
        <v>97</v>
      </c>
      <c r="I555" s="64" t="s">
        <v>99</v>
      </c>
      <c r="J555" s="64" t="s">
        <v>99</v>
      </c>
      <c r="K555" s="64" t="s">
        <v>99</v>
      </c>
      <c r="L555" s="64" t="s">
        <v>99</v>
      </c>
      <c r="M555" s="64" t="s">
        <v>99</v>
      </c>
      <c r="N555" s="72" t="s">
        <v>100</v>
      </c>
      <c r="O555" s="73" t="s">
        <v>100</v>
      </c>
      <c r="P555" s="74" t="s">
        <v>100</v>
      </c>
      <c r="Q555" s="75" t="s">
        <v>100</v>
      </c>
      <c r="R555" s="76" t="s">
        <v>100</v>
      </c>
      <c r="S555" s="77" t="n">
        <v>97</v>
      </c>
    </row>
    <row r="556" s="64" customFormat="true" ht="13.5" hidden="false" customHeight="false" outlineLevel="0" collapsed="false">
      <c r="B556" s="64" t="n">
        <v>552</v>
      </c>
      <c r="C556" s="64" t="n">
        <v>552</v>
      </c>
      <c r="E556" s="69" t="n">
        <v>6300226</v>
      </c>
      <c r="F556" s="70" t="s">
        <v>97</v>
      </c>
      <c r="G556" s="71" t="s">
        <v>649</v>
      </c>
      <c r="H556" s="70" t="s">
        <v>97</v>
      </c>
      <c r="I556" s="64" t="s">
        <v>99</v>
      </c>
      <c r="J556" s="64" t="s">
        <v>99</v>
      </c>
      <c r="K556" s="64" t="s">
        <v>99</v>
      </c>
      <c r="L556" s="64" t="s">
        <v>99</v>
      </c>
      <c r="M556" s="64" t="s">
        <v>99</v>
      </c>
      <c r="N556" s="72" t="s">
        <v>100</v>
      </c>
      <c r="O556" s="73" t="s">
        <v>100</v>
      </c>
      <c r="P556" s="74" t="s">
        <v>100</v>
      </c>
      <c r="Q556" s="75" t="s">
        <v>100</v>
      </c>
      <c r="R556" s="76" t="s">
        <v>100</v>
      </c>
      <c r="S556" s="77" t="n">
        <v>97</v>
      </c>
    </row>
    <row r="557" s="64" customFormat="true" ht="13.5" hidden="false" customHeight="false" outlineLevel="0" collapsed="false">
      <c r="B557" s="64" t="n">
        <v>553</v>
      </c>
      <c r="C557" s="64" t="n">
        <v>553</v>
      </c>
      <c r="E557" s="69" t="n">
        <v>6300227</v>
      </c>
      <c r="F557" s="70" t="s">
        <v>97</v>
      </c>
      <c r="G557" s="71" t="s">
        <v>650</v>
      </c>
      <c r="H557" s="70" t="s">
        <v>97</v>
      </c>
      <c r="I557" s="64" t="s">
        <v>99</v>
      </c>
      <c r="J557" s="64" t="s">
        <v>99</v>
      </c>
      <c r="K557" s="64" t="s">
        <v>99</v>
      </c>
      <c r="L557" s="64" t="s">
        <v>99</v>
      </c>
      <c r="M557" s="64" t="s">
        <v>99</v>
      </c>
      <c r="N557" s="72" t="s">
        <v>100</v>
      </c>
      <c r="O557" s="73" t="s">
        <v>100</v>
      </c>
      <c r="P557" s="74" t="s">
        <v>100</v>
      </c>
      <c r="Q557" s="75" t="s">
        <v>100</v>
      </c>
      <c r="R557" s="76" t="s">
        <v>100</v>
      </c>
      <c r="S557" s="77" t="n">
        <v>97</v>
      </c>
    </row>
    <row r="558" s="64" customFormat="true" ht="13.5" hidden="false" customHeight="false" outlineLevel="0" collapsed="false">
      <c r="B558" s="64" t="n">
        <v>554</v>
      </c>
      <c r="C558" s="64" t="n">
        <v>554</v>
      </c>
      <c r="E558" s="69" t="n">
        <v>6300228</v>
      </c>
      <c r="F558" s="70" t="s">
        <v>97</v>
      </c>
      <c r="G558" s="71" t="s">
        <v>651</v>
      </c>
      <c r="H558" s="70" t="s">
        <v>97</v>
      </c>
      <c r="I558" s="64" t="s">
        <v>99</v>
      </c>
      <c r="J558" s="64" t="s">
        <v>99</v>
      </c>
      <c r="K558" s="64" t="s">
        <v>99</v>
      </c>
      <c r="L558" s="64" t="s">
        <v>99</v>
      </c>
      <c r="M558" s="64" t="s">
        <v>99</v>
      </c>
      <c r="N558" s="72" t="s">
        <v>100</v>
      </c>
      <c r="O558" s="73" t="s">
        <v>100</v>
      </c>
      <c r="P558" s="74" t="s">
        <v>100</v>
      </c>
      <c r="Q558" s="75" t="s">
        <v>100</v>
      </c>
      <c r="R558" s="76" t="s">
        <v>100</v>
      </c>
      <c r="S558" s="77" t="n">
        <v>97</v>
      </c>
    </row>
    <row r="559" s="64" customFormat="true" ht="13.5" hidden="false" customHeight="false" outlineLevel="0" collapsed="false">
      <c r="B559" s="64" t="n">
        <v>555</v>
      </c>
      <c r="C559" s="64" t="n">
        <v>555</v>
      </c>
      <c r="E559" s="69" t="n">
        <v>6300229</v>
      </c>
      <c r="F559" s="70" t="s">
        <v>97</v>
      </c>
      <c r="G559" s="71" t="s">
        <v>652</v>
      </c>
      <c r="H559" s="70" t="s">
        <v>97</v>
      </c>
      <c r="I559" s="64" t="s">
        <v>99</v>
      </c>
      <c r="J559" s="64" t="s">
        <v>99</v>
      </c>
      <c r="K559" s="64" t="s">
        <v>99</v>
      </c>
      <c r="L559" s="64" t="s">
        <v>99</v>
      </c>
      <c r="M559" s="64" t="s">
        <v>99</v>
      </c>
      <c r="N559" s="72" t="s">
        <v>100</v>
      </c>
      <c r="O559" s="73" t="s">
        <v>100</v>
      </c>
      <c r="P559" s="74" t="s">
        <v>100</v>
      </c>
      <c r="Q559" s="75" t="s">
        <v>100</v>
      </c>
      <c r="R559" s="76" t="s">
        <v>100</v>
      </c>
      <c r="S559" s="77" t="n">
        <v>96</v>
      </c>
    </row>
    <row r="560" s="64" customFormat="true" ht="13.5" hidden="false" customHeight="false" outlineLevel="0" collapsed="false">
      <c r="B560" s="64" t="n">
        <v>556</v>
      </c>
      <c r="C560" s="64" t="n">
        <v>556</v>
      </c>
      <c r="E560" s="69" t="n">
        <v>6300230</v>
      </c>
      <c r="F560" s="70" t="s">
        <v>97</v>
      </c>
      <c r="G560" s="71" t="s">
        <v>653</v>
      </c>
      <c r="H560" s="70" t="s">
        <v>97</v>
      </c>
      <c r="I560" s="64" t="s">
        <v>99</v>
      </c>
      <c r="J560" s="64" t="s">
        <v>99</v>
      </c>
      <c r="K560" s="64" t="s">
        <v>99</v>
      </c>
      <c r="L560" s="64" t="s">
        <v>99</v>
      </c>
      <c r="M560" s="64" t="s">
        <v>99</v>
      </c>
      <c r="N560" s="72" t="s">
        <v>100</v>
      </c>
      <c r="O560" s="73" t="s">
        <v>100</v>
      </c>
      <c r="P560" s="74" t="s">
        <v>100</v>
      </c>
      <c r="Q560" s="75" t="s">
        <v>100</v>
      </c>
      <c r="R560" s="76" t="s">
        <v>100</v>
      </c>
      <c r="S560" s="77" t="n">
        <v>97</v>
      </c>
    </row>
    <row r="561" s="64" customFormat="true" ht="13.5" hidden="false" customHeight="false" outlineLevel="0" collapsed="false">
      <c r="B561" s="64" t="n">
        <v>557</v>
      </c>
      <c r="C561" s="64" t="n">
        <v>557</v>
      </c>
      <c r="E561" s="69" t="n">
        <v>6300231</v>
      </c>
      <c r="F561" s="70" t="s">
        <v>97</v>
      </c>
      <c r="G561" s="71" t="s">
        <v>654</v>
      </c>
      <c r="H561" s="70" t="s">
        <v>97</v>
      </c>
      <c r="I561" s="64" t="s">
        <v>99</v>
      </c>
      <c r="J561" s="64" t="s">
        <v>99</v>
      </c>
      <c r="K561" s="64" t="s">
        <v>99</v>
      </c>
      <c r="L561" s="64" t="s">
        <v>99</v>
      </c>
      <c r="M561" s="64" t="s">
        <v>99</v>
      </c>
      <c r="N561" s="72" t="s">
        <v>100</v>
      </c>
      <c r="O561" s="73" t="s">
        <v>100</v>
      </c>
      <c r="P561" s="74" t="s">
        <v>100</v>
      </c>
      <c r="Q561" s="75" t="s">
        <v>100</v>
      </c>
      <c r="R561" s="76" t="s">
        <v>100</v>
      </c>
      <c r="S561" s="77" t="n">
        <v>97</v>
      </c>
    </row>
    <row r="562" s="64" customFormat="true" ht="13.5" hidden="false" customHeight="false" outlineLevel="0" collapsed="false">
      <c r="B562" s="64" t="n">
        <v>558</v>
      </c>
      <c r="C562" s="64" t="n">
        <v>558</v>
      </c>
      <c r="E562" s="69" t="n">
        <v>6300232</v>
      </c>
      <c r="F562" s="70" t="s">
        <v>97</v>
      </c>
      <c r="G562" s="71" t="s">
        <v>655</v>
      </c>
      <c r="H562" s="70" t="s">
        <v>97</v>
      </c>
      <c r="I562" s="64" t="s">
        <v>99</v>
      </c>
      <c r="J562" s="64" t="s">
        <v>99</v>
      </c>
      <c r="K562" s="64" t="s">
        <v>99</v>
      </c>
      <c r="L562" s="64" t="s">
        <v>99</v>
      </c>
      <c r="M562" s="64" t="s">
        <v>99</v>
      </c>
      <c r="N562" s="72" t="s">
        <v>100</v>
      </c>
      <c r="O562" s="73" t="s">
        <v>100</v>
      </c>
      <c r="P562" s="74" t="s">
        <v>100</v>
      </c>
      <c r="Q562" s="75" t="s">
        <v>100</v>
      </c>
      <c r="R562" s="76" t="s">
        <v>100</v>
      </c>
      <c r="S562" s="77" t="n">
        <v>97</v>
      </c>
    </row>
    <row r="563" s="64" customFormat="true" ht="13.5" hidden="false" customHeight="false" outlineLevel="0" collapsed="false">
      <c r="B563" s="64" t="n">
        <v>559</v>
      </c>
      <c r="C563" s="64" t="n">
        <v>559</v>
      </c>
      <c r="E563" s="69" t="n">
        <v>6300233</v>
      </c>
      <c r="F563" s="70" t="s">
        <v>97</v>
      </c>
      <c r="G563" s="71" t="s">
        <v>656</v>
      </c>
      <c r="H563" s="70" t="s">
        <v>97</v>
      </c>
      <c r="I563" s="64" t="s">
        <v>99</v>
      </c>
      <c r="J563" s="64" t="s">
        <v>99</v>
      </c>
      <c r="K563" s="64" t="s">
        <v>99</v>
      </c>
      <c r="L563" s="64" t="s">
        <v>99</v>
      </c>
      <c r="M563" s="64" t="s">
        <v>99</v>
      </c>
      <c r="N563" s="72" t="s">
        <v>100</v>
      </c>
      <c r="O563" s="73" t="s">
        <v>100</v>
      </c>
      <c r="P563" s="74" t="s">
        <v>100</v>
      </c>
      <c r="Q563" s="75" t="s">
        <v>100</v>
      </c>
      <c r="R563" s="76" t="s">
        <v>100</v>
      </c>
      <c r="S563" s="77" t="n">
        <v>97</v>
      </c>
    </row>
    <row r="564" s="64" customFormat="true" ht="13.5" hidden="false" customHeight="false" outlineLevel="0" collapsed="false">
      <c r="B564" s="64" t="n">
        <v>560</v>
      </c>
      <c r="C564" s="64" t="n">
        <v>560</v>
      </c>
      <c r="E564" s="69" t="n">
        <v>6300234</v>
      </c>
      <c r="F564" s="70" t="s">
        <v>97</v>
      </c>
      <c r="G564" s="71" t="s">
        <v>657</v>
      </c>
      <c r="H564" s="70" t="s">
        <v>97</v>
      </c>
      <c r="I564" s="64" t="s">
        <v>99</v>
      </c>
      <c r="J564" s="64" t="s">
        <v>99</v>
      </c>
      <c r="K564" s="64" t="s">
        <v>99</v>
      </c>
      <c r="L564" s="64" t="s">
        <v>99</v>
      </c>
      <c r="M564" s="64" t="s">
        <v>99</v>
      </c>
      <c r="N564" s="72" t="s">
        <v>100</v>
      </c>
      <c r="O564" s="73" t="s">
        <v>100</v>
      </c>
      <c r="P564" s="74" t="s">
        <v>100</v>
      </c>
      <c r="Q564" s="75" t="s">
        <v>100</v>
      </c>
      <c r="R564" s="76" t="s">
        <v>100</v>
      </c>
      <c r="S564" s="77" t="n">
        <v>97</v>
      </c>
    </row>
    <row r="565" s="64" customFormat="true" ht="13.5" hidden="false" customHeight="false" outlineLevel="0" collapsed="false">
      <c r="B565" s="64" t="n">
        <v>561</v>
      </c>
      <c r="C565" s="64" t="n">
        <v>561</v>
      </c>
      <c r="E565" s="69" t="n">
        <v>6300235</v>
      </c>
      <c r="F565" s="70" t="s">
        <v>97</v>
      </c>
      <c r="G565" s="71" t="s">
        <v>658</v>
      </c>
      <c r="H565" s="70" t="s">
        <v>97</v>
      </c>
      <c r="I565" s="64" t="s">
        <v>99</v>
      </c>
      <c r="J565" s="64" t="s">
        <v>99</v>
      </c>
      <c r="K565" s="64" t="s">
        <v>99</v>
      </c>
      <c r="L565" s="64" t="s">
        <v>99</v>
      </c>
      <c r="M565" s="64" t="s">
        <v>99</v>
      </c>
      <c r="N565" s="72" t="s">
        <v>100</v>
      </c>
      <c r="O565" s="73" t="s">
        <v>100</v>
      </c>
      <c r="P565" s="74" t="s">
        <v>100</v>
      </c>
      <c r="Q565" s="75" t="s">
        <v>100</v>
      </c>
      <c r="R565" s="76" t="s">
        <v>100</v>
      </c>
      <c r="S565" s="77" t="n">
        <v>97</v>
      </c>
    </row>
    <row r="566" s="64" customFormat="true" ht="13.5" hidden="false" customHeight="false" outlineLevel="0" collapsed="false">
      <c r="B566" s="64" t="n">
        <v>562</v>
      </c>
      <c r="C566" s="64" t="n">
        <v>562</v>
      </c>
      <c r="E566" s="69" t="n">
        <v>6300236</v>
      </c>
      <c r="F566" s="70" t="s">
        <v>97</v>
      </c>
      <c r="G566" s="71" t="s">
        <v>659</v>
      </c>
      <c r="H566" s="70" t="s">
        <v>97</v>
      </c>
      <c r="I566" s="64" t="s">
        <v>99</v>
      </c>
      <c r="J566" s="64" t="s">
        <v>99</v>
      </c>
      <c r="K566" s="64" t="s">
        <v>99</v>
      </c>
      <c r="L566" s="64" t="s">
        <v>99</v>
      </c>
      <c r="M566" s="64" t="s">
        <v>99</v>
      </c>
      <c r="N566" s="72" t="s">
        <v>100</v>
      </c>
      <c r="O566" s="73" t="s">
        <v>100</v>
      </c>
      <c r="P566" s="74" t="s">
        <v>100</v>
      </c>
      <c r="Q566" s="75" t="s">
        <v>100</v>
      </c>
      <c r="R566" s="76" t="s">
        <v>100</v>
      </c>
      <c r="S566" s="77" t="n">
        <v>97</v>
      </c>
    </row>
    <row r="567" s="64" customFormat="true" ht="13.5" hidden="false" customHeight="false" outlineLevel="0" collapsed="false">
      <c r="B567" s="64" t="n">
        <v>563</v>
      </c>
      <c r="C567" s="64" t="n">
        <v>563</v>
      </c>
      <c r="E567" s="69" t="n">
        <v>6300237</v>
      </c>
      <c r="F567" s="70" t="s">
        <v>97</v>
      </c>
      <c r="G567" s="71" t="s">
        <v>660</v>
      </c>
      <c r="H567" s="70" t="s">
        <v>97</v>
      </c>
      <c r="I567" s="64" t="s">
        <v>99</v>
      </c>
      <c r="J567" s="64" t="s">
        <v>99</v>
      </c>
      <c r="K567" s="64" t="s">
        <v>99</v>
      </c>
      <c r="L567" s="64" t="s">
        <v>99</v>
      </c>
      <c r="M567" s="64" t="s">
        <v>99</v>
      </c>
      <c r="N567" s="72" t="s">
        <v>100</v>
      </c>
      <c r="O567" s="73" t="s">
        <v>100</v>
      </c>
      <c r="P567" s="74" t="s">
        <v>100</v>
      </c>
      <c r="Q567" s="75" t="s">
        <v>100</v>
      </c>
      <c r="R567" s="76" t="n">
        <v>291.91</v>
      </c>
      <c r="S567" s="77" t="n">
        <v>96</v>
      </c>
    </row>
    <row r="568" s="64" customFormat="true" ht="13.5" hidden="false" customHeight="false" outlineLevel="0" collapsed="false">
      <c r="B568" s="64" t="n">
        <v>564</v>
      </c>
      <c r="C568" s="64" t="n">
        <v>564</v>
      </c>
      <c r="E568" s="69" t="n">
        <v>6300238</v>
      </c>
      <c r="F568" s="70" t="s">
        <v>97</v>
      </c>
      <c r="G568" s="71" t="s">
        <v>661</v>
      </c>
      <c r="H568" s="70" t="s">
        <v>97</v>
      </c>
      <c r="I568" s="64" t="s">
        <v>99</v>
      </c>
      <c r="J568" s="64" t="s">
        <v>99</v>
      </c>
      <c r="K568" s="64" t="s">
        <v>99</v>
      </c>
      <c r="L568" s="64" t="s">
        <v>99</v>
      </c>
      <c r="M568" s="64" t="s">
        <v>99</v>
      </c>
      <c r="N568" s="72" t="s">
        <v>100</v>
      </c>
      <c r="O568" s="73" t="s">
        <v>100</v>
      </c>
      <c r="P568" s="74" t="s">
        <v>100</v>
      </c>
      <c r="Q568" s="75" t="s">
        <v>100</v>
      </c>
      <c r="R568" s="76" t="s">
        <v>100</v>
      </c>
      <c r="S568" s="77" t="n">
        <v>97</v>
      </c>
    </row>
    <row r="569" s="64" customFormat="true" ht="13.5" hidden="false" customHeight="false" outlineLevel="0" collapsed="false">
      <c r="B569" s="64" t="n">
        <v>565</v>
      </c>
      <c r="C569" s="64" t="n">
        <v>565</v>
      </c>
      <c r="E569" s="69" t="n">
        <v>6300239</v>
      </c>
      <c r="F569" s="70" t="s">
        <v>97</v>
      </c>
      <c r="G569" s="71" t="s">
        <v>662</v>
      </c>
      <c r="H569" s="70" t="s">
        <v>97</v>
      </c>
      <c r="I569" s="64" t="s">
        <v>99</v>
      </c>
      <c r="J569" s="64" t="s">
        <v>99</v>
      </c>
      <c r="K569" s="64" t="s">
        <v>99</v>
      </c>
      <c r="L569" s="64" t="s">
        <v>99</v>
      </c>
      <c r="M569" s="64" t="s">
        <v>99</v>
      </c>
      <c r="N569" s="72" t="s">
        <v>100</v>
      </c>
      <c r="O569" s="73" t="s">
        <v>100</v>
      </c>
      <c r="P569" s="74" t="s">
        <v>100</v>
      </c>
      <c r="Q569" s="75" t="s">
        <v>100</v>
      </c>
      <c r="R569" s="76" t="s">
        <v>100</v>
      </c>
      <c r="S569" s="77" t="n">
        <v>96</v>
      </c>
    </row>
    <row r="570" s="64" customFormat="true" ht="13.5" hidden="false" customHeight="false" outlineLevel="0" collapsed="false">
      <c r="B570" s="64" t="n">
        <v>566</v>
      </c>
      <c r="C570" s="64" t="n">
        <v>566</v>
      </c>
      <c r="E570" s="69" t="n">
        <v>6300240</v>
      </c>
      <c r="F570" s="70" t="s">
        <v>97</v>
      </c>
      <c r="G570" s="71" t="s">
        <v>663</v>
      </c>
      <c r="H570" s="70" t="s">
        <v>97</v>
      </c>
      <c r="I570" s="64" t="s">
        <v>99</v>
      </c>
      <c r="J570" s="64" t="s">
        <v>99</v>
      </c>
      <c r="K570" s="64" t="s">
        <v>99</v>
      </c>
      <c r="L570" s="64" t="s">
        <v>99</v>
      </c>
      <c r="M570" s="64" t="s">
        <v>99</v>
      </c>
      <c r="N570" s="72" t="s">
        <v>100</v>
      </c>
      <c r="O570" s="73" t="s">
        <v>100</v>
      </c>
      <c r="P570" s="74" t="s">
        <v>100</v>
      </c>
      <c r="Q570" s="75" t="s">
        <v>100</v>
      </c>
      <c r="R570" s="76" t="s">
        <v>100</v>
      </c>
      <c r="S570" s="77" t="n">
        <v>97</v>
      </c>
    </row>
    <row r="571" s="64" customFormat="true" ht="13.5" hidden="false" customHeight="false" outlineLevel="0" collapsed="false">
      <c r="B571" s="64" t="n">
        <v>567</v>
      </c>
      <c r="C571" s="64" t="n">
        <v>567</v>
      </c>
      <c r="E571" s="69" t="n">
        <v>6300241</v>
      </c>
      <c r="F571" s="70" t="s">
        <v>97</v>
      </c>
      <c r="G571" s="71" t="s">
        <v>664</v>
      </c>
      <c r="H571" s="70" t="s">
        <v>97</v>
      </c>
      <c r="I571" s="64" t="s">
        <v>99</v>
      </c>
      <c r="J571" s="64" t="s">
        <v>99</v>
      </c>
      <c r="K571" s="64" t="s">
        <v>99</v>
      </c>
      <c r="L571" s="64" t="s">
        <v>99</v>
      </c>
      <c r="M571" s="64" t="s">
        <v>99</v>
      </c>
      <c r="N571" s="72" t="s">
        <v>100</v>
      </c>
      <c r="O571" s="73" t="s">
        <v>100</v>
      </c>
      <c r="P571" s="74" t="s">
        <v>100</v>
      </c>
      <c r="Q571" s="75" t="s">
        <v>100</v>
      </c>
      <c r="R571" s="76" t="s">
        <v>100</v>
      </c>
      <c r="S571" s="77" t="n">
        <v>97</v>
      </c>
    </row>
    <row r="572" s="64" customFormat="true" ht="13.5" hidden="false" customHeight="false" outlineLevel="0" collapsed="false">
      <c r="B572" s="64" t="n">
        <v>568</v>
      </c>
      <c r="C572" s="64" t="n">
        <v>568</v>
      </c>
      <c r="E572" s="69" t="n">
        <v>6300242</v>
      </c>
      <c r="F572" s="70" t="s">
        <v>97</v>
      </c>
      <c r="G572" s="71" t="s">
        <v>665</v>
      </c>
      <c r="H572" s="70" t="s">
        <v>97</v>
      </c>
      <c r="I572" s="64" t="s">
        <v>99</v>
      </c>
      <c r="J572" s="64" t="s">
        <v>99</v>
      </c>
      <c r="K572" s="64" t="s">
        <v>99</v>
      </c>
      <c r="L572" s="64" t="s">
        <v>99</v>
      </c>
      <c r="M572" s="64" t="s">
        <v>99</v>
      </c>
      <c r="N572" s="72" t="s">
        <v>100</v>
      </c>
      <c r="O572" s="73" t="s">
        <v>100</v>
      </c>
      <c r="P572" s="74" t="s">
        <v>100</v>
      </c>
      <c r="Q572" s="75" t="s">
        <v>100</v>
      </c>
      <c r="R572" s="76" t="s">
        <v>100</v>
      </c>
      <c r="S572" s="77" t="n">
        <v>97</v>
      </c>
    </row>
    <row r="573" s="64" customFormat="true" ht="13.5" hidden="false" customHeight="false" outlineLevel="0" collapsed="false">
      <c r="B573" s="64" t="n">
        <v>569</v>
      </c>
      <c r="C573" s="64" t="n">
        <v>569</v>
      </c>
      <c r="E573" s="69" t="n">
        <v>6300243</v>
      </c>
      <c r="F573" s="70" t="s">
        <v>97</v>
      </c>
      <c r="G573" s="71" t="s">
        <v>666</v>
      </c>
      <c r="H573" s="70" t="s">
        <v>97</v>
      </c>
      <c r="I573" s="64" t="s">
        <v>99</v>
      </c>
      <c r="J573" s="64" t="s">
        <v>99</v>
      </c>
      <c r="K573" s="64" t="s">
        <v>99</v>
      </c>
      <c r="L573" s="64" t="s">
        <v>99</v>
      </c>
      <c r="M573" s="64" t="s">
        <v>99</v>
      </c>
      <c r="N573" s="72" t="s">
        <v>100</v>
      </c>
      <c r="O573" s="73" t="s">
        <v>100</v>
      </c>
      <c r="P573" s="74" t="s">
        <v>100</v>
      </c>
      <c r="Q573" s="75" t="s">
        <v>100</v>
      </c>
      <c r="R573" s="76" t="s">
        <v>100</v>
      </c>
      <c r="S573" s="77" t="n">
        <v>96</v>
      </c>
    </row>
    <row r="574" s="64" customFormat="true" ht="13.5" hidden="false" customHeight="false" outlineLevel="0" collapsed="false">
      <c r="B574" s="64" t="n">
        <v>570</v>
      </c>
      <c r="C574" s="64" t="n">
        <v>570</v>
      </c>
      <c r="E574" s="69" t="n">
        <v>6300244</v>
      </c>
      <c r="F574" s="70" t="s">
        <v>97</v>
      </c>
      <c r="G574" s="71" t="s">
        <v>667</v>
      </c>
      <c r="H574" s="70" t="s">
        <v>97</v>
      </c>
      <c r="I574" s="64" t="s">
        <v>99</v>
      </c>
      <c r="J574" s="64" t="s">
        <v>99</v>
      </c>
      <c r="K574" s="64" t="s">
        <v>99</v>
      </c>
      <c r="L574" s="64" t="s">
        <v>99</v>
      </c>
      <c r="M574" s="64" t="s">
        <v>99</v>
      </c>
      <c r="N574" s="72" t="s">
        <v>100</v>
      </c>
      <c r="O574" s="73" t="s">
        <v>100</v>
      </c>
      <c r="P574" s="74" t="s">
        <v>100</v>
      </c>
      <c r="Q574" s="75" t="n">
        <v>262.61</v>
      </c>
      <c r="R574" s="76" t="s">
        <v>100</v>
      </c>
      <c r="S574" s="77" t="n">
        <v>97</v>
      </c>
    </row>
    <row r="575" s="64" customFormat="true" ht="13.5" hidden="false" customHeight="false" outlineLevel="0" collapsed="false">
      <c r="B575" s="64" t="n">
        <v>571</v>
      </c>
      <c r="C575" s="64" t="n">
        <v>571</v>
      </c>
      <c r="E575" s="69" t="n">
        <v>6300245</v>
      </c>
      <c r="F575" s="70" t="s">
        <v>97</v>
      </c>
      <c r="G575" s="71" t="s">
        <v>668</v>
      </c>
      <c r="H575" s="70" t="s">
        <v>97</v>
      </c>
      <c r="I575" s="64" t="s">
        <v>99</v>
      </c>
      <c r="J575" s="64" t="s">
        <v>99</v>
      </c>
      <c r="K575" s="64" t="s">
        <v>99</v>
      </c>
      <c r="L575" s="64" t="s">
        <v>99</v>
      </c>
      <c r="M575" s="64" t="s">
        <v>99</v>
      </c>
      <c r="N575" s="72" t="s">
        <v>100</v>
      </c>
      <c r="O575" s="73" t="s">
        <v>100</v>
      </c>
      <c r="P575" s="74" t="s">
        <v>100</v>
      </c>
      <c r="Q575" s="75" t="s">
        <v>100</v>
      </c>
      <c r="R575" s="76" t="s">
        <v>100</v>
      </c>
      <c r="S575" s="77" t="n">
        <v>97</v>
      </c>
    </row>
    <row r="576" s="64" customFormat="true" ht="13.5" hidden="false" customHeight="false" outlineLevel="0" collapsed="false">
      <c r="B576" s="64" t="n">
        <v>572</v>
      </c>
      <c r="C576" s="64" t="n">
        <v>572</v>
      </c>
      <c r="E576" s="69" t="n">
        <v>6300246</v>
      </c>
      <c r="F576" s="70" t="s">
        <v>97</v>
      </c>
      <c r="G576" s="71" t="s">
        <v>669</v>
      </c>
      <c r="H576" s="70" t="s">
        <v>97</v>
      </c>
      <c r="I576" s="64" t="s">
        <v>99</v>
      </c>
      <c r="J576" s="64" t="s">
        <v>99</v>
      </c>
      <c r="K576" s="64" t="s">
        <v>99</v>
      </c>
      <c r="L576" s="64" t="s">
        <v>99</v>
      </c>
      <c r="M576" s="64" t="s">
        <v>99</v>
      </c>
      <c r="N576" s="72" t="s">
        <v>100</v>
      </c>
      <c r="O576" s="73" t="s">
        <v>100</v>
      </c>
      <c r="P576" s="74" t="s">
        <v>100</v>
      </c>
      <c r="Q576" s="75" t="s">
        <v>100</v>
      </c>
      <c r="R576" s="76" t="s">
        <v>100</v>
      </c>
      <c r="S576" s="77" t="n">
        <v>97</v>
      </c>
    </row>
    <row r="577" s="64" customFormat="true" ht="13.5" hidden="false" customHeight="false" outlineLevel="0" collapsed="false">
      <c r="B577" s="64" t="n">
        <v>573</v>
      </c>
      <c r="C577" s="64" t="n">
        <v>573</v>
      </c>
      <c r="E577" s="69" t="n">
        <v>6300247</v>
      </c>
      <c r="F577" s="70" t="s">
        <v>97</v>
      </c>
      <c r="G577" s="71" t="s">
        <v>670</v>
      </c>
      <c r="H577" s="70" t="s">
        <v>97</v>
      </c>
      <c r="I577" s="64" t="s">
        <v>99</v>
      </c>
      <c r="J577" s="64" t="s">
        <v>99</v>
      </c>
      <c r="K577" s="64" t="s">
        <v>99</v>
      </c>
      <c r="L577" s="64" t="s">
        <v>99</v>
      </c>
      <c r="M577" s="64" t="s">
        <v>99</v>
      </c>
      <c r="N577" s="72" t="s">
        <v>100</v>
      </c>
      <c r="O577" s="73" t="s">
        <v>100</v>
      </c>
      <c r="P577" s="74" t="s">
        <v>100</v>
      </c>
      <c r="Q577" s="75" t="s">
        <v>100</v>
      </c>
      <c r="R577" s="76" t="s">
        <v>100</v>
      </c>
      <c r="S577" s="77" t="n">
        <v>97</v>
      </c>
    </row>
    <row r="578" s="64" customFormat="true" ht="13.5" hidden="false" customHeight="false" outlineLevel="0" collapsed="false">
      <c r="B578" s="64" t="n">
        <v>574</v>
      </c>
      <c r="C578" s="64" t="n">
        <v>574</v>
      </c>
      <c r="E578" s="69" t="n">
        <v>6300248</v>
      </c>
      <c r="F578" s="70" t="s">
        <v>97</v>
      </c>
      <c r="G578" s="71" t="s">
        <v>671</v>
      </c>
      <c r="H578" s="70" t="s">
        <v>97</v>
      </c>
      <c r="I578" s="64" t="s">
        <v>99</v>
      </c>
      <c r="J578" s="64" t="s">
        <v>99</v>
      </c>
      <c r="K578" s="64" t="s">
        <v>99</v>
      </c>
      <c r="L578" s="64" t="s">
        <v>99</v>
      </c>
      <c r="M578" s="64" t="s">
        <v>99</v>
      </c>
      <c r="N578" s="72" t="s">
        <v>100</v>
      </c>
      <c r="O578" s="73" t="s">
        <v>100</v>
      </c>
      <c r="P578" s="74" t="s">
        <v>100</v>
      </c>
      <c r="Q578" s="75" t="s">
        <v>100</v>
      </c>
      <c r="R578" s="76" t="s">
        <v>100</v>
      </c>
      <c r="S578" s="77" t="n">
        <v>97</v>
      </c>
    </row>
    <row r="579" s="64" customFormat="true" ht="13.5" hidden="false" customHeight="false" outlineLevel="0" collapsed="false">
      <c r="B579" s="64" t="n">
        <v>575</v>
      </c>
      <c r="C579" s="64" t="n">
        <v>575</v>
      </c>
      <c r="E579" s="69" t="n">
        <v>6300249</v>
      </c>
      <c r="F579" s="70" t="s">
        <v>97</v>
      </c>
      <c r="G579" s="71" t="s">
        <v>672</v>
      </c>
      <c r="H579" s="70" t="s">
        <v>97</v>
      </c>
      <c r="I579" s="64" t="s">
        <v>99</v>
      </c>
      <c r="J579" s="64" t="s">
        <v>99</v>
      </c>
      <c r="K579" s="64" t="s">
        <v>99</v>
      </c>
      <c r="L579" s="64" t="s">
        <v>99</v>
      </c>
      <c r="M579" s="64" t="s">
        <v>99</v>
      </c>
      <c r="N579" s="72" t="s">
        <v>100</v>
      </c>
      <c r="O579" s="73" t="s">
        <v>100</v>
      </c>
      <c r="P579" s="74" t="s">
        <v>100</v>
      </c>
      <c r="Q579" s="75" t="s">
        <v>100</v>
      </c>
      <c r="R579" s="76" t="s">
        <v>100</v>
      </c>
      <c r="S579" s="77" t="n">
        <v>97</v>
      </c>
    </row>
    <row r="580" s="64" customFormat="true" ht="13.5" hidden="false" customHeight="false" outlineLevel="0" collapsed="false">
      <c r="B580" s="64" t="n">
        <v>576</v>
      </c>
      <c r="C580" s="64" t="n">
        <v>576</v>
      </c>
      <c r="E580" s="69" t="n">
        <v>6300250</v>
      </c>
      <c r="F580" s="70" t="s">
        <v>97</v>
      </c>
      <c r="G580" s="71" t="s">
        <v>673</v>
      </c>
      <c r="H580" s="70" t="s">
        <v>97</v>
      </c>
      <c r="I580" s="64" t="s">
        <v>99</v>
      </c>
      <c r="J580" s="64" t="s">
        <v>99</v>
      </c>
      <c r="K580" s="64" t="s">
        <v>99</v>
      </c>
      <c r="L580" s="64" t="s">
        <v>99</v>
      </c>
      <c r="M580" s="64" t="s">
        <v>99</v>
      </c>
      <c r="N580" s="72" t="s">
        <v>100</v>
      </c>
      <c r="O580" s="73" t="s">
        <v>100</v>
      </c>
      <c r="P580" s="74" t="s">
        <v>100</v>
      </c>
      <c r="Q580" s="75" t="s">
        <v>100</v>
      </c>
      <c r="R580" s="76" t="s">
        <v>100</v>
      </c>
      <c r="S580" s="77" t="n">
        <v>96</v>
      </c>
    </row>
    <row r="581" s="64" customFormat="true" ht="13.5" hidden="false" customHeight="false" outlineLevel="0" collapsed="false">
      <c r="B581" s="64" t="n">
        <v>577</v>
      </c>
      <c r="C581" s="64" t="n">
        <v>577</v>
      </c>
      <c r="E581" s="69" t="n">
        <v>6300251</v>
      </c>
      <c r="F581" s="70" t="s">
        <v>97</v>
      </c>
      <c r="G581" s="71" t="s">
        <v>674</v>
      </c>
      <c r="H581" s="70" t="s">
        <v>97</v>
      </c>
      <c r="I581" s="64" t="s">
        <v>99</v>
      </c>
      <c r="J581" s="64" t="s">
        <v>99</v>
      </c>
      <c r="K581" s="64" t="s">
        <v>99</v>
      </c>
      <c r="L581" s="64" t="s">
        <v>99</v>
      </c>
      <c r="M581" s="64" t="s">
        <v>99</v>
      </c>
      <c r="N581" s="72" t="s">
        <v>100</v>
      </c>
      <c r="O581" s="73" t="s">
        <v>100</v>
      </c>
      <c r="P581" s="74" t="s">
        <v>100</v>
      </c>
      <c r="Q581" s="75" t="s">
        <v>100</v>
      </c>
      <c r="R581" s="76" t="s">
        <v>100</v>
      </c>
      <c r="S581" s="77" t="n">
        <v>95</v>
      </c>
    </row>
    <row r="582" s="64" customFormat="true" ht="13.5" hidden="false" customHeight="false" outlineLevel="0" collapsed="false">
      <c r="B582" s="64" t="n">
        <v>578</v>
      </c>
      <c r="C582" s="64" t="n">
        <v>578</v>
      </c>
      <c r="E582" s="69" t="n">
        <v>6300252</v>
      </c>
      <c r="F582" s="70" t="s">
        <v>97</v>
      </c>
      <c r="G582" s="71" t="s">
        <v>675</v>
      </c>
      <c r="H582" s="70" t="s">
        <v>97</v>
      </c>
      <c r="I582" s="64" t="s">
        <v>99</v>
      </c>
      <c r="J582" s="64" t="s">
        <v>99</v>
      </c>
      <c r="K582" s="64" t="s">
        <v>99</v>
      </c>
      <c r="L582" s="64" t="s">
        <v>99</v>
      </c>
      <c r="M582" s="64" t="s">
        <v>99</v>
      </c>
      <c r="N582" s="72" t="s">
        <v>100</v>
      </c>
      <c r="O582" s="73" t="s">
        <v>100</v>
      </c>
      <c r="P582" s="74" t="s">
        <v>100</v>
      </c>
      <c r="Q582" s="75" t="s">
        <v>100</v>
      </c>
      <c r="R582" s="76" t="s">
        <v>100</v>
      </c>
      <c r="S582" s="77" t="n">
        <v>97</v>
      </c>
    </row>
    <row r="583" s="64" customFormat="true" ht="13.5" hidden="false" customHeight="false" outlineLevel="0" collapsed="false">
      <c r="B583" s="64" t="n">
        <v>579</v>
      </c>
      <c r="C583" s="64" t="n">
        <v>579</v>
      </c>
      <c r="E583" s="69" t="n">
        <v>6300253</v>
      </c>
      <c r="F583" s="70" t="s">
        <v>97</v>
      </c>
      <c r="G583" s="71" t="s">
        <v>676</v>
      </c>
      <c r="H583" s="70" t="s">
        <v>97</v>
      </c>
      <c r="I583" s="64" t="s">
        <v>99</v>
      </c>
      <c r="J583" s="64" t="s">
        <v>99</v>
      </c>
      <c r="K583" s="64" t="s">
        <v>99</v>
      </c>
      <c r="L583" s="64" t="s">
        <v>99</v>
      </c>
      <c r="M583" s="64" t="s">
        <v>99</v>
      </c>
      <c r="N583" s="72" t="s">
        <v>100</v>
      </c>
      <c r="O583" s="73" t="s">
        <v>100</v>
      </c>
      <c r="P583" s="74" t="s">
        <v>100</v>
      </c>
      <c r="Q583" s="75" t="s">
        <v>100</v>
      </c>
      <c r="R583" s="76" t="s">
        <v>100</v>
      </c>
      <c r="S583" s="77" t="n">
        <v>97</v>
      </c>
    </row>
    <row r="584" s="64" customFormat="true" ht="13.5" hidden="false" customHeight="false" outlineLevel="0" collapsed="false">
      <c r="B584" s="64" t="n">
        <v>580</v>
      </c>
      <c r="C584" s="64" t="n">
        <v>580</v>
      </c>
      <c r="E584" s="69" t="n">
        <v>6300254</v>
      </c>
      <c r="F584" s="70" t="s">
        <v>97</v>
      </c>
      <c r="G584" s="71" t="s">
        <v>677</v>
      </c>
      <c r="H584" s="70" t="s">
        <v>97</v>
      </c>
      <c r="I584" s="64" t="s">
        <v>99</v>
      </c>
      <c r="J584" s="64" t="s">
        <v>99</v>
      </c>
      <c r="K584" s="64" t="s">
        <v>99</v>
      </c>
      <c r="L584" s="64" t="s">
        <v>99</v>
      </c>
      <c r="M584" s="64" t="s">
        <v>99</v>
      </c>
      <c r="N584" s="72" t="s">
        <v>100</v>
      </c>
      <c r="O584" s="73" t="s">
        <v>100</v>
      </c>
      <c r="P584" s="74" t="s">
        <v>100</v>
      </c>
      <c r="Q584" s="75" t="s">
        <v>100</v>
      </c>
      <c r="R584" s="76" t="s">
        <v>100</v>
      </c>
      <c r="S584" s="77" t="n">
        <v>94</v>
      </c>
    </row>
    <row r="585" s="64" customFormat="true" ht="13.5" hidden="false" customHeight="false" outlineLevel="0" collapsed="false">
      <c r="B585" s="64" t="n">
        <v>581</v>
      </c>
      <c r="C585" s="64" t="n">
        <v>581</v>
      </c>
      <c r="E585" s="69" t="n">
        <v>6300255</v>
      </c>
      <c r="F585" s="70" t="s">
        <v>97</v>
      </c>
      <c r="G585" s="71" t="s">
        <v>678</v>
      </c>
      <c r="H585" s="70" t="s">
        <v>97</v>
      </c>
      <c r="I585" s="64" t="s">
        <v>99</v>
      </c>
      <c r="J585" s="64" t="s">
        <v>99</v>
      </c>
      <c r="K585" s="64" t="s">
        <v>99</v>
      </c>
      <c r="L585" s="64" t="s">
        <v>99</v>
      </c>
      <c r="M585" s="64" t="s">
        <v>99</v>
      </c>
      <c r="N585" s="72" t="s">
        <v>100</v>
      </c>
      <c r="O585" s="73" t="s">
        <v>100</v>
      </c>
      <c r="P585" s="74" t="s">
        <v>100</v>
      </c>
      <c r="Q585" s="75" t="s">
        <v>100</v>
      </c>
      <c r="R585" s="76" t="s">
        <v>100</v>
      </c>
      <c r="S585" s="77" t="n">
        <v>96</v>
      </c>
    </row>
    <row r="586" s="64" customFormat="true" ht="13.5" hidden="false" customHeight="false" outlineLevel="0" collapsed="false">
      <c r="B586" s="64" t="n">
        <v>582</v>
      </c>
      <c r="C586" s="64" t="n">
        <v>582</v>
      </c>
      <c r="E586" s="69" t="n">
        <v>6300256</v>
      </c>
      <c r="F586" s="70" t="s">
        <v>97</v>
      </c>
      <c r="G586" s="71" t="s">
        <v>679</v>
      </c>
      <c r="H586" s="70" t="s">
        <v>97</v>
      </c>
      <c r="I586" s="64" t="s">
        <v>99</v>
      </c>
      <c r="J586" s="64" t="s">
        <v>99</v>
      </c>
      <c r="K586" s="64" t="s">
        <v>99</v>
      </c>
      <c r="L586" s="64" t="s">
        <v>99</v>
      </c>
      <c r="M586" s="64" t="s">
        <v>99</v>
      </c>
      <c r="N586" s="72" t="s">
        <v>100</v>
      </c>
      <c r="O586" s="73" t="s">
        <v>100</v>
      </c>
      <c r="P586" s="74" t="s">
        <v>100</v>
      </c>
      <c r="Q586" s="75" t="s">
        <v>100</v>
      </c>
      <c r="R586" s="76" t="s">
        <v>100</v>
      </c>
      <c r="S586" s="77" t="n">
        <v>97</v>
      </c>
    </row>
    <row r="587" s="64" customFormat="true" ht="13.5" hidden="false" customHeight="false" outlineLevel="0" collapsed="false">
      <c r="B587" s="64" t="n">
        <v>583</v>
      </c>
      <c r="C587" s="64" t="n">
        <v>583</v>
      </c>
      <c r="E587" s="69" t="n">
        <v>6300257</v>
      </c>
      <c r="F587" s="70" t="s">
        <v>97</v>
      </c>
      <c r="G587" s="71" t="s">
        <v>680</v>
      </c>
      <c r="H587" s="70" t="s">
        <v>97</v>
      </c>
      <c r="I587" s="64" t="s">
        <v>99</v>
      </c>
      <c r="J587" s="64" t="s">
        <v>99</v>
      </c>
      <c r="K587" s="64" t="s">
        <v>99</v>
      </c>
      <c r="L587" s="64" t="s">
        <v>99</v>
      </c>
      <c r="M587" s="64" t="s">
        <v>99</v>
      </c>
      <c r="N587" s="72" t="s">
        <v>100</v>
      </c>
      <c r="O587" s="73" t="s">
        <v>100</v>
      </c>
      <c r="P587" s="74" t="s">
        <v>100</v>
      </c>
      <c r="Q587" s="75" t="s">
        <v>100</v>
      </c>
      <c r="R587" s="76" t="s">
        <v>100</v>
      </c>
      <c r="S587" s="77" t="n">
        <v>97</v>
      </c>
    </row>
    <row r="588" s="64" customFormat="true" ht="13.5" hidden="false" customHeight="false" outlineLevel="0" collapsed="false">
      <c r="B588" s="64" t="n">
        <v>584</v>
      </c>
      <c r="C588" s="64" t="n">
        <v>584</v>
      </c>
      <c r="E588" s="69" t="n">
        <v>6300258</v>
      </c>
      <c r="F588" s="70" t="s">
        <v>97</v>
      </c>
      <c r="G588" s="71" t="s">
        <v>681</v>
      </c>
      <c r="H588" s="70" t="s">
        <v>97</v>
      </c>
      <c r="I588" s="64" t="s">
        <v>99</v>
      </c>
      <c r="J588" s="64" t="s">
        <v>99</v>
      </c>
      <c r="K588" s="64" t="s">
        <v>99</v>
      </c>
      <c r="L588" s="64" t="s">
        <v>99</v>
      </c>
      <c r="M588" s="64" t="s">
        <v>99</v>
      </c>
      <c r="N588" s="72" t="s">
        <v>100</v>
      </c>
      <c r="O588" s="73" t="s">
        <v>100</v>
      </c>
      <c r="P588" s="74" t="s">
        <v>100</v>
      </c>
      <c r="Q588" s="75" t="s">
        <v>100</v>
      </c>
      <c r="R588" s="76" t="s">
        <v>100</v>
      </c>
      <c r="S588" s="77" t="n">
        <v>97</v>
      </c>
    </row>
    <row r="589" s="64" customFormat="true" ht="13.5" hidden="false" customHeight="false" outlineLevel="0" collapsed="false">
      <c r="B589" s="64" t="n">
        <v>585</v>
      </c>
      <c r="C589" s="64" t="n">
        <v>585</v>
      </c>
      <c r="E589" s="69" t="n">
        <v>6300259</v>
      </c>
      <c r="F589" s="70" t="s">
        <v>97</v>
      </c>
      <c r="G589" s="71" t="s">
        <v>682</v>
      </c>
      <c r="H589" s="70" t="s">
        <v>97</v>
      </c>
      <c r="I589" s="64" t="s">
        <v>99</v>
      </c>
      <c r="J589" s="64" t="s">
        <v>99</v>
      </c>
      <c r="K589" s="64" t="s">
        <v>99</v>
      </c>
      <c r="L589" s="64" t="s">
        <v>99</v>
      </c>
      <c r="M589" s="64" t="s">
        <v>99</v>
      </c>
      <c r="N589" s="72" t="s">
        <v>100</v>
      </c>
      <c r="O589" s="73" t="s">
        <v>100</v>
      </c>
      <c r="P589" s="74" t="s">
        <v>100</v>
      </c>
      <c r="Q589" s="75" t="s">
        <v>100</v>
      </c>
      <c r="R589" s="76" t="s">
        <v>100</v>
      </c>
      <c r="S589" s="77" t="n">
        <v>97</v>
      </c>
    </row>
    <row r="590" s="64" customFormat="true" ht="13.5" hidden="false" customHeight="false" outlineLevel="0" collapsed="false">
      <c r="B590" s="64" t="n">
        <v>586</v>
      </c>
      <c r="C590" s="64" t="n">
        <v>586</v>
      </c>
      <c r="E590" s="69" t="n">
        <v>6300260</v>
      </c>
      <c r="F590" s="70" t="s">
        <v>97</v>
      </c>
      <c r="G590" s="71" t="s">
        <v>683</v>
      </c>
      <c r="H590" s="70" t="s">
        <v>97</v>
      </c>
      <c r="I590" s="64" t="s">
        <v>99</v>
      </c>
      <c r="J590" s="64" t="s">
        <v>99</v>
      </c>
      <c r="K590" s="64" t="s">
        <v>99</v>
      </c>
      <c r="L590" s="64" t="s">
        <v>99</v>
      </c>
      <c r="M590" s="64" t="s">
        <v>99</v>
      </c>
      <c r="N590" s="72" t="s">
        <v>100</v>
      </c>
      <c r="O590" s="73" t="s">
        <v>100</v>
      </c>
      <c r="P590" s="74" t="s">
        <v>100</v>
      </c>
      <c r="Q590" s="75" t="s">
        <v>100</v>
      </c>
      <c r="R590" s="76" t="s">
        <v>100</v>
      </c>
      <c r="S590" s="77" t="n">
        <v>97</v>
      </c>
    </row>
    <row r="591" s="64" customFormat="true" ht="13.5" hidden="false" customHeight="false" outlineLevel="0" collapsed="false">
      <c r="B591" s="64" t="n">
        <v>587</v>
      </c>
      <c r="C591" s="64" t="n">
        <v>587</v>
      </c>
      <c r="E591" s="69" t="n">
        <v>6300261</v>
      </c>
      <c r="F591" s="70" t="s">
        <v>97</v>
      </c>
      <c r="G591" s="71" t="s">
        <v>684</v>
      </c>
      <c r="H591" s="70" t="s">
        <v>97</v>
      </c>
      <c r="I591" s="64" t="s">
        <v>99</v>
      </c>
      <c r="J591" s="64" t="s">
        <v>99</v>
      </c>
      <c r="K591" s="64" t="s">
        <v>99</v>
      </c>
      <c r="L591" s="64" t="s">
        <v>99</v>
      </c>
      <c r="M591" s="64" t="s">
        <v>99</v>
      </c>
      <c r="N591" s="72" t="s">
        <v>100</v>
      </c>
      <c r="O591" s="73" t="s">
        <v>100</v>
      </c>
      <c r="P591" s="74" t="s">
        <v>100</v>
      </c>
      <c r="Q591" s="75" t="s">
        <v>100</v>
      </c>
      <c r="R591" s="76" t="s">
        <v>100</v>
      </c>
      <c r="S591" s="77" t="n">
        <v>82</v>
      </c>
    </row>
    <row r="592" s="64" customFormat="true" ht="13.5" hidden="false" customHeight="false" outlineLevel="0" collapsed="false">
      <c r="B592" s="64" t="n">
        <v>588</v>
      </c>
      <c r="C592" s="64" t="n">
        <v>588</v>
      </c>
      <c r="E592" s="69" t="n">
        <v>6300262</v>
      </c>
      <c r="F592" s="70" t="s">
        <v>97</v>
      </c>
      <c r="G592" s="71" t="s">
        <v>685</v>
      </c>
      <c r="H592" s="70" t="s">
        <v>97</v>
      </c>
      <c r="I592" s="64" t="s">
        <v>99</v>
      </c>
      <c r="J592" s="64" t="s">
        <v>99</v>
      </c>
      <c r="K592" s="64" t="s">
        <v>99</v>
      </c>
      <c r="L592" s="64" t="s">
        <v>99</v>
      </c>
      <c r="M592" s="64" t="s">
        <v>99</v>
      </c>
      <c r="N592" s="72" t="s">
        <v>100</v>
      </c>
      <c r="O592" s="73" t="s">
        <v>100</v>
      </c>
      <c r="P592" s="74" t="s">
        <v>100</v>
      </c>
      <c r="Q592" s="75" t="s">
        <v>100</v>
      </c>
      <c r="R592" s="76" t="s">
        <v>100</v>
      </c>
      <c r="S592" s="77" t="n">
        <v>97</v>
      </c>
    </row>
    <row r="593" s="64" customFormat="true" ht="13.5" hidden="false" customHeight="false" outlineLevel="0" collapsed="false">
      <c r="B593" s="64" t="n">
        <v>589</v>
      </c>
      <c r="C593" s="64" t="n">
        <v>589</v>
      </c>
      <c r="E593" s="69" t="n">
        <v>6300263</v>
      </c>
      <c r="F593" s="70" t="s">
        <v>97</v>
      </c>
      <c r="G593" s="71" t="s">
        <v>686</v>
      </c>
      <c r="H593" s="70" t="s">
        <v>97</v>
      </c>
      <c r="I593" s="64" t="s">
        <v>99</v>
      </c>
      <c r="J593" s="64" t="s">
        <v>99</v>
      </c>
      <c r="K593" s="64" t="s">
        <v>99</v>
      </c>
      <c r="L593" s="64" t="s">
        <v>99</v>
      </c>
      <c r="M593" s="64" t="s">
        <v>99</v>
      </c>
      <c r="N593" s="72" t="s">
        <v>100</v>
      </c>
      <c r="O593" s="73" t="s">
        <v>100</v>
      </c>
      <c r="P593" s="74" t="s">
        <v>100</v>
      </c>
      <c r="Q593" s="75" t="s">
        <v>100</v>
      </c>
      <c r="R593" s="76" t="s">
        <v>100</v>
      </c>
      <c r="S593" s="77" t="n">
        <v>97</v>
      </c>
    </row>
    <row r="594" s="64" customFormat="true" ht="13.5" hidden="false" customHeight="false" outlineLevel="0" collapsed="false">
      <c r="B594" s="64" t="n">
        <v>590</v>
      </c>
      <c r="C594" s="64" t="n">
        <v>590</v>
      </c>
      <c r="E594" s="69" t="n">
        <v>6300264</v>
      </c>
      <c r="F594" s="70" t="s">
        <v>97</v>
      </c>
      <c r="G594" s="71" t="s">
        <v>687</v>
      </c>
      <c r="H594" s="70" t="s">
        <v>97</v>
      </c>
      <c r="I594" s="64" t="s">
        <v>99</v>
      </c>
      <c r="J594" s="64" t="s">
        <v>99</v>
      </c>
      <c r="K594" s="64" t="s">
        <v>99</v>
      </c>
      <c r="L594" s="64" t="s">
        <v>99</v>
      </c>
      <c r="M594" s="64" t="s">
        <v>99</v>
      </c>
      <c r="N594" s="72" t="s">
        <v>100</v>
      </c>
      <c r="O594" s="73" t="s">
        <v>100</v>
      </c>
      <c r="P594" s="74" t="s">
        <v>100</v>
      </c>
      <c r="Q594" s="75" t="s">
        <v>100</v>
      </c>
      <c r="R594" s="76" t="s">
        <v>100</v>
      </c>
      <c r="S594" s="77" t="n">
        <v>93</v>
      </c>
    </row>
    <row r="595" s="64" customFormat="true" ht="13.5" hidden="false" customHeight="false" outlineLevel="0" collapsed="false">
      <c r="B595" s="64" t="n">
        <v>591</v>
      </c>
      <c r="C595" s="64" t="n">
        <v>591</v>
      </c>
      <c r="E595" s="69" t="n">
        <v>6300265</v>
      </c>
      <c r="F595" s="70" t="s">
        <v>97</v>
      </c>
      <c r="G595" s="71" t="s">
        <v>688</v>
      </c>
      <c r="H595" s="70" t="s">
        <v>97</v>
      </c>
      <c r="I595" s="64" t="s">
        <v>99</v>
      </c>
      <c r="J595" s="64" t="s">
        <v>99</v>
      </c>
      <c r="K595" s="64" t="s">
        <v>99</v>
      </c>
      <c r="L595" s="64" t="s">
        <v>99</v>
      </c>
      <c r="M595" s="64" t="s">
        <v>99</v>
      </c>
      <c r="N595" s="72" t="s">
        <v>100</v>
      </c>
      <c r="O595" s="73" t="s">
        <v>100</v>
      </c>
      <c r="P595" s="74" t="s">
        <v>100</v>
      </c>
      <c r="Q595" s="75" t="s">
        <v>100</v>
      </c>
      <c r="R595" s="76" t="s">
        <v>100</v>
      </c>
      <c r="S595" s="77" t="n">
        <v>97</v>
      </c>
    </row>
    <row r="596" s="64" customFormat="true" ht="13.5" hidden="false" customHeight="false" outlineLevel="0" collapsed="false">
      <c r="B596" s="64" t="n">
        <v>592</v>
      </c>
      <c r="C596" s="64" t="n">
        <v>592</v>
      </c>
      <c r="E596" s="69" t="n">
        <v>6300266</v>
      </c>
      <c r="F596" s="70" t="s">
        <v>97</v>
      </c>
      <c r="G596" s="71" t="s">
        <v>689</v>
      </c>
      <c r="H596" s="70" t="s">
        <v>97</v>
      </c>
      <c r="I596" s="64" t="s">
        <v>99</v>
      </c>
      <c r="J596" s="64" t="s">
        <v>99</v>
      </c>
      <c r="K596" s="64" t="s">
        <v>99</v>
      </c>
      <c r="L596" s="64" t="s">
        <v>99</v>
      </c>
      <c r="M596" s="64" t="s">
        <v>99</v>
      </c>
      <c r="N596" s="72" t="s">
        <v>100</v>
      </c>
      <c r="O596" s="73" t="s">
        <v>100</v>
      </c>
      <c r="P596" s="74" t="s">
        <v>100</v>
      </c>
      <c r="Q596" s="75" t="s">
        <v>100</v>
      </c>
      <c r="R596" s="76" t="s">
        <v>100</v>
      </c>
      <c r="S596" s="77" t="n">
        <v>96</v>
      </c>
    </row>
    <row r="597" s="64" customFormat="true" ht="13.5" hidden="false" customHeight="false" outlineLevel="0" collapsed="false">
      <c r="B597" s="64" t="n">
        <v>593</v>
      </c>
      <c r="C597" s="64" t="n">
        <v>593</v>
      </c>
      <c r="E597" s="69" t="n">
        <v>6300267</v>
      </c>
      <c r="F597" s="70" t="s">
        <v>97</v>
      </c>
      <c r="G597" s="71" t="s">
        <v>690</v>
      </c>
      <c r="H597" s="70" t="s">
        <v>97</v>
      </c>
      <c r="I597" s="64" t="s">
        <v>99</v>
      </c>
      <c r="J597" s="64" t="s">
        <v>99</v>
      </c>
      <c r="K597" s="64" t="s">
        <v>99</v>
      </c>
      <c r="L597" s="64" t="s">
        <v>99</v>
      </c>
      <c r="M597" s="64" t="s">
        <v>99</v>
      </c>
      <c r="N597" s="72" t="s">
        <v>100</v>
      </c>
      <c r="O597" s="73" t="s">
        <v>100</v>
      </c>
      <c r="P597" s="74" t="s">
        <v>100</v>
      </c>
      <c r="Q597" s="75" t="s">
        <v>100</v>
      </c>
      <c r="R597" s="76" t="s">
        <v>100</v>
      </c>
      <c r="S597" s="77" t="n">
        <v>97</v>
      </c>
    </row>
    <row r="598" s="64" customFormat="true" ht="13.5" hidden="false" customHeight="false" outlineLevel="0" collapsed="false">
      <c r="B598" s="64" t="n">
        <v>594</v>
      </c>
      <c r="C598" s="64" t="n">
        <v>594</v>
      </c>
      <c r="E598" s="69" t="n">
        <v>6300268</v>
      </c>
      <c r="F598" s="70" t="s">
        <v>97</v>
      </c>
      <c r="G598" s="71" t="s">
        <v>691</v>
      </c>
      <c r="H598" s="70" t="s">
        <v>97</v>
      </c>
      <c r="I598" s="64" t="s">
        <v>99</v>
      </c>
      <c r="J598" s="64" t="s">
        <v>99</v>
      </c>
      <c r="K598" s="64" t="s">
        <v>99</v>
      </c>
      <c r="L598" s="64" t="s">
        <v>99</v>
      </c>
      <c r="M598" s="64" t="s">
        <v>99</v>
      </c>
      <c r="N598" s="72" t="s">
        <v>100</v>
      </c>
      <c r="O598" s="73" t="s">
        <v>100</v>
      </c>
      <c r="P598" s="74" t="s">
        <v>100</v>
      </c>
      <c r="Q598" s="75" t="s">
        <v>100</v>
      </c>
      <c r="R598" s="76" t="s">
        <v>100</v>
      </c>
      <c r="S598" s="77" t="n">
        <v>97</v>
      </c>
    </row>
    <row r="599" s="64" customFormat="true" ht="13.5" hidden="false" customHeight="false" outlineLevel="0" collapsed="false">
      <c r="B599" s="64" t="n">
        <v>595</v>
      </c>
      <c r="C599" s="64" t="n">
        <v>595</v>
      </c>
      <c r="E599" s="69" t="n">
        <v>6300269</v>
      </c>
      <c r="F599" s="70" t="s">
        <v>97</v>
      </c>
      <c r="G599" s="71" t="s">
        <v>692</v>
      </c>
      <c r="H599" s="70" t="s">
        <v>97</v>
      </c>
      <c r="I599" s="64" t="s">
        <v>99</v>
      </c>
      <c r="J599" s="64" t="s">
        <v>99</v>
      </c>
      <c r="K599" s="64" t="s">
        <v>99</v>
      </c>
      <c r="L599" s="64" t="s">
        <v>99</v>
      </c>
      <c r="M599" s="64" t="s">
        <v>99</v>
      </c>
      <c r="N599" s="72" t="s">
        <v>100</v>
      </c>
      <c r="O599" s="73" t="s">
        <v>100</v>
      </c>
      <c r="P599" s="74" t="s">
        <v>100</v>
      </c>
      <c r="Q599" s="75" t="s">
        <v>100</v>
      </c>
      <c r="R599" s="76" t="s">
        <v>100</v>
      </c>
      <c r="S599" s="77" t="n">
        <v>97</v>
      </c>
    </row>
    <row r="600" s="64" customFormat="true" ht="13.5" hidden="false" customHeight="false" outlineLevel="0" collapsed="false">
      <c r="B600" s="64" t="n">
        <v>596</v>
      </c>
      <c r="C600" s="64" t="n">
        <v>596</v>
      </c>
      <c r="E600" s="69" t="n">
        <v>6300270</v>
      </c>
      <c r="F600" s="70" t="s">
        <v>97</v>
      </c>
      <c r="G600" s="71" t="s">
        <v>693</v>
      </c>
      <c r="H600" s="70" t="s">
        <v>97</v>
      </c>
      <c r="I600" s="64" t="s">
        <v>99</v>
      </c>
      <c r="J600" s="64" t="s">
        <v>99</v>
      </c>
      <c r="K600" s="64" t="s">
        <v>99</v>
      </c>
      <c r="L600" s="64" t="s">
        <v>99</v>
      </c>
      <c r="M600" s="64" t="s">
        <v>99</v>
      </c>
      <c r="N600" s="72" t="s">
        <v>100</v>
      </c>
      <c r="O600" s="73" t="s">
        <v>100</v>
      </c>
      <c r="P600" s="74" t="s">
        <v>100</v>
      </c>
      <c r="Q600" s="75" t="s">
        <v>100</v>
      </c>
      <c r="R600" s="76" t="s">
        <v>100</v>
      </c>
      <c r="S600" s="77" t="n">
        <v>97</v>
      </c>
    </row>
    <row r="601" s="64" customFormat="true" ht="13.5" hidden="false" customHeight="false" outlineLevel="0" collapsed="false">
      <c r="B601" s="64" t="n">
        <v>597</v>
      </c>
      <c r="C601" s="64" t="n">
        <v>597</v>
      </c>
      <c r="E601" s="69" t="n">
        <v>6300271</v>
      </c>
      <c r="F601" s="70" t="s">
        <v>97</v>
      </c>
      <c r="G601" s="71" t="s">
        <v>694</v>
      </c>
      <c r="H601" s="70" t="s">
        <v>97</v>
      </c>
      <c r="I601" s="64" t="s">
        <v>99</v>
      </c>
      <c r="J601" s="64" t="s">
        <v>99</v>
      </c>
      <c r="K601" s="64" t="s">
        <v>99</v>
      </c>
      <c r="L601" s="64" t="s">
        <v>99</v>
      </c>
      <c r="M601" s="64" t="s">
        <v>99</v>
      </c>
      <c r="N601" s="72" t="s">
        <v>100</v>
      </c>
      <c r="O601" s="73" t="s">
        <v>100</v>
      </c>
      <c r="P601" s="74" t="s">
        <v>100</v>
      </c>
      <c r="Q601" s="75" t="s">
        <v>100</v>
      </c>
      <c r="R601" s="76" t="s">
        <v>100</v>
      </c>
      <c r="S601" s="77" t="n">
        <v>97</v>
      </c>
    </row>
    <row r="602" s="64" customFormat="true" ht="13.5" hidden="false" customHeight="false" outlineLevel="0" collapsed="false">
      <c r="B602" s="64" t="n">
        <v>598</v>
      </c>
      <c r="C602" s="64" t="n">
        <v>598</v>
      </c>
      <c r="E602" s="69" t="n">
        <v>6300272</v>
      </c>
      <c r="F602" s="70" t="s">
        <v>97</v>
      </c>
      <c r="G602" s="71" t="s">
        <v>695</v>
      </c>
      <c r="H602" s="70" t="s">
        <v>97</v>
      </c>
      <c r="I602" s="64" t="s">
        <v>99</v>
      </c>
      <c r="J602" s="64" t="s">
        <v>99</v>
      </c>
      <c r="K602" s="64" t="s">
        <v>99</v>
      </c>
      <c r="L602" s="64" t="s">
        <v>99</v>
      </c>
      <c r="M602" s="64" t="s">
        <v>99</v>
      </c>
      <c r="N602" s="72" t="s">
        <v>100</v>
      </c>
      <c r="O602" s="73" t="s">
        <v>100</v>
      </c>
      <c r="P602" s="74" t="s">
        <v>100</v>
      </c>
      <c r="Q602" s="75" t="s">
        <v>100</v>
      </c>
      <c r="R602" s="76" t="s">
        <v>100</v>
      </c>
      <c r="S602" s="77" t="n">
        <v>97</v>
      </c>
    </row>
    <row r="603" s="64" customFormat="true" ht="13.5" hidden="false" customHeight="false" outlineLevel="0" collapsed="false">
      <c r="B603" s="64" t="n">
        <v>599</v>
      </c>
      <c r="C603" s="64" t="n">
        <v>599</v>
      </c>
      <c r="E603" s="69" t="n">
        <v>6300273</v>
      </c>
      <c r="F603" s="70" t="s">
        <v>97</v>
      </c>
      <c r="G603" s="71" t="s">
        <v>696</v>
      </c>
      <c r="H603" s="70" t="s">
        <v>97</v>
      </c>
      <c r="I603" s="64" t="s">
        <v>99</v>
      </c>
      <c r="J603" s="64" t="s">
        <v>99</v>
      </c>
      <c r="K603" s="64" t="s">
        <v>99</v>
      </c>
      <c r="L603" s="64" t="s">
        <v>99</v>
      </c>
      <c r="M603" s="64" t="s">
        <v>99</v>
      </c>
      <c r="N603" s="72" t="s">
        <v>100</v>
      </c>
      <c r="O603" s="73" t="s">
        <v>100</v>
      </c>
      <c r="P603" s="74" t="s">
        <v>100</v>
      </c>
      <c r="Q603" s="75" t="s">
        <v>100</v>
      </c>
      <c r="R603" s="76" t="s">
        <v>100</v>
      </c>
      <c r="S603" s="77" t="n">
        <v>96</v>
      </c>
    </row>
    <row r="604" s="64" customFormat="true" ht="13.5" hidden="false" customHeight="false" outlineLevel="0" collapsed="false">
      <c r="B604" s="64" t="n">
        <v>600</v>
      </c>
      <c r="C604" s="64" t="n">
        <v>600</v>
      </c>
      <c r="E604" s="69" t="n">
        <v>6300274</v>
      </c>
      <c r="F604" s="70" t="s">
        <v>97</v>
      </c>
      <c r="G604" s="71" t="s">
        <v>697</v>
      </c>
      <c r="H604" s="70" t="s">
        <v>97</v>
      </c>
      <c r="I604" s="64" t="s">
        <v>99</v>
      </c>
      <c r="J604" s="64" t="s">
        <v>99</v>
      </c>
      <c r="K604" s="64" t="s">
        <v>99</v>
      </c>
      <c r="L604" s="64" t="s">
        <v>99</v>
      </c>
      <c r="M604" s="64" t="s">
        <v>99</v>
      </c>
      <c r="N604" s="72" t="s">
        <v>100</v>
      </c>
      <c r="O604" s="73" t="s">
        <v>100</v>
      </c>
      <c r="P604" s="74" t="s">
        <v>100</v>
      </c>
      <c r="Q604" s="75" t="s">
        <v>100</v>
      </c>
      <c r="R604" s="76" t="s">
        <v>100</v>
      </c>
      <c r="S604" s="77" t="n">
        <v>97</v>
      </c>
    </row>
    <row r="605" s="64" customFormat="true" ht="13.5" hidden="false" customHeight="false" outlineLevel="0" collapsed="false">
      <c r="B605" s="64" t="n">
        <v>601</v>
      </c>
      <c r="C605" s="64" t="n">
        <v>601</v>
      </c>
      <c r="E605" s="69" t="n">
        <v>6300275</v>
      </c>
      <c r="F605" s="70" t="s">
        <v>97</v>
      </c>
      <c r="G605" s="71" t="s">
        <v>698</v>
      </c>
      <c r="H605" s="70" t="s">
        <v>97</v>
      </c>
      <c r="I605" s="64" t="s">
        <v>99</v>
      </c>
      <c r="J605" s="64" t="s">
        <v>99</v>
      </c>
      <c r="K605" s="64" t="s">
        <v>99</v>
      </c>
      <c r="L605" s="64" t="s">
        <v>99</v>
      </c>
      <c r="M605" s="64" t="s">
        <v>99</v>
      </c>
      <c r="N605" s="72" t="s">
        <v>100</v>
      </c>
      <c r="O605" s="73" t="s">
        <v>100</v>
      </c>
      <c r="P605" s="74" t="s">
        <v>100</v>
      </c>
      <c r="Q605" s="75" t="s">
        <v>100</v>
      </c>
      <c r="R605" s="76" t="s">
        <v>100</v>
      </c>
      <c r="S605" s="77" t="n">
        <v>97</v>
      </c>
    </row>
    <row r="606" s="64" customFormat="true" ht="13.5" hidden="false" customHeight="false" outlineLevel="0" collapsed="false">
      <c r="B606" s="64" t="n">
        <v>602</v>
      </c>
      <c r="C606" s="64" t="n">
        <v>602</v>
      </c>
      <c r="E606" s="69" t="n">
        <v>6300276</v>
      </c>
      <c r="F606" s="70" t="s">
        <v>97</v>
      </c>
      <c r="G606" s="71" t="s">
        <v>699</v>
      </c>
      <c r="H606" s="70" t="s">
        <v>97</v>
      </c>
      <c r="I606" s="64" t="s">
        <v>99</v>
      </c>
      <c r="J606" s="64" t="s">
        <v>99</v>
      </c>
      <c r="K606" s="64" t="s">
        <v>99</v>
      </c>
      <c r="L606" s="64" t="s">
        <v>99</v>
      </c>
      <c r="M606" s="64" t="s">
        <v>99</v>
      </c>
      <c r="N606" s="72" t="s">
        <v>100</v>
      </c>
      <c r="O606" s="73" t="s">
        <v>100</v>
      </c>
      <c r="P606" s="74" t="s">
        <v>100</v>
      </c>
      <c r="Q606" s="75" t="s">
        <v>100</v>
      </c>
      <c r="R606" s="76" t="s">
        <v>100</v>
      </c>
      <c r="S606" s="77" t="n">
        <v>97</v>
      </c>
    </row>
    <row r="607" s="64" customFormat="true" ht="13.5" hidden="false" customHeight="false" outlineLevel="0" collapsed="false">
      <c r="B607" s="64" t="n">
        <v>603</v>
      </c>
      <c r="C607" s="64" t="n">
        <v>603</v>
      </c>
      <c r="E607" s="69" t="n">
        <v>6300277</v>
      </c>
      <c r="F607" s="70" t="s">
        <v>97</v>
      </c>
      <c r="G607" s="71" t="s">
        <v>700</v>
      </c>
      <c r="H607" s="70" t="s">
        <v>97</v>
      </c>
      <c r="I607" s="64" t="s">
        <v>99</v>
      </c>
      <c r="J607" s="64" t="s">
        <v>99</v>
      </c>
      <c r="K607" s="64" t="s">
        <v>99</v>
      </c>
      <c r="L607" s="64" t="s">
        <v>99</v>
      </c>
      <c r="M607" s="64" t="s">
        <v>99</v>
      </c>
      <c r="N607" s="72" t="s">
        <v>100</v>
      </c>
      <c r="O607" s="73" t="s">
        <v>100</v>
      </c>
      <c r="P607" s="74" t="s">
        <v>100</v>
      </c>
      <c r="Q607" s="75" t="s">
        <v>100</v>
      </c>
      <c r="R607" s="76" t="s">
        <v>100</v>
      </c>
      <c r="S607" s="77" t="n">
        <v>97</v>
      </c>
    </row>
    <row r="608" s="64" customFormat="true" ht="13.5" hidden="false" customHeight="false" outlineLevel="0" collapsed="false">
      <c r="B608" s="64" t="n">
        <v>604</v>
      </c>
      <c r="C608" s="64" t="n">
        <v>604</v>
      </c>
      <c r="E608" s="69" t="n">
        <v>6300278</v>
      </c>
      <c r="F608" s="70" t="s">
        <v>97</v>
      </c>
      <c r="G608" s="71" t="s">
        <v>701</v>
      </c>
      <c r="H608" s="70" t="s">
        <v>97</v>
      </c>
      <c r="I608" s="64" t="s">
        <v>99</v>
      </c>
      <c r="J608" s="64" t="s">
        <v>99</v>
      </c>
      <c r="K608" s="64" t="s">
        <v>99</v>
      </c>
      <c r="L608" s="64" t="s">
        <v>99</v>
      </c>
      <c r="M608" s="64" t="s">
        <v>99</v>
      </c>
      <c r="N608" s="72" t="s">
        <v>100</v>
      </c>
      <c r="O608" s="73" t="s">
        <v>100</v>
      </c>
      <c r="P608" s="74" t="s">
        <v>100</v>
      </c>
      <c r="Q608" s="75" t="s">
        <v>100</v>
      </c>
      <c r="R608" s="76" t="s">
        <v>100</v>
      </c>
      <c r="S608" s="77" t="n">
        <v>97</v>
      </c>
    </row>
    <row r="609" s="64" customFormat="true" ht="13.5" hidden="false" customHeight="false" outlineLevel="0" collapsed="false">
      <c r="B609" s="64" t="n">
        <v>605</v>
      </c>
      <c r="C609" s="64" t="n">
        <v>605</v>
      </c>
      <c r="E609" s="69" t="n">
        <v>6300279</v>
      </c>
      <c r="F609" s="70" t="s">
        <v>97</v>
      </c>
      <c r="G609" s="71" t="s">
        <v>702</v>
      </c>
      <c r="H609" s="70" t="s">
        <v>97</v>
      </c>
      <c r="I609" s="64" t="s">
        <v>99</v>
      </c>
      <c r="J609" s="64" t="s">
        <v>99</v>
      </c>
      <c r="K609" s="64" t="s">
        <v>99</v>
      </c>
      <c r="L609" s="64" t="s">
        <v>99</v>
      </c>
      <c r="M609" s="64" t="s">
        <v>99</v>
      </c>
      <c r="N609" s="72" t="s">
        <v>100</v>
      </c>
      <c r="O609" s="73" t="s">
        <v>100</v>
      </c>
      <c r="P609" s="74" t="s">
        <v>100</v>
      </c>
      <c r="Q609" s="75" t="s">
        <v>100</v>
      </c>
      <c r="R609" s="76" t="s">
        <v>100</v>
      </c>
      <c r="S609" s="77" t="n">
        <v>70</v>
      </c>
    </row>
    <row r="610" s="64" customFormat="true" ht="13.5" hidden="false" customHeight="false" outlineLevel="0" collapsed="false">
      <c r="B610" s="64" t="n">
        <v>606</v>
      </c>
      <c r="C610" s="64" t="n">
        <v>606</v>
      </c>
      <c r="E610" s="69" t="n">
        <v>6300280</v>
      </c>
      <c r="F610" s="70" t="s">
        <v>97</v>
      </c>
      <c r="G610" s="71" t="s">
        <v>703</v>
      </c>
      <c r="H610" s="70" t="s">
        <v>97</v>
      </c>
      <c r="I610" s="64" t="s">
        <v>99</v>
      </c>
      <c r="J610" s="64" t="s">
        <v>99</v>
      </c>
      <c r="K610" s="64" t="s">
        <v>99</v>
      </c>
      <c r="L610" s="64" t="s">
        <v>99</v>
      </c>
      <c r="M610" s="64" t="s">
        <v>99</v>
      </c>
      <c r="N610" s="72" t="s">
        <v>100</v>
      </c>
      <c r="O610" s="73" t="s">
        <v>100</v>
      </c>
      <c r="P610" s="74" t="s">
        <v>100</v>
      </c>
      <c r="Q610" s="75" t="s">
        <v>100</v>
      </c>
      <c r="R610" s="76" t="s">
        <v>100</v>
      </c>
      <c r="S610" s="77" t="n">
        <v>73</v>
      </c>
    </row>
    <row r="611" s="64" customFormat="true" ht="13.5" hidden="false" customHeight="false" outlineLevel="0" collapsed="false">
      <c r="B611" s="64" t="n">
        <v>607</v>
      </c>
      <c r="C611" s="64" t="n">
        <v>607</v>
      </c>
      <c r="E611" s="69" t="n">
        <v>6300281</v>
      </c>
      <c r="F611" s="70" t="s">
        <v>97</v>
      </c>
      <c r="G611" s="71" t="s">
        <v>704</v>
      </c>
      <c r="H611" s="70" t="s">
        <v>97</v>
      </c>
      <c r="I611" s="64" t="s">
        <v>99</v>
      </c>
      <c r="J611" s="64" t="s">
        <v>99</v>
      </c>
      <c r="K611" s="64" t="s">
        <v>99</v>
      </c>
      <c r="L611" s="64" t="s">
        <v>99</v>
      </c>
      <c r="M611" s="64" t="s">
        <v>99</v>
      </c>
      <c r="N611" s="72" t="s">
        <v>100</v>
      </c>
      <c r="O611" s="73" t="s">
        <v>100</v>
      </c>
      <c r="P611" s="74" t="s">
        <v>100</v>
      </c>
      <c r="Q611" s="75" t="s">
        <v>100</v>
      </c>
      <c r="R611" s="76" t="s">
        <v>100</v>
      </c>
      <c r="S611" s="77" t="n">
        <v>94</v>
      </c>
    </row>
    <row r="612" s="64" customFormat="true" ht="13.5" hidden="false" customHeight="false" outlineLevel="0" collapsed="false">
      <c r="B612" s="64" t="n">
        <v>608</v>
      </c>
      <c r="C612" s="64" t="n">
        <v>608</v>
      </c>
      <c r="E612" s="69" t="n">
        <v>6300282</v>
      </c>
      <c r="F612" s="70" t="s">
        <v>97</v>
      </c>
      <c r="G612" s="71" t="s">
        <v>705</v>
      </c>
      <c r="H612" s="70" t="s">
        <v>97</v>
      </c>
      <c r="I612" s="64" t="s">
        <v>99</v>
      </c>
      <c r="J612" s="64" t="s">
        <v>99</v>
      </c>
      <c r="K612" s="64" t="s">
        <v>99</v>
      </c>
      <c r="L612" s="64" t="s">
        <v>99</v>
      </c>
      <c r="M612" s="64" t="s">
        <v>99</v>
      </c>
      <c r="N612" s="72" t="s">
        <v>100</v>
      </c>
      <c r="O612" s="73" t="s">
        <v>100</v>
      </c>
      <c r="P612" s="74" t="s">
        <v>100</v>
      </c>
      <c r="Q612" s="75" t="s">
        <v>100</v>
      </c>
      <c r="R612" s="76" t="s">
        <v>100</v>
      </c>
      <c r="S612" s="77" t="n">
        <v>91</v>
      </c>
    </row>
    <row r="613" s="64" customFormat="true" ht="13.5" hidden="false" customHeight="false" outlineLevel="0" collapsed="false">
      <c r="B613" s="64" t="n">
        <v>609</v>
      </c>
      <c r="C613" s="64" t="n">
        <v>609</v>
      </c>
      <c r="E613" s="69" t="n">
        <v>6300283</v>
      </c>
      <c r="F613" s="70" t="s">
        <v>97</v>
      </c>
      <c r="G613" s="71" t="s">
        <v>706</v>
      </c>
      <c r="H613" s="70" t="s">
        <v>97</v>
      </c>
      <c r="I613" s="64" t="s">
        <v>99</v>
      </c>
      <c r="J613" s="64" t="s">
        <v>99</v>
      </c>
      <c r="K613" s="64" t="s">
        <v>99</v>
      </c>
      <c r="L613" s="64" t="s">
        <v>99</v>
      </c>
      <c r="M613" s="64" t="s">
        <v>99</v>
      </c>
      <c r="N613" s="72" t="s">
        <v>100</v>
      </c>
      <c r="O613" s="73" t="s">
        <v>100</v>
      </c>
      <c r="P613" s="74" t="s">
        <v>100</v>
      </c>
      <c r="Q613" s="75" t="s">
        <v>100</v>
      </c>
      <c r="R613" s="76" t="s">
        <v>100</v>
      </c>
      <c r="S613" s="77" t="n">
        <v>94</v>
      </c>
    </row>
    <row r="614" s="64" customFormat="true" ht="13.5" hidden="false" customHeight="false" outlineLevel="0" collapsed="false">
      <c r="B614" s="64" t="n">
        <v>610</v>
      </c>
      <c r="C614" s="64" t="n">
        <v>610</v>
      </c>
      <c r="E614" s="69" t="n">
        <v>6300284</v>
      </c>
      <c r="F614" s="70" t="s">
        <v>97</v>
      </c>
      <c r="G614" s="71" t="s">
        <v>707</v>
      </c>
      <c r="H614" s="70" t="s">
        <v>97</v>
      </c>
      <c r="I614" s="64" t="s">
        <v>99</v>
      </c>
      <c r="J614" s="64" t="s">
        <v>99</v>
      </c>
      <c r="K614" s="64" t="s">
        <v>99</v>
      </c>
      <c r="L614" s="64" t="s">
        <v>99</v>
      </c>
      <c r="M614" s="64" t="s">
        <v>99</v>
      </c>
      <c r="N614" s="72" t="s">
        <v>100</v>
      </c>
      <c r="O614" s="73" t="s">
        <v>100</v>
      </c>
      <c r="P614" s="74" t="s">
        <v>100</v>
      </c>
      <c r="Q614" s="75" t="s">
        <v>100</v>
      </c>
      <c r="R614" s="76" t="s">
        <v>100</v>
      </c>
      <c r="S614" s="77" t="n">
        <v>78</v>
      </c>
    </row>
    <row r="615" s="64" customFormat="true" ht="13.5" hidden="false" customHeight="false" outlineLevel="0" collapsed="false">
      <c r="B615" s="64" t="n">
        <v>611</v>
      </c>
      <c r="C615" s="64" t="n">
        <v>611</v>
      </c>
      <c r="E615" s="69" t="n">
        <v>6300285</v>
      </c>
      <c r="F615" s="70" t="s">
        <v>97</v>
      </c>
      <c r="G615" s="71" t="s">
        <v>708</v>
      </c>
      <c r="H615" s="70" t="s">
        <v>97</v>
      </c>
      <c r="I615" s="64" t="s">
        <v>99</v>
      </c>
      <c r="J615" s="64" t="s">
        <v>99</v>
      </c>
      <c r="K615" s="64" t="s">
        <v>99</v>
      </c>
      <c r="L615" s="64" t="s">
        <v>99</v>
      </c>
      <c r="M615" s="64" t="s">
        <v>99</v>
      </c>
      <c r="N615" s="72" t="s">
        <v>100</v>
      </c>
      <c r="O615" s="73" t="s">
        <v>100</v>
      </c>
      <c r="P615" s="74" t="s">
        <v>100</v>
      </c>
      <c r="Q615" s="75" t="s">
        <v>100</v>
      </c>
      <c r="R615" s="76" t="s">
        <v>100</v>
      </c>
      <c r="S615" s="77" t="n">
        <v>95</v>
      </c>
    </row>
    <row r="616" s="64" customFormat="true" ht="13.5" hidden="false" customHeight="false" outlineLevel="0" collapsed="false">
      <c r="B616" s="64" t="n">
        <v>612</v>
      </c>
      <c r="C616" s="64" t="n">
        <v>612</v>
      </c>
      <c r="E616" s="69" t="n">
        <v>6300286</v>
      </c>
      <c r="F616" s="70" t="s">
        <v>97</v>
      </c>
      <c r="G616" s="71" t="s">
        <v>709</v>
      </c>
      <c r="H616" s="70" t="s">
        <v>97</v>
      </c>
      <c r="I616" s="64" t="s">
        <v>99</v>
      </c>
      <c r="J616" s="64" t="s">
        <v>99</v>
      </c>
      <c r="K616" s="64" t="s">
        <v>99</v>
      </c>
      <c r="L616" s="64" t="s">
        <v>99</v>
      </c>
      <c r="M616" s="64" t="s">
        <v>99</v>
      </c>
      <c r="N616" s="72" t="s">
        <v>100</v>
      </c>
      <c r="O616" s="73" t="s">
        <v>100</v>
      </c>
      <c r="P616" s="74" t="s">
        <v>100</v>
      </c>
      <c r="Q616" s="75" t="s">
        <v>100</v>
      </c>
      <c r="R616" s="76" t="s">
        <v>100</v>
      </c>
      <c r="S616" s="77" t="n">
        <v>95</v>
      </c>
    </row>
    <row r="617" s="64" customFormat="true" ht="13.5" hidden="false" customHeight="false" outlineLevel="0" collapsed="false">
      <c r="B617" s="64" t="n">
        <v>613</v>
      </c>
      <c r="C617" s="64" t="n">
        <v>613</v>
      </c>
      <c r="E617" s="69" t="n">
        <v>6300287</v>
      </c>
      <c r="F617" s="70" t="s">
        <v>97</v>
      </c>
      <c r="G617" s="71" t="s">
        <v>710</v>
      </c>
      <c r="H617" s="70" t="s">
        <v>97</v>
      </c>
      <c r="I617" s="64" t="s">
        <v>99</v>
      </c>
      <c r="J617" s="64" t="s">
        <v>99</v>
      </c>
      <c r="K617" s="64" t="s">
        <v>99</v>
      </c>
      <c r="L617" s="64" t="s">
        <v>99</v>
      </c>
      <c r="M617" s="64" t="s">
        <v>99</v>
      </c>
      <c r="N617" s="72" t="s">
        <v>100</v>
      </c>
      <c r="O617" s="73" t="s">
        <v>100</v>
      </c>
      <c r="P617" s="74" t="s">
        <v>100</v>
      </c>
      <c r="Q617" s="75" t="s">
        <v>100</v>
      </c>
      <c r="R617" s="76" t="s">
        <v>100</v>
      </c>
      <c r="S617" s="77" t="n">
        <v>97</v>
      </c>
    </row>
    <row r="618" s="64" customFormat="true" ht="13.5" hidden="false" customHeight="false" outlineLevel="0" collapsed="false">
      <c r="B618" s="64" t="n">
        <v>614</v>
      </c>
      <c r="C618" s="64" t="n">
        <v>614</v>
      </c>
      <c r="E618" s="69" t="n">
        <v>6300288</v>
      </c>
      <c r="F618" s="70" t="s">
        <v>97</v>
      </c>
      <c r="G618" s="71" t="s">
        <v>711</v>
      </c>
      <c r="H618" s="70" t="s">
        <v>97</v>
      </c>
      <c r="I618" s="64" t="s">
        <v>99</v>
      </c>
      <c r="J618" s="64" t="s">
        <v>99</v>
      </c>
      <c r="K618" s="64" t="s">
        <v>99</v>
      </c>
      <c r="L618" s="64" t="s">
        <v>99</v>
      </c>
      <c r="M618" s="64" t="s">
        <v>99</v>
      </c>
      <c r="N618" s="72" t="s">
        <v>100</v>
      </c>
      <c r="O618" s="73" t="s">
        <v>100</v>
      </c>
      <c r="P618" s="74" t="s">
        <v>100</v>
      </c>
      <c r="Q618" s="75" t="s">
        <v>100</v>
      </c>
      <c r="R618" s="76" t="s">
        <v>100</v>
      </c>
      <c r="S618" s="77" t="n">
        <v>97</v>
      </c>
    </row>
    <row r="619" s="64" customFormat="true" ht="13.5" hidden="false" customHeight="false" outlineLevel="0" collapsed="false">
      <c r="B619" s="64" t="n">
        <v>615</v>
      </c>
      <c r="C619" s="64" t="n">
        <v>615</v>
      </c>
      <c r="E619" s="69" t="n">
        <v>6300289</v>
      </c>
      <c r="F619" s="70" t="s">
        <v>97</v>
      </c>
      <c r="G619" s="71" t="s">
        <v>712</v>
      </c>
      <c r="H619" s="70" t="s">
        <v>97</v>
      </c>
      <c r="I619" s="64" t="s">
        <v>99</v>
      </c>
      <c r="J619" s="64" t="s">
        <v>99</v>
      </c>
      <c r="K619" s="64" t="s">
        <v>99</v>
      </c>
      <c r="L619" s="64" t="s">
        <v>99</v>
      </c>
      <c r="M619" s="64" t="s">
        <v>99</v>
      </c>
      <c r="N619" s="72" t="s">
        <v>100</v>
      </c>
      <c r="O619" s="73" t="s">
        <v>100</v>
      </c>
      <c r="P619" s="74" t="s">
        <v>100</v>
      </c>
      <c r="Q619" s="75" t="s">
        <v>100</v>
      </c>
      <c r="R619" s="76" t="s">
        <v>100</v>
      </c>
      <c r="S619" s="77" t="n">
        <v>97</v>
      </c>
    </row>
    <row r="620" s="64" customFormat="true" ht="13.5" hidden="false" customHeight="false" outlineLevel="0" collapsed="false">
      <c r="B620" s="64" t="n">
        <v>616</v>
      </c>
      <c r="C620" s="64" t="n">
        <v>616</v>
      </c>
      <c r="E620" s="69" t="n">
        <v>6300290</v>
      </c>
      <c r="F620" s="70" t="s">
        <v>97</v>
      </c>
      <c r="G620" s="71" t="s">
        <v>713</v>
      </c>
      <c r="H620" s="70" t="s">
        <v>97</v>
      </c>
      <c r="I620" s="64" t="s">
        <v>99</v>
      </c>
      <c r="J620" s="64" t="s">
        <v>99</v>
      </c>
      <c r="K620" s="64" t="s">
        <v>99</v>
      </c>
      <c r="L620" s="64" t="s">
        <v>99</v>
      </c>
      <c r="M620" s="64" t="s">
        <v>99</v>
      </c>
      <c r="N620" s="72" t="s">
        <v>100</v>
      </c>
      <c r="O620" s="73" t="s">
        <v>100</v>
      </c>
      <c r="P620" s="74" t="s">
        <v>100</v>
      </c>
      <c r="Q620" s="75" t="s">
        <v>100</v>
      </c>
      <c r="R620" s="76" t="s">
        <v>100</v>
      </c>
      <c r="S620" s="77" t="n">
        <v>97</v>
      </c>
    </row>
    <row r="621" s="64" customFormat="true" ht="13.5" hidden="false" customHeight="false" outlineLevel="0" collapsed="false">
      <c r="B621" s="64" t="n">
        <v>617</v>
      </c>
      <c r="C621" s="64" t="n">
        <v>617</v>
      </c>
      <c r="E621" s="69" t="n">
        <v>6300291</v>
      </c>
      <c r="F621" s="70" t="s">
        <v>97</v>
      </c>
      <c r="G621" s="71" t="s">
        <v>714</v>
      </c>
      <c r="H621" s="70" t="s">
        <v>97</v>
      </c>
      <c r="I621" s="64" t="s">
        <v>99</v>
      </c>
      <c r="J621" s="64" t="s">
        <v>99</v>
      </c>
      <c r="K621" s="64" t="s">
        <v>99</v>
      </c>
      <c r="L621" s="64" t="s">
        <v>99</v>
      </c>
      <c r="M621" s="64" t="s">
        <v>99</v>
      </c>
      <c r="N621" s="72" t="s">
        <v>100</v>
      </c>
      <c r="O621" s="73" t="s">
        <v>100</v>
      </c>
      <c r="P621" s="74" t="s">
        <v>100</v>
      </c>
      <c r="Q621" s="75" t="s">
        <v>100</v>
      </c>
      <c r="R621" s="76" t="s">
        <v>100</v>
      </c>
      <c r="S621" s="77" t="n">
        <v>97</v>
      </c>
    </row>
    <row r="622" s="64" customFormat="true" ht="13.5" hidden="false" customHeight="false" outlineLevel="0" collapsed="false">
      <c r="B622" s="64" t="n">
        <v>618</v>
      </c>
      <c r="C622" s="64" t="n">
        <v>618</v>
      </c>
      <c r="E622" s="69" t="n">
        <v>6300292</v>
      </c>
      <c r="F622" s="70" t="s">
        <v>97</v>
      </c>
      <c r="G622" s="71" t="s">
        <v>715</v>
      </c>
      <c r="H622" s="70" t="s">
        <v>97</v>
      </c>
      <c r="I622" s="64" t="s">
        <v>99</v>
      </c>
      <c r="J622" s="64" t="s">
        <v>99</v>
      </c>
      <c r="K622" s="64" t="s">
        <v>99</v>
      </c>
      <c r="L622" s="64" t="s">
        <v>99</v>
      </c>
      <c r="M622" s="64" t="s">
        <v>99</v>
      </c>
      <c r="N622" s="72" t="s">
        <v>100</v>
      </c>
      <c r="O622" s="73" t="s">
        <v>100</v>
      </c>
      <c r="P622" s="74" t="s">
        <v>100</v>
      </c>
      <c r="Q622" s="75" t="s">
        <v>100</v>
      </c>
      <c r="R622" s="76" t="s">
        <v>100</v>
      </c>
      <c r="S622" s="77" t="n">
        <v>97</v>
      </c>
    </row>
    <row r="623" s="64" customFormat="true" ht="13.5" hidden="false" customHeight="false" outlineLevel="0" collapsed="false">
      <c r="B623" s="64" t="n">
        <v>619</v>
      </c>
      <c r="C623" s="64" t="n">
        <v>619</v>
      </c>
      <c r="E623" s="69" t="n">
        <v>6300293</v>
      </c>
      <c r="F623" s="70" t="s">
        <v>97</v>
      </c>
      <c r="G623" s="71" t="s">
        <v>716</v>
      </c>
      <c r="H623" s="70" t="s">
        <v>97</v>
      </c>
      <c r="I623" s="64" t="s">
        <v>99</v>
      </c>
      <c r="J623" s="64" t="s">
        <v>99</v>
      </c>
      <c r="K623" s="64" t="s">
        <v>99</v>
      </c>
      <c r="L623" s="64" t="s">
        <v>99</v>
      </c>
      <c r="M623" s="64" t="s">
        <v>99</v>
      </c>
      <c r="N623" s="72" t="s">
        <v>100</v>
      </c>
      <c r="O623" s="73" t="s">
        <v>100</v>
      </c>
      <c r="P623" s="74" t="s">
        <v>100</v>
      </c>
      <c r="Q623" s="75" t="s">
        <v>100</v>
      </c>
      <c r="R623" s="76" t="s">
        <v>100</v>
      </c>
      <c r="S623" s="77" t="n">
        <v>97</v>
      </c>
    </row>
    <row r="624" s="64" customFormat="true" ht="13.5" hidden="false" customHeight="false" outlineLevel="0" collapsed="false">
      <c r="B624" s="64" t="n">
        <v>620</v>
      </c>
      <c r="C624" s="64" t="n">
        <v>620</v>
      </c>
      <c r="E624" s="69" t="n">
        <v>6300294</v>
      </c>
      <c r="F624" s="70" t="s">
        <v>97</v>
      </c>
      <c r="G624" s="71" t="s">
        <v>717</v>
      </c>
      <c r="H624" s="70" t="s">
        <v>97</v>
      </c>
      <c r="I624" s="64" t="s">
        <v>99</v>
      </c>
      <c r="J624" s="64" t="s">
        <v>99</v>
      </c>
      <c r="K624" s="64" t="s">
        <v>99</v>
      </c>
      <c r="L624" s="64" t="s">
        <v>99</v>
      </c>
      <c r="M624" s="64" t="s">
        <v>99</v>
      </c>
      <c r="N624" s="72" t="s">
        <v>100</v>
      </c>
      <c r="O624" s="73" t="s">
        <v>100</v>
      </c>
      <c r="P624" s="74" t="s">
        <v>100</v>
      </c>
      <c r="Q624" s="75" t="s">
        <v>100</v>
      </c>
      <c r="R624" s="76" t="s">
        <v>100</v>
      </c>
      <c r="S624" s="77" t="n">
        <v>97</v>
      </c>
    </row>
    <row r="625" s="64" customFormat="true" ht="13.5" hidden="false" customHeight="false" outlineLevel="0" collapsed="false">
      <c r="B625" s="64" t="n">
        <v>621</v>
      </c>
      <c r="C625" s="64" t="n">
        <v>621</v>
      </c>
      <c r="E625" s="69" t="n">
        <v>6300295</v>
      </c>
      <c r="F625" s="70" t="s">
        <v>97</v>
      </c>
      <c r="G625" s="71" t="s">
        <v>718</v>
      </c>
      <c r="H625" s="70" t="s">
        <v>97</v>
      </c>
      <c r="I625" s="64" t="s">
        <v>99</v>
      </c>
      <c r="J625" s="64" t="s">
        <v>99</v>
      </c>
      <c r="K625" s="64" t="s">
        <v>99</v>
      </c>
      <c r="L625" s="64" t="s">
        <v>99</v>
      </c>
      <c r="M625" s="64" t="s">
        <v>99</v>
      </c>
      <c r="N625" s="72" t="s">
        <v>100</v>
      </c>
      <c r="O625" s="73" t="s">
        <v>100</v>
      </c>
      <c r="P625" s="74" t="s">
        <v>100</v>
      </c>
      <c r="Q625" s="75" t="s">
        <v>100</v>
      </c>
      <c r="R625" s="76" t="s">
        <v>100</v>
      </c>
      <c r="S625" s="77" t="n">
        <v>97</v>
      </c>
    </row>
    <row r="626" s="64" customFormat="true" ht="13.5" hidden="false" customHeight="false" outlineLevel="0" collapsed="false">
      <c r="B626" s="64" t="n">
        <v>622</v>
      </c>
      <c r="C626" s="64" t="n">
        <v>622</v>
      </c>
      <c r="E626" s="69" t="n">
        <v>6300296</v>
      </c>
      <c r="F626" s="70" t="s">
        <v>97</v>
      </c>
      <c r="G626" s="71" t="s">
        <v>719</v>
      </c>
      <c r="H626" s="70" t="s">
        <v>97</v>
      </c>
      <c r="I626" s="64" t="s">
        <v>99</v>
      </c>
      <c r="J626" s="64" t="s">
        <v>99</v>
      </c>
      <c r="K626" s="64" t="s">
        <v>99</v>
      </c>
      <c r="L626" s="64" t="s">
        <v>99</v>
      </c>
      <c r="M626" s="64" t="s">
        <v>99</v>
      </c>
      <c r="N626" s="72" t="s">
        <v>100</v>
      </c>
      <c r="O626" s="73" t="s">
        <v>100</v>
      </c>
      <c r="P626" s="74" t="s">
        <v>100</v>
      </c>
      <c r="Q626" s="75" t="s">
        <v>100</v>
      </c>
      <c r="R626" s="76" t="s">
        <v>100</v>
      </c>
      <c r="S626" s="77" t="n">
        <v>97</v>
      </c>
    </row>
    <row r="627" s="64" customFormat="true" ht="13.5" hidden="false" customHeight="false" outlineLevel="0" collapsed="false">
      <c r="B627" s="64" t="n">
        <v>623</v>
      </c>
      <c r="C627" s="64" t="n">
        <v>623</v>
      </c>
      <c r="E627" s="69" t="n">
        <v>6300297</v>
      </c>
      <c r="F627" s="70" t="s">
        <v>97</v>
      </c>
      <c r="G627" s="71" t="s">
        <v>720</v>
      </c>
      <c r="H627" s="70" t="s">
        <v>97</v>
      </c>
      <c r="I627" s="64" t="s">
        <v>99</v>
      </c>
      <c r="J627" s="64" t="s">
        <v>99</v>
      </c>
      <c r="K627" s="64" t="s">
        <v>99</v>
      </c>
      <c r="L627" s="64" t="s">
        <v>99</v>
      </c>
      <c r="M627" s="64" t="s">
        <v>99</v>
      </c>
      <c r="N627" s="72" t="s">
        <v>100</v>
      </c>
      <c r="O627" s="73" t="s">
        <v>100</v>
      </c>
      <c r="P627" s="74" t="s">
        <v>100</v>
      </c>
      <c r="Q627" s="75" t="s">
        <v>100</v>
      </c>
      <c r="R627" s="76" t="s">
        <v>100</v>
      </c>
      <c r="S627" s="77" t="n">
        <v>97</v>
      </c>
    </row>
    <row r="628" s="64" customFormat="true" ht="13.5" hidden="false" customHeight="false" outlineLevel="0" collapsed="false">
      <c r="B628" s="64" t="n">
        <v>624</v>
      </c>
      <c r="C628" s="64" t="n">
        <v>624</v>
      </c>
      <c r="E628" s="69" t="n">
        <v>6300298</v>
      </c>
      <c r="F628" s="70" t="s">
        <v>97</v>
      </c>
      <c r="G628" s="71" t="s">
        <v>721</v>
      </c>
      <c r="H628" s="70" t="s">
        <v>97</v>
      </c>
      <c r="I628" s="64" t="s">
        <v>99</v>
      </c>
      <c r="J628" s="64" t="s">
        <v>99</v>
      </c>
      <c r="K628" s="64" t="s">
        <v>99</v>
      </c>
      <c r="L628" s="64" t="s">
        <v>99</v>
      </c>
      <c r="M628" s="64" t="s">
        <v>99</v>
      </c>
      <c r="N628" s="72" t="s">
        <v>100</v>
      </c>
      <c r="O628" s="73" t="s">
        <v>100</v>
      </c>
      <c r="P628" s="74" t="s">
        <v>100</v>
      </c>
      <c r="Q628" s="75" t="s">
        <v>100</v>
      </c>
      <c r="R628" s="76" t="s">
        <v>100</v>
      </c>
      <c r="S628" s="77" t="n">
        <v>97</v>
      </c>
    </row>
    <row r="629" s="64" customFormat="true" ht="13.5" hidden="false" customHeight="false" outlineLevel="0" collapsed="false">
      <c r="B629" s="64" t="n">
        <v>625</v>
      </c>
      <c r="C629" s="64" t="n">
        <v>625</v>
      </c>
      <c r="E629" s="69" t="n">
        <v>6300299</v>
      </c>
      <c r="F629" s="70" t="s">
        <v>97</v>
      </c>
      <c r="G629" s="71" t="s">
        <v>722</v>
      </c>
      <c r="H629" s="70" t="s">
        <v>97</v>
      </c>
      <c r="I629" s="64" t="s">
        <v>99</v>
      </c>
      <c r="J629" s="64" t="s">
        <v>99</v>
      </c>
      <c r="K629" s="64" t="s">
        <v>99</v>
      </c>
      <c r="L629" s="64" t="s">
        <v>99</v>
      </c>
      <c r="M629" s="64" t="s">
        <v>99</v>
      </c>
      <c r="N629" s="72" t="s">
        <v>100</v>
      </c>
      <c r="O629" s="73" t="s">
        <v>100</v>
      </c>
      <c r="P629" s="74" t="s">
        <v>100</v>
      </c>
      <c r="Q629" s="75" t="s">
        <v>100</v>
      </c>
      <c r="R629" s="76" t="s">
        <v>100</v>
      </c>
      <c r="S629" s="77" t="n">
        <v>97</v>
      </c>
    </row>
    <row r="630" s="64" customFormat="true" ht="13.5" hidden="false" customHeight="false" outlineLevel="0" collapsed="false">
      <c r="B630" s="64" t="n">
        <v>626</v>
      </c>
      <c r="C630" s="64" t="n">
        <v>626</v>
      </c>
      <c r="E630" s="69" t="n">
        <v>6300300</v>
      </c>
      <c r="F630" s="70" t="s">
        <v>97</v>
      </c>
      <c r="G630" s="71" t="s">
        <v>723</v>
      </c>
      <c r="H630" s="70" t="s">
        <v>97</v>
      </c>
      <c r="I630" s="64" t="s">
        <v>99</v>
      </c>
      <c r="J630" s="64" t="s">
        <v>99</v>
      </c>
      <c r="K630" s="64" t="s">
        <v>99</v>
      </c>
      <c r="L630" s="64" t="s">
        <v>99</v>
      </c>
      <c r="M630" s="64" t="s">
        <v>99</v>
      </c>
      <c r="N630" s="72" t="s">
        <v>100</v>
      </c>
      <c r="O630" s="73" t="s">
        <v>100</v>
      </c>
      <c r="P630" s="74" t="s">
        <v>100</v>
      </c>
      <c r="Q630" s="75" t="s">
        <v>100</v>
      </c>
      <c r="R630" s="76" t="s">
        <v>100</v>
      </c>
      <c r="S630" s="77" t="n">
        <v>97</v>
      </c>
    </row>
    <row r="631" s="64" customFormat="true" ht="13.5" hidden="false" customHeight="false" outlineLevel="0" collapsed="false">
      <c r="B631" s="64" t="n">
        <v>627</v>
      </c>
      <c r="C631" s="64" t="n">
        <v>627</v>
      </c>
      <c r="E631" s="69" t="n">
        <v>6300301</v>
      </c>
      <c r="F631" s="70" t="s">
        <v>97</v>
      </c>
      <c r="G631" s="71" t="s">
        <v>724</v>
      </c>
      <c r="H631" s="70" t="s">
        <v>97</v>
      </c>
      <c r="I631" s="64" t="s">
        <v>99</v>
      </c>
      <c r="J631" s="64" t="s">
        <v>99</v>
      </c>
      <c r="K631" s="64" t="s">
        <v>99</v>
      </c>
      <c r="L631" s="64" t="s">
        <v>99</v>
      </c>
      <c r="M631" s="64" t="s">
        <v>99</v>
      </c>
      <c r="N631" s="72" t="s">
        <v>100</v>
      </c>
      <c r="O631" s="73" t="s">
        <v>100</v>
      </c>
      <c r="P631" s="74" t="s">
        <v>100</v>
      </c>
      <c r="Q631" s="75" t="s">
        <v>100</v>
      </c>
      <c r="R631" s="76" t="s">
        <v>100</v>
      </c>
      <c r="S631" s="77" t="n">
        <v>97</v>
      </c>
    </row>
    <row r="632" s="64" customFormat="true" ht="13.5" hidden="false" customHeight="false" outlineLevel="0" collapsed="false">
      <c r="B632" s="64" t="n">
        <v>628</v>
      </c>
      <c r="C632" s="64" t="n">
        <v>628</v>
      </c>
      <c r="E632" s="69" t="n">
        <v>6300302</v>
      </c>
      <c r="F632" s="70" t="s">
        <v>97</v>
      </c>
      <c r="G632" s="71" t="s">
        <v>725</v>
      </c>
      <c r="H632" s="70" t="s">
        <v>97</v>
      </c>
      <c r="I632" s="64" t="s">
        <v>99</v>
      </c>
      <c r="J632" s="64" t="s">
        <v>99</v>
      </c>
      <c r="K632" s="64" t="s">
        <v>99</v>
      </c>
      <c r="L632" s="64" t="s">
        <v>99</v>
      </c>
      <c r="M632" s="64" t="s">
        <v>99</v>
      </c>
      <c r="N632" s="72" t="s">
        <v>100</v>
      </c>
      <c r="O632" s="73" t="s">
        <v>100</v>
      </c>
      <c r="P632" s="74" t="s">
        <v>100</v>
      </c>
      <c r="Q632" s="75" t="s">
        <v>100</v>
      </c>
      <c r="R632" s="76" t="s">
        <v>100</v>
      </c>
      <c r="S632" s="77" t="n">
        <v>97</v>
      </c>
    </row>
    <row r="633" s="64" customFormat="true" ht="13.5" hidden="false" customHeight="false" outlineLevel="0" collapsed="false">
      <c r="B633" s="64" t="n">
        <v>629</v>
      </c>
      <c r="C633" s="64" t="n">
        <v>629</v>
      </c>
      <c r="E633" s="69" t="n">
        <v>6300303</v>
      </c>
      <c r="F633" s="70" t="s">
        <v>97</v>
      </c>
      <c r="G633" s="71" t="s">
        <v>726</v>
      </c>
      <c r="H633" s="70" t="s">
        <v>97</v>
      </c>
      <c r="I633" s="64" t="s">
        <v>99</v>
      </c>
      <c r="J633" s="64" t="s">
        <v>99</v>
      </c>
      <c r="K633" s="64" t="s">
        <v>99</v>
      </c>
      <c r="L633" s="64" t="s">
        <v>99</v>
      </c>
      <c r="M633" s="64" t="s">
        <v>99</v>
      </c>
      <c r="N633" s="72" t="s">
        <v>100</v>
      </c>
      <c r="O633" s="73" t="s">
        <v>100</v>
      </c>
      <c r="P633" s="74" t="s">
        <v>100</v>
      </c>
      <c r="Q633" s="75" t="s">
        <v>100</v>
      </c>
      <c r="R633" s="76" t="s">
        <v>100</v>
      </c>
      <c r="S633" s="77" t="n">
        <v>64</v>
      </c>
    </row>
    <row r="634" s="64" customFormat="true" ht="13.5" hidden="false" customHeight="false" outlineLevel="0" collapsed="false">
      <c r="B634" s="64" t="n">
        <v>630</v>
      </c>
      <c r="C634" s="64" t="n">
        <v>630</v>
      </c>
      <c r="E634" s="69" t="n">
        <v>6300304</v>
      </c>
      <c r="F634" s="70" t="s">
        <v>97</v>
      </c>
      <c r="G634" s="71" t="s">
        <v>727</v>
      </c>
      <c r="H634" s="70" t="s">
        <v>97</v>
      </c>
      <c r="I634" s="64" t="s">
        <v>99</v>
      </c>
      <c r="J634" s="64" t="s">
        <v>99</v>
      </c>
      <c r="K634" s="64" t="s">
        <v>99</v>
      </c>
      <c r="L634" s="64" t="s">
        <v>99</v>
      </c>
      <c r="M634" s="64" t="s">
        <v>99</v>
      </c>
      <c r="N634" s="72" t="s">
        <v>100</v>
      </c>
      <c r="O634" s="73" t="s">
        <v>100</v>
      </c>
      <c r="P634" s="74" t="s">
        <v>100</v>
      </c>
      <c r="Q634" s="75" t="s">
        <v>100</v>
      </c>
      <c r="R634" s="76" t="s">
        <v>100</v>
      </c>
      <c r="S634" s="77" t="n">
        <v>77</v>
      </c>
    </row>
    <row r="635" s="64" customFormat="true" ht="13.5" hidden="false" customHeight="false" outlineLevel="0" collapsed="false">
      <c r="B635" s="64" t="n">
        <v>631</v>
      </c>
      <c r="C635" s="64" t="n">
        <v>631</v>
      </c>
      <c r="E635" s="69" t="n">
        <v>6300305</v>
      </c>
      <c r="F635" s="70" t="s">
        <v>97</v>
      </c>
      <c r="G635" s="71" t="s">
        <v>728</v>
      </c>
      <c r="H635" s="70" t="s">
        <v>97</v>
      </c>
      <c r="I635" s="64" t="s">
        <v>99</v>
      </c>
      <c r="J635" s="64" t="s">
        <v>99</v>
      </c>
      <c r="K635" s="64" t="s">
        <v>99</v>
      </c>
      <c r="L635" s="64" t="s">
        <v>99</v>
      </c>
      <c r="M635" s="64" t="s">
        <v>99</v>
      </c>
      <c r="N635" s="72" t="s">
        <v>100</v>
      </c>
      <c r="O635" s="73" t="s">
        <v>100</v>
      </c>
      <c r="P635" s="74" t="s">
        <v>100</v>
      </c>
      <c r="Q635" s="75" t="s">
        <v>100</v>
      </c>
      <c r="R635" s="76" t="s">
        <v>100</v>
      </c>
      <c r="S635" s="77" t="n">
        <v>97</v>
      </c>
    </row>
    <row r="636" s="64" customFormat="true" ht="13.5" hidden="false" customHeight="false" outlineLevel="0" collapsed="false">
      <c r="B636" s="64" t="n">
        <v>632</v>
      </c>
      <c r="C636" s="64" t="n">
        <v>632</v>
      </c>
      <c r="E636" s="69" t="n">
        <v>6300306</v>
      </c>
      <c r="F636" s="70" t="s">
        <v>97</v>
      </c>
      <c r="G636" s="71" t="s">
        <v>729</v>
      </c>
      <c r="H636" s="70" t="s">
        <v>97</v>
      </c>
      <c r="I636" s="64" t="s">
        <v>99</v>
      </c>
      <c r="J636" s="64" t="s">
        <v>99</v>
      </c>
      <c r="K636" s="64" t="s">
        <v>99</v>
      </c>
      <c r="L636" s="64" t="s">
        <v>99</v>
      </c>
      <c r="M636" s="64" t="s">
        <v>99</v>
      </c>
      <c r="N636" s="72" t="s">
        <v>100</v>
      </c>
      <c r="O636" s="73" t="s">
        <v>100</v>
      </c>
      <c r="P636" s="74" t="s">
        <v>100</v>
      </c>
      <c r="Q636" s="75" t="s">
        <v>100</v>
      </c>
      <c r="R636" s="76" t="s">
        <v>100</v>
      </c>
      <c r="S636" s="77" t="n">
        <v>89</v>
      </c>
    </row>
    <row r="637" s="64" customFormat="true" ht="13.5" hidden="false" customHeight="false" outlineLevel="0" collapsed="false">
      <c r="B637" s="64" t="n">
        <v>633</v>
      </c>
      <c r="C637" s="64" t="n">
        <v>633</v>
      </c>
      <c r="E637" s="69" t="n">
        <v>6300307</v>
      </c>
      <c r="F637" s="70" t="s">
        <v>97</v>
      </c>
      <c r="G637" s="71" t="s">
        <v>730</v>
      </c>
      <c r="H637" s="70" t="s">
        <v>97</v>
      </c>
      <c r="I637" s="64" t="s">
        <v>99</v>
      </c>
      <c r="J637" s="64" t="s">
        <v>99</v>
      </c>
      <c r="K637" s="64" t="s">
        <v>99</v>
      </c>
      <c r="L637" s="64" t="s">
        <v>99</v>
      </c>
      <c r="M637" s="64" t="s">
        <v>99</v>
      </c>
      <c r="N637" s="72" t="s">
        <v>100</v>
      </c>
      <c r="O637" s="73" t="s">
        <v>100</v>
      </c>
      <c r="P637" s="74" t="s">
        <v>100</v>
      </c>
      <c r="Q637" s="75" t="s">
        <v>100</v>
      </c>
      <c r="R637" s="76" t="s">
        <v>100</v>
      </c>
      <c r="S637" s="77" t="n">
        <v>97</v>
      </c>
    </row>
    <row r="638" s="64" customFormat="true" ht="13.5" hidden="false" customHeight="false" outlineLevel="0" collapsed="false">
      <c r="B638" s="64" t="n">
        <v>634</v>
      </c>
      <c r="C638" s="64" t="n">
        <v>634</v>
      </c>
      <c r="E638" s="69" t="n">
        <v>6300308</v>
      </c>
      <c r="F638" s="70" t="s">
        <v>97</v>
      </c>
      <c r="G638" s="71" t="s">
        <v>731</v>
      </c>
      <c r="H638" s="70" t="s">
        <v>97</v>
      </c>
      <c r="I638" s="64" t="s">
        <v>99</v>
      </c>
      <c r="J638" s="64" t="s">
        <v>99</v>
      </c>
      <c r="K638" s="64" t="s">
        <v>99</v>
      </c>
      <c r="L638" s="64" t="s">
        <v>99</v>
      </c>
      <c r="M638" s="64" t="s">
        <v>99</v>
      </c>
      <c r="N638" s="72" t="s">
        <v>100</v>
      </c>
      <c r="O638" s="73" t="s">
        <v>100</v>
      </c>
      <c r="P638" s="74" t="s">
        <v>100</v>
      </c>
      <c r="Q638" s="75" t="s">
        <v>100</v>
      </c>
      <c r="R638" s="76" t="s">
        <v>100</v>
      </c>
      <c r="S638" s="77" t="n">
        <v>97</v>
      </c>
    </row>
    <row r="639" s="64" customFormat="true" ht="13.5" hidden="false" customHeight="false" outlineLevel="0" collapsed="false">
      <c r="B639" s="64" t="n">
        <v>635</v>
      </c>
      <c r="C639" s="64" t="n">
        <v>635</v>
      </c>
      <c r="E639" s="69" t="n">
        <v>6300309</v>
      </c>
      <c r="F639" s="70" t="s">
        <v>97</v>
      </c>
      <c r="G639" s="71" t="s">
        <v>732</v>
      </c>
      <c r="H639" s="70" t="s">
        <v>97</v>
      </c>
      <c r="I639" s="64" t="s">
        <v>99</v>
      </c>
      <c r="J639" s="64" t="s">
        <v>99</v>
      </c>
      <c r="K639" s="64" t="s">
        <v>99</v>
      </c>
      <c r="L639" s="64" t="s">
        <v>99</v>
      </c>
      <c r="M639" s="64" t="s">
        <v>99</v>
      </c>
      <c r="N639" s="72" t="s">
        <v>100</v>
      </c>
      <c r="O639" s="73" t="s">
        <v>100</v>
      </c>
      <c r="P639" s="74" t="s">
        <v>100</v>
      </c>
      <c r="Q639" s="75" t="s">
        <v>100</v>
      </c>
      <c r="R639" s="76" t="s">
        <v>100</v>
      </c>
      <c r="S639" s="77" t="n">
        <v>97</v>
      </c>
    </row>
    <row r="640" s="64" customFormat="true" ht="13.5" hidden="false" customHeight="false" outlineLevel="0" collapsed="false">
      <c r="B640" s="64" t="n">
        <v>636</v>
      </c>
      <c r="C640" s="64" t="n">
        <v>636</v>
      </c>
      <c r="E640" s="69" t="n">
        <v>6300310</v>
      </c>
      <c r="F640" s="70" t="s">
        <v>97</v>
      </c>
      <c r="G640" s="71" t="s">
        <v>733</v>
      </c>
      <c r="H640" s="70" t="s">
        <v>97</v>
      </c>
      <c r="I640" s="64" t="s">
        <v>99</v>
      </c>
      <c r="J640" s="64" t="s">
        <v>99</v>
      </c>
      <c r="K640" s="64" t="s">
        <v>99</v>
      </c>
      <c r="L640" s="64" t="s">
        <v>99</v>
      </c>
      <c r="M640" s="64" t="s">
        <v>99</v>
      </c>
      <c r="N640" s="72" t="s">
        <v>100</v>
      </c>
      <c r="O640" s="73" t="s">
        <v>100</v>
      </c>
      <c r="P640" s="74" t="s">
        <v>100</v>
      </c>
      <c r="Q640" s="75" t="s">
        <v>100</v>
      </c>
      <c r="R640" s="76" t="s">
        <v>100</v>
      </c>
      <c r="S640" s="77" t="n">
        <v>97</v>
      </c>
    </row>
    <row r="641" s="64" customFormat="true" ht="13.5" hidden="false" customHeight="false" outlineLevel="0" collapsed="false">
      <c r="B641" s="64" t="n">
        <v>637</v>
      </c>
      <c r="C641" s="64" t="n">
        <v>637</v>
      </c>
      <c r="E641" s="69" t="n">
        <v>6300311</v>
      </c>
      <c r="F641" s="70" t="s">
        <v>97</v>
      </c>
      <c r="G641" s="71" t="s">
        <v>734</v>
      </c>
      <c r="H641" s="70" t="s">
        <v>97</v>
      </c>
      <c r="I641" s="64" t="s">
        <v>99</v>
      </c>
      <c r="J641" s="64" t="s">
        <v>99</v>
      </c>
      <c r="K641" s="64" t="s">
        <v>99</v>
      </c>
      <c r="L641" s="64" t="s">
        <v>99</v>
      </c>
      <c r="M641" s="64" t="s">
        <v>99</v>
      </c>
      <c r="N641" s="72" t="s">
        <v>100</v>
      </c>
      <c r="O641" s="73" t="s">
        <v>100</v>
      </c>
      <c r="P641" s="74" t="s">
        <v>100</v>
      </c>
      <c r="Q641" s="75" t="s">
        <v>100</v>
      </c>
      <c r="R641" s="76" t="s">
        <v>100</v>
      </c>
      <c r="S641" s="77" t="n">
        <v>97</v>
      </c>
    </row>
    <row r="642" s="64" customFormat="true" ht="13.5" hidden="false" customHeight="false" outlineLevel="0" collapsed="false">
      <c r="B642" s="64" t="n">
        <v>638</v>
      </c>
      <c r="C642" s="64" t="n">
        <v>638</v>
      </c>
      <c r="E642" s="69" t="n">
        <v>6300312</v>
      </c>
      <c r="F642" s="70" t="s">
        <v>97</v>
      </c>
      <c r="G642" s="71" t="s">
        <v>735</v>
      </c>
      <c r="H642" s="70" t="s">
        <v>97</v>
      </c>
      <c r="I642" s="64" t="s">
        <v>99</v>
      </c>
      <c r="J642" s="64" t="s">
        <v>99</v>
      </c>
      <c r="K642" s="64" t="s">
        <v>99</v>
      </c>
      <c r="L642" s="64" t="s">
        <v>99</v>
      </c>
      <c r="M642" s="64" t="s">
        <v>99</v>
      </c>
      <c r="N642" s="72" t="s">
        <v>100</v>
      </c>
      <c r="O642" s="73" t="s">
        <v>100</v>
      </c>
      <c r="P642" s="74" t="s">
        <v>100</v>
      </c>
      <c r="Q642" s="75" t="s">
        <v>100</v>
      </c>
      <c r="R642" s="76" t="s">
        <v>100</v>
      </c>
      <c r="S642" s="77" t="n">
        <v>97</v>
      </c>
    </row>
    <row r="643" s="64" customFormat="true" ht="13.5" hidden="false" customHeight="false" outlineLevel="0" collapsed="false">
      <c r="B643" s="64" t="n">
        <v>639</v>
      </c>
      <c r="C643" s="64" t="n">
        <v>639</v>
      </c>
      <c r="E643" s="69" t="n">
        <v>6300313</v>
      </c>
      <c r="F643" s="70" t="s">
        <v>97</v>
      </c>
      <c r="G643" s="71" t="s">
        <v>736</v>
      </c>
      <c r="H643" s="70" t="s">
        <v>97</v>
      </c>
      <c r="I643" s="64" t="s">
        <v>99</v>
      </c>
      <c r="J643" s="64" t="s">
        <v>99</v>
      </c>
      <c r="K643" s="64" t="s">
        <v>99</v>
      </c>
      <c r="L643" s="64" t="s">
        <v>99</v>
      </c>
      <c r="M643" s="64" t="s">
        <v>99</v>
      </c>
      <c r="N643" s="72" t="s">
        <v>100</v>
      </c>
      <c r="O643" s="73" t="s">
        <v>100</v>
      </c>
      <c r="P643" s="74" t="s">
        <v>100</v>
      </c>
      <c r="Q643" s="75" t="s">
        <v>100</v>
      </c>
      <c r="R643" s="76" t="s">
        <v>100</v>
      </c>
      <c r="S643" s="77" t="n">
        <v>96</v>
      </c>
    </row>
    <row r="644" s="64" customFormat="true" ht="13.5" hidden="false" customHeight="false" outlineLevel="0" collapsed="false">
      <c r="B644" s="64" t="n">
        <v>640</v>
      </c>
      <c r="C644" s="64" t="n">
        <v>640</v>
      </c>
      <c r="E644" s="69" t="n">
        <v>6300314</v>
      </c>
      <c r="F644" s="70" t="s">
        <v>97</v>
      </c>
      <c r="G644" s="71" t="s">
        <v>737</v>
      </c>
      <c r="H644" s="70" t="s">
        <v>97</v>
      </c>
      <c r="I644" s="64" t="s">
        <v>99</v>
      </c>
      <c r="J644" s="64" t="s">
        <v>99</v>
      </c>
      <c r="K644" s="64" t="s">
        <v>99</v>
      </c>
      <c r="L644" s="64" t="s">
        <v>99</v>
      </c>
      <c r="M644" s="64" t="s">
        <v>99</v>
      </c>
      <c r="N644" s="72" t="s">
        <v>100</v>
      </c>
      <c r="O644" s="73" t="s">
        <v>100</v>
      </c>
      <c r="P644" s="74" t="s">
        <v>100</v>
      </c>
      <c r="Q644" s="75" t="s">
        <v>100</v>
      </c>
      <c r="R644" s="76" t="s">
        <v>100</v>
      </c>
      <c r="S644" s="77" t="n">
        <v>97</v>
      </c>
    </row>
    <row r="645" s="64" customFormat="true" ht="13.5" hidden="false" customHeight="false" outlineLevel="0" collapsed="false">
      <c r="B645" s="64" t="n">
        <v>641</v>
      </c>
      <c r="C645" s="64" t="n">
        <v>641</v>
      </c>
      <c r="E645" s="69" t="n">
        <v>6300315</v>
      </c>
      <c r="F645" s="70" t="s">
        <v>97</v>
      </c>
      <c r="G645" s="71" t="s">
        <v>738</v>
      </c>
      <c r="H645" s="70" t="s">
        <v>97</v>
      </c>
      <c r="I645" s="64" t="s">
        <v>99</v>
      </c>
      <c r="J645" s="64" t="s">
        <v>99</v>
      </c>
      <c r="K645" s="64" t="s">
        <v>99</v>
      </c>
      <c r="L645" s="64" t="s">
        <v>99</v>
      </c>
      <c r="M645" s="64" t="s">
        <v>99</v>
      </c>
      <c r="N645" s="72" t="s">
        <v>100</v>
      </c>
      <c r="O645" s="73" t="s">
        <v>100</v>
      </c>
      <c r="P645" s="74" t="s">
        <v>100</v>
      </c>
      <c r="Q645" s="75" t="s">
        <v>100</v>
      </c>
      <c r="R645" s="76" t="s">
        <v>100</v>
      </c>
      <c r="S645" s="77" t="n">
        <v>97</v>
      </c>
    </row>
    <row r="646" s="64" customFormat="true" ht="13.5" hidden="false" customHeight="false" outlineLevel="0" collapsed="false">
      <c r="B646" s="64" t="n">
        <v>642</v>
      </c>
      <c r="C646" s="64" t="n">
        <v>642</v>
      </c>
      <c r="E646" s="69" t="n">
        <v>6300316</v>
      </c>
      <c r="F646" s="70" t="s">
        <v>97</v>
      </c>
      <c r="G646" s="71" t="s">
        <v>739</v>
      </c>
      <c r="H646" s="70" t="s">
        <v>97</v>
      </c>
      <c r="I646" s="64" t="s">
        <v>99</v>
      </c>
      <c r="J646" s="64" t="s">
        <v>99</v>
      </c>
      <c r="K646" s="64" t="s">
        <v>99</v>
      </c>
      <c r="L646" s="64" t="s">
        <v>99</v>
      </c>
      <c r="M646" s="64" t="s">
        <v>99</v>
      </c>
      <c r="N646" s="72" t="s">
        <v>100</v>
      </c>
      <c r="O646" s="73" t="s">
        <v>100</v>
      </c>
      <c r="P646" s="74" t="s">
        <v>100</v>
      </c>
      <c r="Q646" s="75" t="s">
        <v>100</v>
      </c>
      <c r="R646" s="76" t="s">
        <v>100</v>
      </c>
      <c r="S646" s="77" t="n">
        <v>97</v>
      </c>
    </row>
    <row r="647" s="64" customFormat="true" ht="13.5" hidden="false" customHeight="false" outlineLevel="0" collapsed="false">
      <c r="B647" s="64" t="n">
        <v>643</v>
      </c>
      <c r="C647" s="64" t="n">
        <v>643</v>
      </c>
      <c r="E647" s="69" t="n">
        <v>6300317</v>
      </c>
      <c r="F647" s="70" t="s">
        <v>97</v>
      </c>
      <c r="G647" s="71" t="s">
        <v>740</v>
      </c>
      <c r="H647" s="70" t="s">
        <v>97</v>
      </c>
      <c r="I647" s="64" t="s">
        <v>99</v>
      </c>
      <c r="J647" s="64" t="s">
        <v>99</v>
      </c>
      <c r="K647" s="64" t="s">
        <v>99</v>
      </c>
      <c r="L647" s="64" t="s">
        <v>99</v>
      </c>
      <c r="M647" s="64" t="s">
        <v>99</v>
      </c>
      <c r="N647" s="72" t="s">
        <v>100</v>
      </c>
      <c r="O647" s="73" t="s">
        <v>100</v>
      </c>
      <c r="P647" s="74" t="s">
        <v>100</v>
      </c>
      <c r="Q647" s="75" t="s">
        <v>100</v>
      </c>
      <c r="R647" s="76" t="s">
        <v>100</v>
      </c>
      <c r="S647" s="77" t="n">
        <v>97</v>
      </c>
    </row>
    <row r="648" s="64" customFormat="true" ht="13.5" hidden="false" customHeight="false" outlineLevel="0" collapsed="false">
      <c r="B648" s="64" t="n">
        <v>644</v>
      </c>
      <c r="C648" s="64" t="n">
        <v>644</v>
      </c>
      <c r="E648" s="69" t="n">
        <v>6300318</v>
      </c>
      <c r="F648" s="70" t="s">
        <v>97</v>
      </c>
      <c r="G648" s="71" t="s">
        <v>741</v>
      </c>
      <c r="H648" s="70" t="s">
        <v>97</v>
      </c>
      <c r="I648" s="64" t="s">
        <v>99</v>
      </c>
      <c r="J648" s="64" t="s">
        <v>99</v>
      </c>
      <c r="K648" s="64" t="s">
        <v>99</v>
      </c>
      <c r="L648" s="64" t="s">
        <v>99</v>
      </c>
      <c r="M648" s="64" t="s">
        <v>99</v>
      </c>
      <c r="N648" s="72" t="s">
        <v>100</v>
      </c>
      <c r="O648" s="73" t="s">
        <v>100</v>
      </c>
      <c r="P648" s="74" t="s">
        <v>100</v>
      </c>
      <c r="Q648" s="75" t="s">
        <v>100</v>
      </c>
      <c r="R648" s="76" t="s">
        <v>100</v>
      </c>
      <c r="S648" s="77" t="n">
        <v>97</v>
      </c>
    </row>
    <row r="649" s="64" customFormat="true" ht="13.5" hidden="false" customHeight="false" outlineLevel="0" collapsed="false">
      <c r="B649" s="64" t="n">
        <v>645</v>
      </c>
      <c r="C649" s="64" t="n">
        <v>645</v>
      </c>
      <c r="E649" s="69" t="n">
        <v>6300319</v>
      </c>
      <c r="F649" s="70" t="s">
        <v>97</v>
      </c>
      <c r="G649" s="71" t="s">
        <v>742</v>
      </c>
      <c r="H649" s="70" t="s">
        <v>97</v>
      </c>
      <c r="I649" s="64" t="s">
        <v>99</v>
      </c>
      <c r="J649" s="64" t="s">
        <v>99</v>
      </c>
      <c r="K649" s="64" t="s">
        <v>99</v>
      </c>
      <c r="L649" s="64" t="s">
        <v>99</v>
      </c>
      <c r="M649" s="64" t="s">
        <v>99</v>
      </c>
      <c r="N649" s="72" t="s">
        <v>100</v>
      </c>
      <c r="O649" s="73" t="s">
        <v>100</v>
      </c>
      <c r="P649" s="74" t="s">
        <v>100</v>
      </c>
      <c r="Q649" s="75" t="s">
        <v>100</v>
      </c>
      <c r="R649" s="76" t="s">
        <v>100</v>
      </c>
      <c r="S649" s="77" t="n">
        <v>97</v>
      </c>
    </row>
    <row r="650" s="64" customFormat="true" ht="13.5" hidden="false" customHeight="false" outlineLevel="0" collapsed="false">
      <c r="B650" s="64" t="n">
        <v>646</v>
      </c>
      <c r="C650" s="64" t="n">
        <v>646</v>
      </c>
      <c r="E650" s="69" t="n">
        <v>6300320</v>
      </c>
      <c r="F650" s="70" t="s">
        <v>97</v>
      </c>
      <c r="G650" s="71" t="s">
        <v>743</v>
      </c>
      <c r="H650" s="70" t="s">
        <v>97</v>
      </c>
      <c r="I650" s="64" t="s">
        <v>99</v>
      </c>
      <c r="J650" s="64" t="s">
        <v>99</v>
      </c>
      <c r="K650" s="64" t="s">
        <v>99</v>
      </c>
      <c r="L650" s="64" t="s">
        <v>99</v>
      </c>
      <c r="M650" s="64" t="s">
        <v>99</v>
      </c>
      <c r="N650" s="72" t="s">
        <v>100</v>
      </c>
      <c r="O650" s="73" t="s">
        <v>100</v>
      </c>
      <c r="P650" s="74" t="s">
        <v>100</v>
      </c>
      <c r="Q650" s="75" t="s">
        <v>100</v>
      </c>
      <c r="R650" s="76" t="s">
        <v>100</v>
      </c>
      <c r="S650" s="77" t="n">
        <v>97</v>
      </c>
    </row>
    <row r="651" s="64" customFormat="true" ht="13.5" hidden="false" customHeight="false" outlineLevel="0" collapsed="false">
      <c r="B651" s="64" t="n">
        <v>647</v>
      </c>
      <c r="C651" s="64" t="n">
        <v>647</v>
      </c>
      <c r="E651" s="69" t="n">
        <v>6300321</v>
      </c>
      <c r="F651" s="70" t="s">
        <v>97</v>
      </c>
      <c r="G651" s="71" t="s">
        <v>744</v>
      </c>
      <c r="H651" s="70" t="s">
        <v>97</v>
      </c>
      <c r="I651" s="64" t="s">
        <v>99</v>
      </c>
      <c r="J651" s="64" t="s">
        <v>99</v>
      </c>
      <c r="K651" s="64" t="s">
        <v>99</v>
      </c>
      <c r="L651" s="64" t="s">
        <v>99</v>
      </c>
      <c r="M651" s="64" t="s">
        <v>99</v>
      </c>
      <c r="N651" s="72" t="s">
        <v>100</v>
      </c>
      <c r="O651" s="73" t="s">
        <v>100</v>
      </c>
      <c r="P651" s="74" t="s">
        <v>100</v>
      </c>
      <c r="Q651" s="75" t="s">
        <v>100</v>
      </c>
      <c r="R651" s="76" t="s">
        <v>100</v>
      </c>
      <c r="S651" s="77" t="n">
        <v>97</v>
      </c>
    </row>
    <row r="652" s="64" customFormat="true" ht="13.5" hidden="false" customHeight="false" outlineLevel="0" collapsed="false">
      <c r="B652" s="64" t="n">
        <v>648</v>
      </c>
      <c r="C652" s="64" t="n">
        <v>648</v>
      </c>
      <c r="E652" s="69" t="n">
        <v>6300322</v>
      </c>
      <c r="F652" s="70" t="s">
        <v>97</v>
      </c>
      <c r="G652" s="71" t="s">
        <v>745</v>
      </c>
      <c r="H652" s="70" t="s">
        <v>97</v>
      </c>
      <c r="I652" s="64" t="s">
        <v>99</v>
      </c>
      <c r="J652" s="64" t="s">
        <v>99</v>
      </c>
      <c r="K652" s="64" t="s">
        <v>99</v>
      </c>
      <c r="L652" s="64" t="s">
        <v>99</v>
      </c>
      <c r="M652" s="64" t="s">
        <v>99</v>
      </c>
      <c r="N652" s="72" t="s">
        <v>100</v>
      </c>
      <c r="O652" s="73" t="s">
        <v>100</v>
      </c>
      <c r="P652" s="74" t="s">
        <v>100</v>
      </c>
      <c r="Q652" s="75" t="s">
        <v>100</v>
      </c>
      <c r="R652" s="76" t="s">
        <v>100</v>
      </c>
      <c r="S652" s="77" t="n">
        <v>94</v>
      </c>
    </row>
    <row r="653" s="64" customFormat="true" ht="13.5" hidden="false" customHeight="false" outlineLevel="0" collapsed="false">
      <c r="B653" s="64" t="n">
        <v>649</v>
      </c>
      <c r="C653" s="64" t="n">
        <v>649</v>
      </c>
      <c r="E653" s="69" t="n">
        <v>6300323</v>
      </c>
      <c r="F653" s="70" t="s">
        <v>97</v>
      </c>
      <c r="G653" s="71" t="s">
        <v>746</v>
      </c>
      <c r="H653" s="70" t="s">
        <v>97</v>
      </c>
      <c r="I653" s="64" t="s">
        <v>99</v>
      </c>
      <c r="J653" s="64" t="s">
        <v>99</v>
      </c>
      <c r="K653" s="64" t="s">
        <v>99</v>
      </c>
      <c r="L653" s="64" t="s">
        <v>99</v>
      </c>
      <c r="M653" s="64" t="s">
        <v>99</v>
      </c>
      <c r="N653" s="72" t="s">
        <v>100</v>
      </c>
      <c r="O653" s="73" t="s">
        <v>100</v>
      </c>
      <c r="P653" s="74" t="s">
        <v>100</v>
      </c>
      <c r="Q653" s="75" t="s">
        <v>100</v>
      </c>
      <c r="R653" s="76" t="s">
        <v>100</v>
      </c>
      <c r="S653" s="77" t="n">
        <v>97</v>
      </c>
    </row>
    <row r="654" s="64" customFormat="true" ht="13.5" hidden="false" customHeight="false" outlineLevel="0" collapsed="false">
      <c r="B654" s="64" t="n">
        <v>650</v>
      </c>
      <c r="C654" s="64" t="n">
        <v>650</v>
      </c>
      <c r="E654" s="69" t="n">
        <v>6300324</v>
      </c>
      <c r="F654" s="70" t="s">
        <v>97</v>
      </c>
      <c r="G654" s="71" t="s">
        <v>747</v>
      </c>
      <c r="H654" s="70" t="s">
        <v>97</v>
      </c>
      <c r="I654" s="64" t="s">
        <v>99</v>
      </c>
      <c r="J654" s="64" t="s">
        <v>99</v>
      </c>
      <c r="K654" s="64" t="s">
        <v>99</v>
      </c>
      <c r="L654" s="64" t="s">
        <v>99</v>
      </c>
      <c r="M654" s="64" t="s">
        <v>99</v>
      </c>
      <c r="N654" s="72" t="s">
        <v>100</v>
      </c>
      <c r="O654" s="73" t="s">
        <v>100</v>
      </c>
      <c r="P654" s="74" t="s">
        <v>100</v>
      </c>
      <c r="Q654" s="75" t="s">
        <v>100</v>
      </c>
      <c r="R654" s="76" t="s">
        <v>100</v>
      </c>
      <c r="S654" s="77" t="n">
        <v>75</v>
      </c>
    </row>
    <row r="655" s="64" customFormat="true" ht="13.5" hidden="false" customHeight="false" outlineLevel="0" collapsed="false">
      <c r="B655" s="64" t="n">
        <v>651</v>
      </c>
      <c r="C655" s="64" t="n">
        <v>651</v>
      </c>
      <c r="E655" s="69" t="n">
        <v>6300325</v>
      </c>
      <c r="F655" s="70" t="s">
        <v>97</v>
      </c>
      <c r="G655" s="71" t="s">
        <v>748</v>
      </c>
      <c r="H655" s="70" t="s">
        <v>97</v>
      </c>
      <c r="I655" s="64" t="s">
        <v>99</v>
      </c>
      <c r="J655" s="64" t="s">
        <v>99</v>
      </c>
      <c r="K655" s="64" t="s">
        <v>99</v>
      </c>
      <c r="L655" s="64" t="s">
        <v>99</v>
      </c>
      <c r="M655" s="64" t="s">
        <v>99</v>
      </c>
      <c r="N655" s="72" t="s">
        <v>100</v>
      </c>
      <c r="O655" s="73" t="s">
        <v>100</v>
      </c>
      <c r="P655" s="74" t="s">
        <v>100</v>
      </c>
      <c r="Q655" s="75" t="s">
        <v>100</v>
      </c>
      <c r="R655" s="76" t="s">
        <v>100</v>
      </c>
      <c r="S655" s="77" t="n">
        <v>97</v>
      </c>
    </row>
    <row r="656" s="64" customFormat="true" ht="13.5" hidden="false" customHeight="false" outlineLevel="0" collapsed="false">
      <c r="G656" s="63"/>
    </row>
    <row r="657" customFormat="false" ht="13.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</row>
    <row r="658" customFormat="false" ht="13.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</row>
    <row r="659" customFormat="false" ht="13.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</row>
    <row r="660" customFormat="false" ht="13.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</row>
    <row r="661" customFormat="false" ht="13.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</row>
    <row r="662" customFormat="false" ht="13.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</row>
    <row r="663" customFormat="false" ht="13.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</row>
    <row r="664" customFormat="false" ht="13.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</row>
    <row r="665" customFormat="false" ht="13.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</row>
    <row r="666" customFormat="false" ht="13.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</row>
    <row r="667" customFormat="false" ht="13.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</row>
    <row r="668" customFormat="false" ht="13.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</row>
    <row r="669" customFormat="false" ht="13.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</row>
    <row r="670" customFormat="false" ht="13.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</row>
    <row r="671" customFormat="false" ht="13.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</row>
    <row r="672" customFormat="false" ht="13.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</row>
    <row r="673" customFormat="false" ht="13.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</row>
    <row r="674" customFormat="false" ht="13.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</row>
    <row r="675" customFormat="false" ht="13.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</row>
    <row r="676" customFormat="false" ht="13.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</row>
    <row r="677" customFormat="false" ht="13.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</row>
    <row r="678" customFormat="false" ht="13.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</row>
    <row r="679" customFormat="false" ht="13.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</row>
    <row r="680" customFormat="false" ht="13.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</row>
    <row r="681" customFormat="false" ht="13.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</row>
    <row r="682" customFormat="false" ht="13.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</row>
    <row r="683" customFormat="false" ht="13.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</row>
    <row r="684" customFormat="false" ht="13.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</row>
    <row r="685" customFormat="false" ht="13.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</row>
    <row r="686" customFormat="false" ht="13.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</row>
    <row r="687" customFormat="false" ht="13.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</row>
    <row r="688" customFormat="false" ht="13.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</row>
    <row r="689" customFormat="false" ht="13.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</row>
    <row r="690" customFormat="false" ht="13.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</row>
    <row r="691" customFormat="false" ht="13.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</row>
    <row r="692" customFormat="false" ht="13.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</row>
    <row r="693" customFormat="false" ht="13.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</row>
    <row r="694" customFormat="false" ht="13.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</row>
    <row r="695" customFormat="false" ht="13.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</row>
    <row r="696" customFormat="false" ht="13.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</row>
    <row r="697" customFormat="false" ht="13.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</row>
    <row r="698" customFormat="false" ht="13.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</row>
    <row r="699" customFormat="false" ht="13.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</row>
    <row r="700" customFormat="false" ht="13.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</row>
    <row r="701" customFormat="false" ht="13.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</row>
    <row r="702" customFormat="false" ht="13.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</row>
    <row r="703" customFormat="false" ht="13.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</row>
    <row r="704" customFormat="false" ht="13.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</row>
    <row r="705" customFormat="false" ht="13.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</row>
    <row r="706" customFormat="false" ht="13.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</row>
    <row r="707" customFormat="false" ht="13.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</row>
    <row r="708" customFormat="false" ht="13.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</row>
    <row r="709" customFormat="false" ht="13.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</row>
    <row r="710" customFormat="false" ht="13.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</row>
    <row r="711" customFormat="false" ht="13.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</row>
    <row r="712" customFormat="false" ht="13.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</row>
    <row r="713" customFormat="false" ht="13.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</row>
    <row r="714" customFormat="false" ht="13.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</row>
    <row r="715" customFormat="false" ht="13.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</row>
    <row r="716" customFormat="false" ht="13.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</row>
    <row r="717" customFormat="false" ht="13.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</row>
    <row r="718" customFormat="false" ht="13.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</row>
    <row r="719" customFormat="false" ht="13.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</row>
    <row r="720" customFormat="false" ht="13.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</row>
    <row r="721" customFormat="false" ht="13.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</row>
    <row r="722" customFormat="false" ht="13.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</row>
    <row r="723" customFormat="false" ht="13.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</row>
    <row r="724" customFormat="false" ht="13.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</row>
    <row r="725" customFormat="false" ht="13.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</row>
    <row r="726" customFormat="false" ht="13.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</row>
    <row r="727" customFormat="false" ht="13.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</row>
    <row r="728" customFormat="false" ht="13.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</row>
    <row r="729" customFormat="false" ht="13.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</row>
    <row r="730" customFormat="false" ht="13.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</row>
    <row r="731" customFormat="false" ht="13.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</row>
    <row r="732" customFormat="false" ht="13.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</row>
    <row r="733" customFormat="false" ht="13.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</row>
    <row r="734" customFormat="false" ht="13.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</row>
    <row r="735" customFormat="false" ht="13.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</row>
    <row r="736" customFormat="false" ht="13.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</row>
    <row r="737" customFormat="false" ht="13.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</row>
    <row r="738" customFormat="false" ht="13.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</row>
    <row r="739" customFormat="false" ht="13.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</row>
    <row r="740" customFormat="false" ht="13.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</row>
    <row r="741" customFormat="false" ht="13.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</row>
    <row r="742" customFormat="false" ht="13.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</row>
    <row r="743" customFormat="false" ht="13.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</row>
    <row r="744" customFormat="false" ht="13.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</row>
    <row r="745" customFormat="false" ht="13.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</row>
    <row r="746" customFormat="false" ht="13.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</row>
    <row r="747" customFormat="false" ht="13.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</row>
    <row r="748" customFormat="false" ht="13.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</row>
    <row r="749" customFormat="false" ht="13.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</row>
    <row r="750" customFormat="false" ht="13.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</row>
    <row r="751" customFormat="false" ht="13.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</row>
    <row r="752" customFormat="false" ht="13.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</row>
    <row r="753" customFormat="false" ht="13.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</row>
    <row r="754" customFormat="false" ht="13.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</row>
    <row r="755" customFormat="false" ht="13.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</row>
    <row r="756" customFormat="false" ht="13.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</row>
    <row r="757" customFormat="false" ht="13.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</row>
    <row r="758" customFormat="false" ht="13.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</row>
    <row r="759" customFormat="false" ht="13.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</row>
    <row r="760" customFormat="false" ht="13.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</row>
    <row r="761" customFormat="false" ht="13.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</row>
    <row r="762" customFormat="false" ht="13.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</row>
    <row r="763" customFormat="false" ht="13.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</row>
    <row r="764" customFormat="false" ht="13.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</row>
    <row r="765" customFormat="false" ht="13.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</row>
    <row r="766" customFormat="false" ht="13.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</row>
    <row r="767" customFormat="false" ht="13.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</row>
    <row r="768" customFormat="false" ht="13.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</row>
    <row r="769" customFormat="false" ht="13.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</row>
    <row r="770" customFormat="false" ht="13.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</row>
    <row r="771" customFormat="false" ht="13.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</row>
    <row r="772" customFormat="false" ht="13.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</row>
    <row r="773" customFormat="false" ht="13.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</row>
    <row r="774" customFormat="false" ht="13.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</row>
    <row r="775" customFormat="false" ht="13.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</row>
    <row r="776" customFormat="false" ht="13.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</row>
    <row r="777" customFormat="false" ht="13.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</row>
    <row r="778" customFormat="false" ht="13.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</row>
    <row r="779" customFormat="false" ht="13.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</row>
    <row r="780" customFormat="false" ht="13.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</row>
    <row r="781" customFormat="false" ht="13.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</row>
    <row r="782" customFormat="false" ht="13.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</row>
    <row r="783" customFormat="false" ht="13.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</row>
    <row r="784" customFormat="false" ht="13.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</row>
    <row r="785" customFormat="false" ht="13.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</row>
    <row r="786" customFormat="false" ht="13.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</row>
    <row r="787" customFormat="false" ht="13.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</row>
    <row r="788" customFormat="false" ht="13.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</row>
    <row r="789" customFormat="false" ht="13.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</row>
    <row r="790" customFormat="false" ht="13.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</row>
    <row r="791" customFormat="false" ht="13.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</row>
    <row r="792" customFormat="false" ht="13.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</row>
    <row r="793" customFormat="false" ht="13.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</row>
    <row r="794" customFormat="false" ht="13.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</row>
    <row r="795" customFormat="false" ht="13.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</row>
    <row r="796" customFormat="false" ht="13.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</row>
    <row r="797" customFormat="false" ht="13.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</row>
    <row r="798" customFormat="false" ht="13.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</row>
    <row r="799" customFormat="false" ht="13.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</row>
    <row r="800" customFormat="false" ht="13.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</row>
    <row r="801" customFormat="false" ht="13.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</row>
    <row r="802" customFormat="false" ht="13.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</row>
    <row r="803" customFormat="false" ht="13.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</row>
    <row r="804" customFormat="false" ht="13.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</row>
    <row r="805" customFormat="false" ht="13.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</row>
    <row r="806" customFormat="false" ht="13.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</row>
    <row r="807" customFormat="false" ht="13.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</row>
    <row r="808" customFormat="false" ht="13.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</row>
    <row r="809" customFormat="false" ht="13.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</row>
    <row r="810" customFormat="false" ht="13.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</row>
    <row r="811" customFormat="false" ht="13.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</row>
    <row r="812" customFormat="false" ht="13.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</row>
    <row r="813" customFormat="false" ht="13.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</row>
    <row r="814" customFormat="false" ht="13.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</row>
    <row r="815" customFormat="false" ht="13.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</row>
    <row r="816" customFormat="false" ht="13.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</row>
    <row r="817" customFormat="false" ht="13.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</row>
    <row r="818" customFormat="false" ht="13.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</row>
    <row r="819" customFormat="false" ht="13.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</row>
    <row r="820" customFormat="false" ht="13.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</row>
    <row r="821" customFormat="false" ht="13.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</row>
    <row r="822" customFormat="false" ht="13.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</row>
    <row r="823" customFormat="false" ht="13.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</row>
    <row r="824" customFormat="false" ht="13.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</row>
    <row r="825" customFormat="false" ht="13.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</row>
    <row r="826" customFormat="false" ht="13.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</row>
    <row r="827" customFormat="false" ht="13.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</row>
    <row r="828" customFormat="false" ht="13.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</row>
    <row r="829" customFormat="false" ht="13.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</row>
    <row r="830" customFormat="false" ht="13.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</row>
    <row r="831" customFormat="false" ht="13.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</row>
    <row r="832" customFormat="false" ht="13.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</row>
    <row r="833" customFormat="false" ht="13.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</row>
    <row r="834" customFormat="false" ht="13.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</row>
    <row r="835" customFormat="false" ht="13.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</row>
    <row r="836" customFormat="false" ht="13.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</row>
    <row r="837" customFormat="false" ht="13.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</row>
    <row r="838" customFormat="false" ht="13.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</row>
    <row r="839" customFormat="false" ht="13.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</row>
    <row r="840" customFormat="false" ht="13.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</row>
    <row r="841" customFormat="false" ht="13.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</row>
    <row r="842" customFormat="false" ht="13.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</row>
    <row r="843" customFormat="false" ht="13.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</row>
    <row r="844" customFormat="false" ht="13.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</row>
    <row r="845" customFormat="false" ht="13.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</row>
    <row r="846" customFormat="false" ht="13.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</row>
    <row r="847" customFormat="false" ht="13.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</row>
    <row r="848" customFormat="false" ht="13.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</row>
    <row r="849" customFormat="false" ht="13.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</row>
    <row r="850" customFormat="false" ht="13.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</row>
    <row r="851" customFormat="false" ht="13.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</row>
    <row r="852" customFormat="false" ht="13.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</row>
    <row r="853" customFormat="false" ht="13.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</row>
    <row r="854" customFormat="false" ht="13.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</row>
    <row r="855" customFormat="false" ht="13.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</row>
    <row r="856" customFormat="false" ht="13.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</row>
    <row r="857" customFormat="false" ht="13.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</row>
    <row r="858" customFormat="false" ht="13.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</row>
    <row r="859" customFormat="false" ht="13.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</row>
    <row r="860" customFormat="false" ht="13.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</row>
    <row r="861" customFormat="false" ht="13.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</row>
    <row r="862" customFormat="false" ht="13.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</row>
    <row r="863" customFormat="false" ht="13.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</row>
    <row r="864" customFormat="false" ht="13.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</row>
    <row r="865" customFormat="false" ht="13.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</row>
    <row r="866" customFormat="false" ht="13.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</row>
    <row r="867" customFormat="false" ht="13.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</row>
    <row r="868" customFormat="false" ht="13.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</row>
    <row r="869" customFormat="false" ht="13.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</row>
    <row r="870" customFormat="false" ht="13.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</row>
    <row r="871" customFormat="false" ht="13.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</row>
    <row r="872" customFormat="false" ht="13.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</row>
    <row r="873" customFormat="false" ht="13.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</row>
    <row r="874" customFormat="false" ht="13.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</row>
    <row r="875" customFormat="false" ht="13.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</row>
    <row r="876" customFormat="false" ht="13.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</row>
    <row r="877" customFormat="false" ht="13.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</row>
    <row r="878" customFormat="false" ht="13.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</row>
    <row r="879" customFormat="false" ht="13.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</row>
    <row r="880" customFormat="false" ht="13.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</row>
    <row r="881" customFormat="false" ht="13.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</row>
    <row r="882" customFormat="false" ht="13.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</row>
    <row r="883" customFormat="false" ht="13.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</row>
    <row r="884" customFormat="false" ht="13.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</row>
    <row r="885" customFormat="false" ht="13.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</row>
    <row r="886" customFormat="false" ht="13.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</row>
    <row r="887" customFormat="false" ht="13.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</row>
    <row r="888" customFormat="false" ht="13.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</row>
    <row r="889" customFormat="false" ht="13.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</row>
    <row r="890" customFormat="false" ht="13.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</row>
    <row r="891" customFormat="false" ht="13.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</row>
    <row r="892" customFormat="false" ht="13.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</row>
    <row r="893" customFormat="false" ht="13.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</row>
    <row r="894" customFormat="false" ht="13.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</row>
    <row r="895" customFormat="false" ht="13.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</row>
    <row r="896" customFormat="false" ht="13.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</row>
    <row r="897" customFormat="false" ht="13.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</row>
    <row r="898" customFormat="false" ht="13.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</row>
    <row r="899" customFormat="false" ht="13.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</row>
    <row r="900" customFormat="false" ht="13.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</row>
    <row r="901" customFormat="false" ht="13.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</row>
    <row r="902" customFormat="false" ht="13.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</row>
    <row r="903" customFormat="false" ht="13.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</row>
    <row r="904" customFormat="false" ht="13.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</row>
    <row r="905" customFormat="false" ht="13.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</row>
    <row r="906" customFormat="false" ht="13.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</row>
    <row r="907" customFormat="false" ht="13.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</row>
    <row r="908" customFormat="false" ht="13.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</row>
    <row r="909" customFormat="false" ht="13.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</row>
    <row r="910" customFormat="false" ht="13.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</row>
    <row r="911" customFormat="false" ht="13.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</row>
    <row r="912" customFormat="false" ht="13.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</row>
    <row r="913" customFormat="false" ht="13.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</row>
    <row r="914" customFormat="false" ht="13.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</row>
    <row r="915" customFormat="false" ht="13.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</row>
    <row r="916" customFormat="false" ht="13.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</row>
    <row r="917" customFormat="false" ht="13.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</row>
    <row r="918" customFormat="false" ht="13.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</row>
    <row r="919" customFormat="false" ht="13.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</row>
    <row r="920" customFormat="false" ht="13.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</row>
    <row r="921" customFormat="false" ht="13.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</row>
    <row r="922" customFormat="false" ht="13.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</row>
    <row r="923" customFormat="false" ht="13.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</row>
    <row r="924" customFormat="false" ht="13.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</row>
    <row r="925" customFormat="false" ht="13.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</row>
    <row r="926" customFormat="false" ht="13.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</row>
    <row r="927" customFormat="false" ht="13.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</row>
    <row r="928" customFormat="false" ht="13.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</row>
    <row r="929" customFormat="false" ht="13.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</row>
    <row r="930" customFormat="false" ht="13.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</row>
    <row r="931" customFormat="false" ht="13.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</row>
    <row r="932" customFormat="false" ht="13.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</row>
    <row r="933" customFormat="false" ht="13.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</row>
    <row r="934" customFormat="false" ht="13.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</row>
    <row r="935" customFormat="false" ht="13.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</row>
    <row r="936" customFormat="false" ht="13.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</row>
    <row r="937" customFormat="false" ht="13.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</row>
    <row r="938" customFormat="false" ht="13.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</row>
    <row r="939" customFormat="false" ht="13.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</row>
    <row r="940" customFormat="false" ht="13.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</row>
    <row r="941" customFormat="false" ht="13.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</row>
    <row r="942" customFormat="false" ht="13.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</row>
    <row r="943" customFormat="false" ht="13.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</row>
    <row r="944" customFormat="false" ht="13.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</row>
    <row r="945" customFormat="false" ht="13.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</row>
    <row r="946" customFormat="false" ht="13.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</row>
    <row r="947" customFormat="false" ht="13.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</row>
    <row r="948" customFormat="false" ht="13.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</row>
    <row r="949" customFormat="false" ht="13.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</row>
    <row r="950" customFormat="false" ht="13.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</row>
    <row r="951" customFormat="false" ht="13.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</row>
    <row r="952" customFormat="false" ht="13.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</row>
    <row r="953" customFormat="false" ht="13.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</row>
    <row r="954" customFormat="false" ht="13.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</row>
    <row r="955" customFormat="false" ht="13.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</row>
    <row r="956" customFormat="false" ht="13.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</row>
    <row r="957" customFormat="false" ht="13.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</row>
    <row r="958" customFormat="false" ht="13.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</row>
    <row r="959" customFormat="false" ht="13.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</row>
    <row r="960" customFormat="false" ht="13.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</row>
    <row r="961" customFormat="false" ht="13.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</row>
    <row r="962" customFormat="false" ht="13.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</row>
    <row r="963" customFormat="false" ht="13.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</row>
    <row r="964" customFormat="false" ht="13.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</row>
    <row r="965" customFormat="false" ht="13.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</row>
    <row r="966" customFormat="false" ht="13.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</row>
    <row r="967" customFormat="false" ht="13.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</row>
    <row r="968" customFormat="false" ht="13.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</row>
    <row r="969" customFormat="false" ht="13.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</row>
    <row r="970" customFormat="false" ht="13.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</row>
    <row r="971" customFormat="false" ht="13.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</row>
    <row r="972" customFormat="false" ht="13.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</row>
    <row r="973" customFormat="false" ht="13.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</row>
    <row r="974" customFormat="false" ht="13.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</row>
    <row r="975" customFormat="false" ht="13.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</row>
    <row r="976" customFormat="false" ht="13.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</row>
    <row r="977" customFormat="false" ht="13.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</row>
    <row r="978" customFormat="false" ht="13.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</row>
    <row r="979" customFormat="false" ht="13.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</row>
    <row r="980" customFormat="false" ht="13.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</row>
    <row r="981" customFormat="false" ht="13.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</row>
    <row r="982" customFormat="false" ht="13.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</row>
    <row r="983" customFormat="false" ht="13.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</row>
    <row r="984" customFormat="false" ht="13.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</row>
    <row r="985" customFormat="false" ht="13.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</row>
    <row r="986" customFormat="false" ht="13.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</row>
    <row r="987" customFormat="false" ht="13.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</row>
    <row r="988" customFormat="false" ht="13.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</row>
    <row r="989" customFormat="false" ht="13.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</row>
    <row r="990" customFormat="false" ht="13.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</row>
    <row r="991" customFormat="false" ht="13.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</row>
    <row r="992" customFormat="false" ht="13.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</row>
    <row r="993" customFormat="false" ht="13.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</row>
    <row r="994" customFormat="false" ht="13.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</row>
    <row r="995" customFormat="false" ht="13.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</row>
    <row r="996" customFormat="false" ht="13.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</row>
    <row r="997" customFormat="false" ht="13.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</row>
    <row r="998" customFormat="false" ht="13.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</row>
    <row r="999" customFormat="false" ht="13.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</row>
    <row r="1000" customFormat="false" ht="13.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</row>
    <row r="1001" customFormat="false" ht="13.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</row>
    <row r="1002" customFormat="false" ht="13.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</row>
    <row r="1003" customFormat="false" ht="13.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</row>
    <row r="1004" customFormat="false" ht="13.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</row>
    <row r="1005" customFormat="false" ht="13.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</row>
    <row r="1006" customFormat="false" ht="13.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</row>
    <row r="1007" customFormat="false" ht="13.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</row>
    <row r="1008" customFormat="false" ht="13.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</row>
    <row r="1009" customFormat="false" ht="13.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</row>
    <row r="1010" customFormat="false" ht="13.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</row>
    <row r="1011" customFormat="false" ht="13.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</row>
    <row r="1012" customFormat="false" ht="13.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</row>
    <row r="1013" customFormat="false" ht="13.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</row>
    <row r="1014" customFormat="false" ht="13.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</row>
    <row r="1015" customFormat="false" ht="13.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</row>
    <row r="1016" customFormat="false" ht="13.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</row>
    <row r="1017" customFormat="false" ht="13.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</row>
    <row r="1018" customFormat="false" ht="13.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</row>
    <row r="1019" customFormat="false" ht="13.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</row>
    <row r="1020" customFormat="false" ht="13.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</row>
    <row r="1021" customFormat="false" ht="13.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</row>
    <row r="1022" customFormat="false" ht="13.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</row>
    <row r="1023" customFormat="false" ht="13.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</row>
    <row r="1024" customFormat="false" ht="13.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</row>
    <row r="1025" customFormat="false" ht="13.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</row>
    <row r="1026" customFormat="false" ht="13.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</row>
    <row r="1027" customFormat="false" ht="13.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</row>
    <row r="1028" customFormat="false" ht="13.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</row>
    <row r="1029" customFormat="false" ht="13.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</row>
    <row r="1030" customFormat="false" ht="13.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</row>
    <row r="1031" customFormat="false" ht="13.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</row>
    <row r="1032" customFormat="false" ht="13.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</row>
    <row r="1033" customFormat="false" ht="13.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</row>
    <row r="1034" customFormat="false" ht="13.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</row>
    <row r="1035" customFormat="false" ht="13.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</row>
    <row r="1036" customFormat="false" ht="13.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</row>
    <row r="1037" customFormat="false" ht="13.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</row>
    <row r="1038" customFormat="false" ht="13.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</row>
    <row r="1039" customFormat="false" ht="13.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</row>
    <row r="1040" customFormat="false" ht="13.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</row>
    <row r="1041" customFormat="false" ht="13.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</row>
    <row r="1042" customFormat="false" ht="13.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</row>
    <row r="1043" customFormat="false" ht="13.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</row>
    <row r="1044" customFormat="false" ht="13.5" hidden="false" customHeight="false" outlineLevel="0" collapsed="false">
      <c r="A1044" s="64"/>
      <c r="B1044" s="64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</row>
    <row r="1045" customFormat="false" ht="13.5" hidden="false" customHeight="false" outlineLevel="0" collapsed="false">
      <c r="A1045" s="64"/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</row>
    <row r="1046" customFormat="false" ht="13.5" hidden="false" customHeight="fals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</row>
    <row r="1047" customFormat="false" ht="13.5" hidden="false" customHeight="fals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</row>
    <row r="1048" customFormat="false" ht="13.5" hidden="false" customHeight="fals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</row>
    <row r="1049" customFormat="false" ht="13.5" hidden="false" customHeight="false" outlineLevel="0" collapsed="false">
      <c r="A1049" s="64"/>
      <c r="B1049" s="64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</row>
    <row r="1050" customFormat="false" ht="13.5" hidden="false" customHeight="false" outlineLevel="0" collapsed="false">
      <c r="A1050" s="64"/>
      <c r="B1050" s="64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</row>
    <row r="1051" customFormat="false" ht="13.5" hidden="false" customHeight="fals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</row>
    <row r="1052" customFormat="false" ht="13.5" hidden="false" customHeight="false" outlineLevel="0" collapsed="false">
      <c r="A1052" s="64"/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</row>
    <row r="1053" customFormat="false" ht="13.5" hidden="false" customHeight="fals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</row>
    <row r="1054" customFormat="false" ht="13.5" hidden="false" customHeight="false" outlineLevel="0" collapsed="false">
      <c r="A1054" s="64"/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</row>
    <row r="1055" customFormat="false" ht="13.5" hidden="false" customHeight="false" outlineLevel="0" collapsed="false">
      <c r="A1055" s="64"/>
      <c r="B1055" s="64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</row>
    <row r="1056" customFormat="false" ht="13.5" hidden="false" customHeight="false" outlineLevel="0" collapsed="false">
      <c r="A1056" s="64"/>
      <c r="B1056" s="64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</row>
    <row r="1057" customFormat="false" ht="13.5" hidden="false" customHeight="false" outlineLevel="0" collapsed="false">
      <c r="A1057" s="64"/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</row>
    <row r="1058" customFormat="false" ht="13.5" hidden="false" customHeight="false" outlineLevel="0" collapsed="false">
      <c r="A1058" s="64"/>
      <c r="B1058" s="64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</row>
    <row r="1059" customFormat="false" ht="13.5" hidden="false" customHeight="false" outlineLevel="0" collapsed="false">
      <c r="A1059" s="64"/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</row>
    <row r="1060" customFormat="false" ht="13.5" hidden="false" customHeight="false" outlineLevel="0" collapsed="false">
      <c r="A1060" s="64"/>
      <c r="B1060" s="64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</row>
    <row r="1061" customFormat="false" ht="13.5" hidden="false" customHeight="false" outlineLevel="0" collapsed="false">
      <c r="A1061" s="64"/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</row>
    <row r="1062" customFormat="false" ht="13.5" hidden="false" customHeight="false" outlineLevel="0" collapsed="false">
      <c r="A1062" s="64"/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</row>
    <row r="1063" customFormat="false" ht="13.5" hidden="false" customHeight="false" outlineLevel="0" collapsed="false">
      <c r="A1063" s="64"/>
      <c r="B1063" s="64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</row>
    <row r="1064" customFormat="false" ht="13.5" hidden="false" customHeight="false" outlineLevel="0" collapsed="false">
      <c r="A1064" s="64"/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</row>
    <row r="1065" customFormat="false" ht="13.5" hidden="false" customHeight="false" outlineLevel="0" collapsed="false">
      <c r="A1065" s="64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</row>
    <row r="1066" customFormat="false" ht="13.5" hidden="false" customHeight="false" outlineLevel="0" collapsed="false">
      <c r="A1066" s="64"/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</row>
    <row r="1067" customFormat="false" ht="13.5" hidden="false" customHeight="false" outlineLevel="0" collapsed="false">
      <c r="A1067" s="64"/>
      <c r="B1067" s="64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</row>
    <row r="1068" customFormat="false" ht="13.5" hidden="false" customHeight="false" outlineLevel="0" collapsed="false">
      <c r="A1068" s="64"/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</row>
    <row r="1069" customFormat="false" ht="13.5" hidden="false" customHeight="false" outlineLevel="0" collapsed="false">
      <c r="A1069" s="64"/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</row>
    <row r="1070" customFormat="false" ht="13.5" hidden="false" customHeight="false" outlineLevel="0" collapsed="false">
      <c r="A1070" s="64"/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</row>
    <row r="1071" customFormat="false" ht="13.5" hidden="false" customHeight="false" outlineLevel="0" collapsed="false">
      <c r="A1071" s="64"/>
      <c r="B1071" s="64"/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</row>
    <row r="1072" customFormat="false" ht="13.5" hidden="false" customHeight="false" outlineLevel="0" collapsed="false">
      <c r="A1072" s="64"/>
      <c r="B1072" s="64"/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</row>
    <row r="1073" customFormat="false" ht="13.5" hidden="false" customHeight="false" outlineLevel="0" collapsed="false">
      <c r="A1073" s="64"/>
      <c r="B1073" s="64"/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</row>
    <row r="1074" customFormat="false" ht="13.5" hidden="false" customHeight="false" outlineLevel="0" collapsed="false">
      <c r="A1074" s="64"/>
      <c r="B1074" s="64"/>
      <c r="C1074" s="64"/>
      <c r="D1074" s="64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</row>
    <row r="1075" customFormat="false" ht="13.5" hidden="false" customHeight="false" outlineLevel="0" collapsed="false">
      <c r="A1075" s="64"/>
      <c r="B1075" s="64"/>
      <c r="C1075" s="64"/>
      <c r="D1075" s="64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</row>
    <row r="1076" customFormat="false" ht="13.5" hidden="false" customHeight="false" outlineLevel="0" collapsed="false">
      <c r="A1076" s="64"/>
      <c r="B1076" s="64"/>
      <c r="C1076" s="64"/>
      <c r="D1076" s="64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</row>
    <row r="1077" customFormat="false" ht="13.5" hidden="false" customHeight="false" outlineLevel="0" collapsed="false">
      <c r="A1077" s="64"/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</row>
    <row r="1078" customFormat="false" ht="13.5" hidden="false" customHeight="false" outlineLevel="0" collapsed="false">
      <c r="A1078" s="64"/>
      <c r="B1078" s="64"/>
      <c r="C1078" s="64"/>
      <c r="D1078" s="64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</row>
    <row r="1079" customFormat="false" ht="13.5" hidden="false" customHeight="false" outlineLevel="0" collapsed="false">
      <c r="A1079" s="64"/>
      <c r="B1079" s="64"/>
      <c r="C1079" s="64"/>
      <c r="D1079" s="64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</row>
    <row r="1080" customFormat="false" ht="13.5" hidden="false" customHeight="false" outlineLevel="0" collapsed="false">
      <c r="A1080" s="64"/>
      <c r="B1080" s="64"/>
      <c r="C1080" s="64"/>
      <c r="D1080" s="64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</row>
    <row r="1081" customFormat="false" ht="13.5" hidden="false" customHeight="false" outlineLevel="0" collapsed="false">
      <c r="A1081" s="64"/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</row>
    <row r="1082" customFormat="false" ht="13.5" hidden="false" customHeight="false" outlineLevel="0" collapsed="false">
      <c r="A1082" s="64"/>
      <c r="B1082" s="64"/>
      <c r="C1082" s="64"/>
      <c r="D1082" s="64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</row>
    <row r="1083" customFormat="false" ht="13.5" hidden="false" customHeight="false" outlineLevel="0" collapsed="false">
      <c r="A1083" s="64"/>
      <c r="B1083" s="64"/>
      <c r="C1083" s="64"/>
      <c r="D1083" s="64"/>
      <c r="E1083" s="64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</row>
    <row r="1084" customFormat="false" ht="13.5" hidden="false" customHeight="false" outlineLevel="0" collapsed="false">
      <c r="A1084" s="64"/>
      <c r="B1084" s="64"/>
      <c r="C1084" s="64"/>
      <c r="D1084" s="64"/>
      <c r="E1084" s="64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</row>
    <row r="1085" customFormat="false" ht="13.5" hidden="false" customHeight="false" outlineLevel="0" collapsed="false">
      <c r="A1085" s="64"/>
      <c r="B1085" s="64"/>
      <c r="C1085" s="64"/>
      <c r="D1085" s="64"/>
      <c r="E1085" s="64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</row>
    <row r="1086" customFormat="false" ht="13.5" hidden="false" customHeight="false" outlineLevel="0" collapsed="false">
      <c r="A1086" s="64"/>
      <c r="B1086" s="64"/>
      <c r="C1086" s="64"/>
      <c r="D1086" s="64"/>
      <c r="E1086" s="64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</row>
    <row r="1087" customFormat="false" ht="13.5" hidden="false" customHeight="false" outlineLevel="0" collapsed="false">
      <c r="A1087" s="64"/>
      <c r="B1087" s="64"/>
      <c r="C1087" s="64"/>
      <c r="D1087" s="64"/>
      <c r="E1087" s="64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</row>
    <row r="1088" customFormat="false" ht="13.5" hidden="false" customHeight="false" outlineLevel="0" collapsed="false">
      <c r="A1088" s="64"/>
      <c r="B1088" s="64"/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  <c r="U1088" s="64"/>
    </row>
    <row r="1089" customFormat="false" ht="13.5" hidden="false" customHeight="false" outlineLevel="0" collapsed="false">
      <c r="A1089" s="64"/>
      <c r="B1089" s="64"/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U1089" s="64"/>
    </row>
    <row r="1090" customFormat="false" ht="13.5" hidden="false" customHeight="false" outlineLevel="0" collapsed="false">
      <c r="A1090" s="64"/>
      <c r="B1090" s="64"/>
      <c r="C1090" s="64"/>
      <c r="D1090" s="64"/>
      <c r="E1090" s="64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U1090" s="64"/>
    </row>
    <row r="1091" customFormat="false" ht="13.5" hidden="false" customHeight="false" outlineLevel="0" collapsed="false">
      <c r="A1091" s="64"/>
      <c r="B1091" s="64"/>
      <c r="C1091" s="64"/>
      <c r="D1091" s="64"/>
      <c r="E1091" s="64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U1091" s="64"/>
    </row>
    <row r="1092" customFormat="false" ht="13.5" hidden="false" customHeight="false" outlineLevel="0" collapsed="false">
      <c r="A1092" s="64"/>
      <c r="B1092" s="64"/>
      <c r="C1092" s="64"/>
      <c r="D1092" s="64"/>
      <c r="E1092" s="64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U1092" s="64"/>
    </row>
    <row r="1093" customFormat="false" ht="13.5" hidden="false" customHeight="false" outlineLevel="0" collapsed="false">
      <c r="A1093" s="64"/>
      <c r="B1093" s="64"/>
      <c r="C1093" s="64"/>
      <c r="D1093" s="64"/>
      <c r="E1093" s="64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U1093" s="64"/>
    </row>
    <row r="1094" customFormat="false" ht="13.5" hidden="false" customHeight="false" outlineLevel="0" collapsed="false">
      <c r="A1094" s="64"/>
      <c r="B1094" s="64"/>
      <c r="C1094" s="64"/>
      <c r="D1094" s="64"/>
      <c r="E1094" s="64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U1094" s="64"/>
    </row>
    <row r="1095" customFormat="false" ht="13.5" hidden="false" customHeight="false" outlineLevel="0" collapsed="false">
      <c r="A1095" s="64"/>
      <c r="B1095" s="64"/>
      <c r="C1095" s="64"/>
      <c r="D1095" s="64"/>
      <c r="E1095" s="64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</row>
    <row r="1096" customFormat="false" ht="13.5" hidden="false" customHeight="false" outlineLevel="0" collapsed="false">
      <c r="A1096" s="64"/>
      <c r="B1096" s="64"/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U1096" s="64"/>
    </row>
    <row r="1097" customFormat="false" ht="13.5" hidden="false" customHeight="false" outlineLevel="0" collapsed="false">
      <c r="A1097" s="64"/>
      <c r="B1097" s="64"/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U1097" s="64"/>
    </row>
    <row r="1098" customFormat="false" ht="13.5" hidden="false" customHeight="false" outlineLevel="0" collapsed="false">
      <c r="A1098" s="64"/>
      <c r="B1098" s="64"/>
      <c r="C1098" s="64"/>
      <c r="D1098" s="64"/>
      <c r="E1098" s="64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U1098" s="64"/>
    </row>
    <row r="1099" customFormat="false" ht="13.5" hidden="false" customHeight="false" outlineLevel="0" collapsed="false">
      <c r="A1099" s="64"/>
      <c r="B1099" s="64"/>
      <c r="C1099" s="64"/>
      <c r="D1099" s="64"/>
      <c r="E1099" s="64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U1099" s="64"/>
    </row>
    <row r="1100" customFormat="false" ht="13.5" hidden="false" customHeight="false" outlineLevel="0" collapsed="false">
      <c r="A1100" s="64"/>
      <c r="B1100" s="64"/>
      <c r="C1100" s="64"/>
      <c r="D1100" s="64"/>
      <c r="E1100" s="64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R1100" s="64"/>
      <c r="S1100" s="64"/>
      <c r="T1100" s="64"/>
      <c r="U1100" s="64"/>
    </row>
    <row r="1101" customFormat="false" ht="13.5" hidden="false" customHeight="false" outlineLevel="0" collapsed="false">
      <c r="A1101" s="64"/>
      <c r="B1101" s="64"/>
      <c r="C1101" s="64"/>
      <c r="D1101" s="64"/>
      <c r="E1101" s="64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R1101" s="64"/>
      <c r="S1101" s="64"/>
      <c r="T1101" s="64"/>
      <c r="U1101" s="64"/>
    </row>
    <row r="1102" customFormat="false" ht="13.5" hidden="false" customHeight="false" outlineLevel="0" collapsed="false">
      <c r="A1102" s="64"/>
      <c r="B1102" s="64"/>
      <c r="C1102" s="64"/>
      <c r="D1102" s="64"/>
      <c r="E1102" s="64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64"/>
      <c r="U1102" s="64"/>
    </row>
    <row r="1103" customFormat="false" ht="13.5" hidden="false" customHeight="false" outlineLevel="0" collapsed="false">
      <c r="A1103" s="64"/>
      <c r="B1103" s="64"/>
      <c r="C1103" s="64"/>
      <c r="D1103" s="64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R1103" s="64"/>
      <c r="S1103" s="64"/>
      <c r="T1103" s="64"/>
      <c r="U1103" s="64"/>
    </row>
    <row r="1104" customFormat="false" ht="13.5" hidden="false" customHeight="false" outlineLevel="0" collapsed="false">
      <c r="A1104" s="64"/>
      <c r="B1104" s="64"/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R1104" s="64"/>
      <c r="S1104" s="64"/>
      <c r="T1104" s="64"/>
      <c r="U1104" s="64"/>
    </row>
    <row r="1105" customFormat="false" ht="13.5" hidden="false" customHeight="false" outlineLevel="0" collapsed="false">
      <c r="A1105" s="64"/>
      <c r="B1105" s="64"/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R1105" s="64"/>
      <c r="S1105" s="64"/>
      <c r="T1105" s="64"/>
      <c r="U1105" s="64"/>
    </row>
    <row r="1106" customFormat="false" ht="13.5" hidden="false" customHeight="false" outlineLevel="0" collapsed="false">
      <c r="A1106" s="64"/>
      <c r="B1106" s="64"/>
      <c r="C1106" s="64"/>
      <c r="D1106" s="64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R1106" s="64"/>
      <c r="S1106" s="64"/>
      <c r="T1106" s="64"/>
      <c r="U1106" s="64"/>
    </row>
    <row r="1107" customFormat="false" ht="13.5" hidden="false" customHeight="false" outlineLevel="0" collapsed="false">
      <c r="A1107" s="64"/>
      <c r="B1107" s="64"/>
      <c r="C1107" s="64"/>
      <c r="D1107" s="64"/>
      <c r="E1107" s="64"/>
      <c r="F1107" s="64"/>
      <c r="G1107" s="64"/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R1107" s="64"/>
      <c r="S1107" s="64"/>
      <c r="T1107" s="64"/>
      <c r="U1107" s="64"/>
    </row>
    <row r="1108" customFormat="false" ht="13.5" hidden="false" customHeight="false" outlineLevel="0" collapsed="false">
      <c r="A1108" s="64"/>
      <c r="B1108" s="64"/>
      <c r="C1108" s="64"/>
      <c r="D1108" s="64"/>
      <c r="E1108" s="64"/>
      <c r="F1108" s="64"/>
      <c r="G1108" s="64"/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R1108" s="64"/>
      <c r="S1108" s="64"/>
      <c r="T1108" s="64"/>
      <c r="U1108" s="64"/>
    </row>
    <row r="1109" customFormat="false" ht="13.5" hidden="false" customHeight="false" outlineLevel="0" collapsed="false">
      <c r="A1109" s="64"/>
      <c r="B1109" s="64"/>
      <c r="C1109" s="64"/>
      <c r="D1109" s="64"/>
      <c r="E1109" s="64"/>
      <c r="F1109" s="64"/>
      <c r="G1109" s="64"/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R1109" s="64"/>
      <c r="S1109" s="64"/>
      <c r="T1109" s="64"/>
      <c r="U1109" s="64"/>
    </row>
    <row r="1110" customFormat="false" ht="13.5" hidden="false" customHeight="false" outlineLevel="0" collapsed="false">
      <c r="A1110" s="64"/>
      <c r="B1110" s="64"/>
      <c r="C1110" s="64"/>
      <c r="D1110" s="64"/>
      <c r="E1110" s="64"/>
      <c r="F1110" s="64"/>
      <c r="G1110" s="64"/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R1110" s="64"/>
      <c r="S1110" s="64"/>
      <c r="T1110" s="64"/>
      <c r="U1110" s="64"/>
    </row>
    <row r="1111" customFormat="false" ht="13.5" hidden="false" customHeight="false" outlineLevel="0" collapsed="false">
      <c r="A1111" s="64"/>
      <c r="B1111" s="64"/>
      <c r="C1111" s="64"/>
      <c r="D1111" s="64"/>
      <c r="E1111" s="64"/>
      <c r="F1111" s="64"/>
      <c r="G1111" s="64"/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R1111" s="64"/>
      <c r="S1111" s="64"/>
      <c r="T1111" s="64"/>
      <c r="U1111" s="64"/>
    </row>
    <row r="1112" customFormat="false" ht="13.5" hidden="false" customHeight="false" outlineLevel="0" collapsed="false">
      <c r="A1112" s="64"/>
      <c r="B1112" s="64"/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R1112" s="64"/>
      <c r="S1112" s="64"/>
      <c r="T1112" s="64"/>
      <c r="U1112" s="64"/>
    </row>
    <row r="1113" customFormat="false" ht="13.5" hidden="false" customHeight="false" outlineLevel="0" collapsed="false">
      <c r="A1113" s="64"/>
      <c r="B1113" s="64"/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4"/>
      <c r="S1113" s="64"/>
      <c r="T1113" s="64"/>
      <c r="U1113" s="64"/>
    </row>
    <row r="1114" customFormat="false" ht="13.5" hidden="false" customHeight="false" outlineLevel="0" collapsed="false">
      <c r="A1114" s="64"/>
      <c r="B1114" s="64"/>
      <c r="C1114" s="64"/>
      <c r="D1114" s="64"/>
      <c r="E1114" s="64"/>
      <c r="F1114" s="64"/>
      <c r="G1114" s="64"/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R1114" s="64"/>
      <c r="S1114" s="64"/>
      <c r="T1114" s="64"/>
      <c r="U1114" s="64"/>
    </row>
    <row r="1115" customFormat="false" ht="13.5" hidden="false" customHeight="false" outlineLevel="0" collapsed="false">
      <c r="A1115" s="64"/>
      <c r="B1115" s="64"/>
      <c r="C1115" s="64"/>
      <c r="D1115" s="64"/>
      <c r="E1115" s="64"/>
      <c r="F1115" s="64"/>
      <c r="G1115" s="64"/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R1115" s="64"/>
      <c r="S1115" s="64"/>
      <c r="T1115" s="64"/>
      <c r="U1115" s="64"/>
    </row>
    <row r="1116" customFormat="false" ht="13.5" hidden="false" customHeight="false" outlineLevel="0" collapsed="false">
      <c r="A1116" s="64"/>
      <c r="B1116" s="64"/>
      <c r="C1116" s="64"/>
      <c r="D1116" s="64"/>
      <c r="E1116" s="64"/>
      <c r="F1116" s="64"/>
      <c r="G1116" s="64"/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R1116" s="64"/>
      <c r="S1116" s="64"/>
      <c r="T1116" s="64"/>
      <c r="U1116" s="64"/>
    </row>
    <row r="1117" customFormat="false" ht="13.5" hidden="false" customHeight="false" outlineLevel="0" collapsed="false">
      <c r="A1117" s="64"/>
      <c r="B1117" s="64"/>
      <c r="C1117" s="64"/>
      <c r="D1117" s="64"/>
      <c r="E1117" s="64"/>
      <c r="F1117" s="64"/>
      <c r="G1117" s="64"/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R1117" s="64"/>
      <c r="S1117" s="64"/>
      <c r="T1117" s="64"/>
      <c r="U1117" s="64"/>
    </row>
    <row r="1118" customFormat="false" ht="13.5" hidden="false" customHeight="false" outlineLevel="0" collapsed="false">
      <c r="A1118" s="64"/>
      <c r="B1118" s="64"/>
      <c r="C1118" s="64"/>
      <c r="D1118" s="64"/>
      <c r="E1118" s="64"/>
      <c r="F1118" s="64"/>
      <c r="G1118" s="64"/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R1118" s="64"/>
      <c r="S1118" s="64"/>
      <c r="T1118" s="64"/>
      <c r="U1118" s="64"/>
    </row>
    <row r="1119" customFormat="false" ht="13.5" hidden="false" customHeight="false" outlineLevel="0" collapsed="false">
      <c r="A1119" s="64"/>
      <c r="B1119" s="64"/>
      <c r="C1119" s="64"/>
      <c r="D1119" s="64"/>
      <c r="E1119" s="64"/>
      <c r="F1119" s="64"/>
      <c r="G1119" s="64"/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R1119" s="64"/>
      <c r="S1119" s="64"/>
      <c r="T1119" s="64"/>
      <c r="U1119" s="64"/>
    </row>
    <row r="1120" customFormat="false" ht="13.5" hidden="false" customHeight="false" outlineLevel="0" collapsed="false">
      <c r="A1120" s="64"/>
      <c r="B1120" s="64"/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R1120" s="64"/>
      <c r="S1120" s="64"/>
      <c r="T1120" s="64"/>
      <c r="U1120" s="64"/>
    </row>
    <row r="1121" customFormat="false" ht="13.5" hidden="false" customHeight="false" outlineLevel="0" collapsed="false">
      <c r="A1121" s="64"/>
      <c r="B1121" s="64"/>
      <c r="C1121" s="64"/>
      <c r="D1121" s="64"/>
      <c r="E1121" s="64"/>
      <c r="F1121" s="64"/>
      <c r="G1121" s="64"/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R1121" s="64"/>
      <c r="S1121" s="64"/>
      <c r="T1121" s="64"/>
      <c r="U1121" s="64"/>
    </row>
    <row r="1122" customFormat="false" ht="13.5" hidden="false" customHeight="false" outlineLevel="0" collapsed="false">
      <c r="A1122" s="64"/>
      <c r="B1122" s="64"/>
      <c r="C1122" s="64"/>
      <c r="D1122" s="64"/>
      <c r="E1122" s="64"/>
      <c r="F1122" s="64"/>
      <c r="G1122" s="64"/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R1122" s="64"/>
      <c r="S1122" s="64"/>
      <c r="T1122" s="64"/>
      <c r="U1122" s="64"/>
    </row>
    <row r="1123" customFormat="false" ht="13.5" hidden="false" customHeight="false" outlineLevel="0" collapsed="false">
      <c r="A1123" s="64"/>
      <c r="B1123" s="64"/>
      <c r="C1123" s="64"/>
      <c r="D1123" s="64"/>
      <c r="E1123" s="64"/>
      <c r="F1123" s="64"/>
      <c r="G1123" s="64"/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R1123" s="64"/>
      <c r="S1123" s="64"/>
      <c r="T1123" s="64"/>
      <c r="U1123" s="64"/>
    </row>
    <row r="1124" customFormat="false" ht="13.5" hidden="false" customHeight="false" outlineLevel="0" collapsed="false">
      <c r="A1124" s="64"/>
      <c r="B1124" s="64"/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R1124" s="64"/>
      <c r="S1124" s="64"/>
      <c r="T1124" s="64"/>
      <c r="U1124" s="64"/>
    </row>
    <row r="1125" customFormat="false" ht="13.5" hidden="false" customHeight="false" outlineLevel="0" collapsed="false">
      <c r="A1125" s="64"/>
      <c r="B1125" s="64"/>
      <c r="C1125" s="64"/>
      <c r="D1125" s="64"/>
      <c r="E1125" s="64"/>
      <c r="F1125" s="64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4"/>
      <c r="S1125" s="64"/>
      <c r="T1125" s="64"/>
      <c r="U1125" s="64"/>
    </row>
    <row r="1126" customFormat="false" ht="13.5" hidden="false" customHeight="false" outlineLevel="0" collapsed="false">
      <c r="A1126" s="64"/>
      <c r="B1126" s="64"/>
      <c r="C1126" s="64"/>
      <c r="D1126" s="64"/>
      <c r="E1126" s="64"/>
      <c r="F1126" s="64"/>
      <c r="G1126" s="64"/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R1126" s="64"/>
      <c r="S1126" s="64"/>
      <c r="T1126" s="64"/>
      <c r="U1126" s="64"/>
    </row>
    <row r="1127" customFormat="false" ht="13.5" hidden="false" customHeight="false" outlineLevel="0" collapsed="false">
      <c r="A1127" s="64"/>
      <c r="B1127" s="64"/>
      <c r="C1127" s="64"/>
      <c r="D1127" s="64"/>
      <c r="E1127" s="64"/>
      <c r="F1127" s="64"/>
      <c r="G1127" s="64"/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R1127" s="64"/>
      <c r="S1127" s="64"/>
      <c r="T1127" s="64"/>
      <c r="U1127" s="64"/>
    </row>
    <row r="1128" customFormat="false" ht="13.5" hidden="false" customHeight="false" outlineLevel="0" collapsed="false">
      <c r="A1128" s="64"/>
      <c r="B1128" s="64"/>
      <c r="C1128" s="64"/>
      <c r="D1128" s="64"/>
      <c r="E1128" s="64"/>
      <c r="F1128" s="64"/>
      <c r="G1128" s="64"/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R1128" s="64"/>
      <c r="S1128" s="64"/>
      <c r="T1128" s="64"/>
      <c r="U1128" s="64"/>
    </row>
    <row r="1129" customFormat="false" ht="13.5" hidden="false" customHeight="false" outlineLevel="0" collapsed="false">
      <c r="A1129" s="64"/>
      <c r="B1129" s="64"/>
      <c r="C1129" s="64"/>
      <c r="D1129" s="64"/>
      <c r="E1129" s="64"/>
      <c r="F1129" s="64"/>
      <c r="G1129" s="64"/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R1129" s="64"/>
      <c r="S1129" s="64"/>
      <c r="T1129" s="64"/>
      <c r="U1129" s="64"/>
    </row>
    <row r="1130" customFormat="false" ht="13.5" hidden="false" customHeight="false" outlineLevel="0" collapsed="false">
      <c r="A1130" s="64"/>
      <c r="B1130" s="64"/>
      <c r="C1130" s="64"/>
      <c r="D1130" s="64"/>
      <c r="E1130" s="64"/>
      <c r="F1130" s="64"/>
      <c r="G1130" s="64"/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64"/>
      <c r="U1130" s="64"/>
    </row>
    <row r="1131" customFormat="false" ht="13.5" hidden="false" customHeight="false" outlineLevel="0" collapsed="false">
      <c r="A1131" s="64"/>
      <c r="B1131" s="64"/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R1131" s="64"/>
      <c r="S1131" s="64"/>
      <c r="T1131" s="64"/>
      <c r="U1131" s="64"/>
    </row>
    <row r="1132" customFormat="false" ht="13.5" hidden="false" customHeight="false" outlineLevel="0" collapsed="false">
      <c r="A1132" s="64"/>
      <c r="B1132" s="64"/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64"/>
      <c r="U1132" s="64"/>
    </row>
    <row r="1133" customFormat="false" ht="13.5" hidden="false" customHeight="false" outlineLevel="0" collapsed="false">
      <c r="A1133" s="64"/>
      <c r="B1133" s="64"/>
      <c r="C1133" s="64"/>
      <c r="D1133" s="64"/>
      <c r="E1133" s="64"/>
      <c r="F1133" s="64"/>
      <c r="G1133" s="64"/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R1133" s="64"/>
      <c r="S1133" s="64"/>
      <c r="T1133" s="64"/>
      <c r="U1133" s="64"/>
    </row>
    <row r="1134" customFormat="false" ht="13.5" hidden="false" customHeight="false" outlineLevel="0" collapsed="false">
      <c r="A1134" s="64"/>
      <c r="B1134" s="64"/>
      <c r="C1134" s="64"/>
      <c r="D1134" s="64"/>
      <c r="E1134" s="64"/>
      <c r="F1134" s="64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4"/>
      <c r="S1134" s="64"/>
      <c r="T1134" s="64"/>
      <c r="U1134" s="64"/>
    </row>
    <row r="1135" customFormat="false" ht="13.5" hidden="false" customHeight="false" outlineLevel="0" collapsed="false">
      <c r="A1135" s="64"/>
      <c r="B1135" s="64"/>
      <c r="C1135" s="64"/>
      <c r="D1135" s="64"/>
      <c r="E1135" s="64"/>
      <c r="F1135" s="64"/>
      <c r="G1135" s="64"/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R1135" s="64"/>
      <c r="S1135" s="64"/>
      <c r="T1135" s="64"/>
      <c r="U1135" s="64"/>
    </row>
    <row r="1136" customFormat="false" ht="13.5" hidden="false" customHeight="false" outlineLevel="0" collapsed="false">
      <c r="A1136" s="64"/>
      <c r="B1136" s="64"/>
      <c r="C1136" s="64"/>
      <c r="D1136" s="64"/>
      <c r="E1136" s="64"/>
      <c r="F1136" s="64"/>
      <c r="G1136" s="64"/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R1136" s="64"/>
      <c r="S1136" s="64"/>
      <c r="T1136" s="64"/>
      <c r="U1136" s="64"/>
    </row>
    <row r="1137" customFormat="false" ht="13.5" hidden="false" customHeight="false" outlineLevel="0" collapsed="false">
      <c r="A1137" s="64"/>
      <c r="B1137" s="64"/>
      <c r="C1137" s="64"/>
      <c r="D1137" s="64"/>
      <c r="E1137" s="64"/>
      <c r="F1137" s="64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4"/>
      <c r="S1137" s="64"/>
      <c r="T1137" s="64"/>
      <c r="U1137" s="64"/>
    </row>
    <row r="1138" customFormat="false" ht="13.5" hidden="false" customHeight="false" outlineLevel="0" collapsed="false">
      <c r="A1138" s="64"/>
      <c r="B1138" s="64"/>
      <c r="C1138" s="64"/>
      <c r="D1138" s="64"/>
      <c r="E1138" s="64"/>
      <c r="F1138" s="64"/>
      <c r="G1138" s="64"/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R1138" s="64"/>
      <c r="S1138" s="64"/>
      <c r="T1138" s="64"/>
      <c r="U1138" s="64"/>
    </row>
    <row r="1139" customFormat="false" ht="13.5" hidden="false" customHeight="false" outlineLevel="0" collapsed="false">
      <c r="A1139" s="64"/>
      <c r="B1139" s="64"/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U1139" s="64"/>
    </row>
    <row r="1140" customFormat="false" ht="13.5" hidden="false" customHeight="false" outlineLevel="0" collapsed="false">
      <c r="A1140" s="64"/>
      <c r="B1140" s="64"/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U1140" s="64"/>
    </row>
    <row r="1141" customFormat="false" ht="13.5" hidden="false" customHeight="false" outlineLevel="0" collapsed="false">
      <c r="A1141" s="64"/>
      <c r="B1141" s="64"/>
      <c r="C1141" s="64"/>
      <c r="D1141" s="64"/>
      <c r="E1141" s="64"/>
      <c r="F1141" s="64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U1141" s="64"/>
    </row>
    <row r="1142" customFormat="false" ht="13.5" hidden="false" customHeight="false" outlineLevel="0" collapsed="false">
      <c r="A1142" s="64"/>
      <c r="B1142" s="64"/>
      <c r="C1142" s="64"/>
      <c r="D1142" s="64"/>
      <c r="E1142" s="64"/>
      <c r="F1142" s="64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U1142" s="64"/>
    </row>
    <row r="1143" customFormat="false" ht="13.5" hidden="false" customHeight="false" outlineLevel="0" collapsed="false">
      <c r="A1143" s="64"/>
      <c r="B1143" s="64"/>
      <c r="C1143" s="64"/>
      <c r="D1143" s="64"/>
      <c r="E1143" s="64"/>
      <c r="F1143" s="64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U1143" s="64"/>
    </row>
    <row r="1144" customFormat="false" ht="13.5" hidden="false" customHeight="false" outlineLevel="0" collapsed="false">
      <c r="A1144" s="64"/>
      <c r="B1144" s="64"/>
      <c r="C1144" s="64"/>
      <c r="D1144" s="64"/>
      <c r="E1144" s="64"/>
      <c r="F1144" s="64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</row>
    <row r="1145" customFormat="false" ht="13.5" hidden="false" customHeight="false" outlineLevel="0" collapsed="false">
      <c r="A1145" s="64"/>
      <c r="B1145" s="64"/>
      <c r="C1145" s="64"/>
      <c r="D1145" s="64"/>
      <c r="E1145" s="64"/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U1145" s="64"/>
    </row>
    <row r="1146" customFormat="false" ht="13.5" hidden="false" customHeight="false" outlineLevel="0" collapsed="false">
      <c r="A1146" s="64"/>
      <c r="B1146" s="64"/>
      <c r="C1146" s="64"/>
      <c r="D1146" s="64"/>
      <c r="E1146" s="64"/>
      <c r="F1146" s="64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U1146" s="64"/>
    </row>
    <row r="1147" customFormat="false" ht="13.5" hidden="false" customHeight="false" outlineLevel="0" collapsed="false">
      <c r="A1147" s="64"/>
      <c r="B1147" s="64"/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U1147" s="64"/>
    </row>
    <row r="1148" customFormat="false" ht="13.5" hidden="false" customHeight="false" outlineLevel="0" collapsed="false">
      <c r="A1148" s="64"/>
      <c r="B1148" s="64"/>
      <c r="C1148" s="64"/>
      <c r="D1148" s="64"/>
      <c r="E1148" s="64"/>
      <c r="F1148" s="64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</row>
    <row r="1149" customFormat="false" ht="13.5" hidden="false" customHeight="false" outlineLevel="0" collapsed="false">
      <c r="A1149" s="64"/>
      <c r="B1149" s="64"/>
      <c r="C1149" s="64"/>
      <c r="D1149" s="64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U1149" s="64"/>
    </row>
    <row r="1150" customFormat="false" ht="13.5" hidden="false" customHeight="false" outlineLevel="0" collapsed="false">
      <c r="A1150" s="64"/>
      <c r="B1150" s="64"/>
      <c r="C1150" s="64"/>
      <c r="D1150" s="64"/>
      <c r="E1150" s="64"/>
      <c r="F1150" s="64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64"/>
      <c r="U1150" s="64"/>
    </row>
    <row r="1151" customFormat="false" ht="13.5" hidden="false" customHeight="false" outlineLevel="0" collapsed="false">
      <c r="A1151" s="64"/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R1151" s="64"/>
      <c r="S1151" s="64"/>
      <c r="T1151" s="64"/>
      <c r="U1151" s="64"/>
    </row>
    <row r="1152" customFormat="false" ht="13.5" hidden="false" customHeight="false" outlineLevel="0" collapsed="false">
      <c r="A1152" s="64"/>
      <c r="B1152" s="64"/>
      <c r="C1152" s="64"/>
      <c r="D1152" s="64"/>
      <c r="E1152" s="64"/>
      <c r="F1152" s="64"/>
      <c r="G1152" s="64"/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R1152" s="64"/>
      <c r="S1152" s="64"/>
      <c r="T1152" s="64"/>
      <c r="U1152" s="64"/>
    </row>
    <row r="1153" customFormat="false" ht="13.5" hidden="false" customHeight="false" outlineLevel="0" collapsed="false">
      <c r="A1153" s="64"/>
      <c r="B1153" s="64"/>
      <c r="C1153" s="64"/>
      <c r="D1153" s="64"/>
      <c r="E1153" s="64"/>
      <c r="F1153" s="64"/>
      <c r="G1153" s="64"/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R1153" s="64"/>
      <c r="S1153" s="64"/>
      <c r="T1153" s="64"/>
      <c r="U1153" s="64"/>
    </row>
    <row r="1154" customFormat="false" ht="13.5" hidden="false" customHeight="false" outlineLevel="0" collapsed="false">
      <c r="A1154" s="64"/>
      <c r="B1154" s="64"/>
      <c r="C1154" s="64"/>
      <c r="D1154" s="64"/>
      <c r="E1154" s="64"/>
      <c r="F1154" s="64"/>
      <c r="G1154" s="64"/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R1154" s="64"/>
      <c r="S1154" s="64"/>
      <c r="T1154" s="64"/>
      <c r="U1154" s="64"/>
    </row>
    <row r="1155" customFormat="false" ht="13.5" hidden="false" customHeight="false" outlineLevel="0" collapsed="false">
      <c r="A1155" s="64"/>
      <c r="B1155" s="64"/>
      <c r="C1155" s="64"/>
      <c r="D1155" s="64"/>
      <c r="E1155" s="64"/>
      <c r="F1155" s="64"/>
      <c r="G1155" s="64"/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</row>
    <row r="1156" customFormat="false" ht="13.5" hidden="false" customHeight="false" outlineLevel="0" collapsed="false">
      <c r="A1156" s="64"/>
      <c r="B1156" s="64"/>
      <c r="C1156" s="64"/>
      <c r="D1156" s="64"/>
      <c r="E1156" s="64"/>
      <c r="F1156" s="64"/>
      <c r="G1156" s="64"/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</row>
    <row r="1157" customFormat="false" ht="13.5" hidden="false" customHeight="false" outlineLevel="0" collapsed="false">
      <c r="A1157" s="64"/>
      <c r="B1157" s="64"/>
      <c r="C1157" s="64"/>
      <c r="D1157" s="64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4"/>
      <c r="S1157" s="64"/>
      <c r="T1157" s="64"/>
      <c r="U1157" s="64"/>
    </row>
    <row r="1158" customFormat="false" ht="13.5" hidden="false" customHeight="false" outlineLevel="0" collapsed="false">
      <c r="A1158" s="64"/>
      <c r="B1158" s="64"/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R1158" s="64"/>
      <c r="S1158" s="64"/>
      <c r="T1158" s="64"/>
      <c r="U1158" s="64"/>
    </row>
    <row r="1159" customFormat="false" ht="13.5" hidden="false" customHeight="false" outlineLevel="0" collapsed="false">
      <c r="A1159" s="64"/>
      <c r="B1159" s="64"/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R1159" s="64"/>
      <c r="S1159" s="64"/>
      <c r="T1159" s="64"/>
      <c r="U1159" s="64"/>
    </row>
    <row r="1160" customFormat="false" ht="13.5" hidden="false" customHeight="false" outlineLevel="0" collapsed="false">
      <c r="A1160" s="64"/>
      <c r="B1160" s="64"/>
      <c r="C1160" s="64"/>
      <c r="D1160" s="64"/>
      <c r="E1160" s="64"/>
      <c r="F1160" s="64"/>
      <c r="G1160" s="64"/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R1160" s="64"/>
      <c r="S1160" s="64"/>
      <c r="T1160" s="64"/>
      <c r="U1160" s="64"/>
    </row>
    <row r="1161" customFormat="false" ht="13.5" hidden="false" customHeight="false" outlineLevel="0" collapsed="false">
      <c r="A1161" s="64"/>
      <c r="B1161" s="64"/>
      <c r="C1161" s="64"/>
      <c r="D1161" s="64"/>
      <c r="E1161" s="64"/>
      <c r="F1161" s="64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4"/>
      <c r="S1161" s="64"/>
      <c r="T1161" s="64"/>
      <c r="U1161" s="64"/>
    </row>
    <row r="1162" customFormat="false" ht="13.5" hidden="false" customHeight="false" outlineLevel="0" collapsed="false">
      <c r="A1162" s="64"/>
      <c r="B1162" s="64"/>
      <c r="C1162" s="64"/>
      <c r="D1162" s="64"/>
      <c r="E1162" s="64"/>
      <c r="F1162" s="64"/>
      <c r="G1162" s="64"/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R1162" s="64"/>
      <c r="S1162" s="64"/>
      <c r="T1162" s="64"/>
      <c r="U1162" s="64"/>
    </row>
    <row r="1163" customFormat="false" ht="13.5" hidden="false" customHeight="false" outlineLevel="0" collapsed="false">
      <c r="A1163" s="64"/>
      <c r="B1163" s="64"/>
      <c r="C1163" s="64"/>
      <c r="D1163" s="64"/>
      <c r="E1163" s="64"/>
      <c r="F1163" s="64"/>
      <c r="G1163" s="64"/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R1163" s="64"/>
      <c r="S1163" s="64"/>
      <c r="T1163" s="64"/>
      <c r="U1163" s="64"/>
    </row>
    <row r="1164" customFormat="false" ht="13.5" hidden="false" customHeight="false" outlineLevel="0" collapsed="false">
      <c r="A1164" s="64"/>
      <c r="B1164" s="64"/>
      <c r="C1164" s="64"/>
      <c r="D1164" s="64"/>
      <c r="E1164" s="64"/>
      <c r="F1164" s="64"/>
      <c r="G1164" s="64"/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R1164" s="64"/>
      <c r="S1164" s="64"/>
      <c r="T1164" s="64"/>
      <c r="U1164" s="64"/>
    </row>
    <row r="1165" customFormat="false" ht="13.5" hidden="false" customHeight="false" outlineLevel="0" collapsed="false">
      <c r="A1165" s="64"/>
      <c r="B1165" s="64"/>
      <c r="C1165" s="64"/>
      <c r="D1165" s="64"/>
      <c r="E1165" s="64"/>
      <c r="F1165" s="64"/>
      <c r="G1165" s="64"/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R1165" s="64"/>
      <c r="S1165" s="64"/>
      <c r="T1165" s="64"/>
      <c r="U1165" s="64"/>
    </row>
    <row r="1166" customFormat="false" ht="13.5" hidden="false" customHeight="false" outlineLevel="0" collapsed="false">
      <c r="A1166" s="64"/>
      <c r="B1166" s="64"/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R1166" s="64"/>
      <c r="S1166" s="64"/>
      <c r="T1166" s="64"/>
      <c r="U1166" s="64"/>
    </row>
    <row r="1167" customFormat="false" ht="13.5" hidden="false" customHeight="false" outlineLevel="0" collapsed="false">
      <c r="A1167" s="64"/>
      <c r="B1167" s="64"/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R1167" s="64"/>
      <c r="S1167" s="64"/>
      <c r="T1167" s="64"/>
      <c r="U1167" s="64"/>
    </row>
    <row r="1168" customFormat="false" ht="13.5" hidden="false" customHeight="false" outlineLevel="0" collapsed="false">
      <c r="A1168" s="64"/>
      <c r="B1168" s="64"/>
      <c r="C1168" s="64"/>
      <c r="D1168" s="64"/>
      <c r="E1168" s="64"/>
      <c r="F1168" s="64"/>
      <c r="G1168" s="64"/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R1168" s="64"/>
      <c r="S1168" s="64"/>
      <c r="T1168" s="64"/>
      <c r="U1168" s="64"/>
    </row>
    <row r="1169" customFormat="false" ht="13.5" hidden="false" customHeight="false" outlineLevel="0" collapsed="false">
      <c r="A1169" s="64"/>
      <c r="B1169" s="64"/>
      <c r="C1169" s="64"/>
      <c r="D1169" s="64"/>
      <c r="E1169" s="64"/>
      <c r="F1169" s="64"/>
      <c r="G1169" s="64"/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R1169" s="64"/>
      <c r="S1169" s="64"/>
      <c r="T1169" s="64"/>
      <c r="U1169" s="64"/>
    </row>
    <row r="1170" customFormat="false" ht="13.5" hidden="false" customHeight="false" outlineLevel="0" collapsed="false">
      <c r="A1170" s="64"/>
      <c r="B1170" s="64"/>
      <c r="C1170" s="64"/>
      <c r="D1170" s="64"/>
      <c r="E1170" s="64"/>
      <c r="F1170" s="64"/>
      <c r="G1170" s="64"/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R1170" s="64"/>
      <c r="S1170" s="64"/>
      <c r="T1170" s="64"/>
      <c r="U1170" s="64"/>
    </row>
    <row r="1171" customFormat="false" ht="13.5" hidden="false" customHeight="false" outlineLevel="0" collapsed="false">
      <c r="A1171" s="64"/>
      <c r="B1171" s="64"/>
      <c r="C1171" s="64"/>
      <c r="D1171" s="64"/>
      <c r="E1171" s="64"/>
      <c r="F1171" s="64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4"/>
      <c r="S1171" s="64"/>
      <c r="T1171" s="64"/>
      <c r="U1171" s="64"/>
    </row>
    <row r="1172" customFormat="false" ht="13.5" hidden="false" customHeight="false" outlineLevel="0" collapsed="false">
      <c r="A1172" s="64"/>
      <c r="B1172" s="64"/>
      <c r="C1172" s="64"/>
      <c r="D1172" s="64"/>
      <c r="E1172" s="64"/>
      <c r="F1172" s="64"/>
      <c r="G1172" s="64"/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R1172" s="64"/>
      <c r="S1172" s="64"/>
      <c r="T1172" s="64"/>
      <c r="U1172" s="64"/>
    </row>
    <row r="1173" customFormat="false" ht="13.5" hidden="false" customHeight="false" outlineLevel="0" collapsed="false">
      <c r="A1173" s="64"/>
      <c r="B1173" s="64"/>
      <c r="C1173" s="64"/>
      <c r="D1173" s="64"/>
      <c r="E1173" s="64"/>
      <c r="F1173" s="64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R1173" s="64"/>
      <c r="S1173" s="64"/>
      <c r="T1173" s="64"/>
      <c r="U1173" s="64"/>
    </row>
    <row r="1174" customFormat="false" ht="13.5" hidden="false" customHeight="false" outlineLevel="0" collapsed="false">
      <c r="A1174" s="64"/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4"/>
    </row>
    <row r="1175" customFormat="false" ht="13.5" hidden="false" customHeight="false" outlineLevel="0" collapsed="false">
      <c r="A1175" s="64"/>
      <c r="B1175" s="64"/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4"/>
    </row>
    <row r="1176" customFormat="false" ht="13.5" hidden="false" customHeight="false" outlineLevel="0" collapsed="false">
      <c r="A1176" s="64"/>
      <c r="B1176" s="64"/>
      <c r="C1176" s="64"/>
      <c r="D1176" s="64"/>
      <c r="E1176" s="64"/>
      <c r="F1176" s="64"/>
      <c r="G1176" s="64"/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4"/>
    </row>
    <row r="1177" customFormat="false" ht="13.5" hidden="false" customHeight="false" outlineLevel="0" collapsed="false">
      <c r="A1177" s="64"/>
      <c r="B1177" s="64"/>
      <c r="C1177" s="64"/>
      <c r="D1177" s="64"/>
      <c r="E1177" s="64"/>
      <c r="F1177" s="64"/>
      <c r="G1177" s="64"/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R1177" s="64"/>
      <c r="S1177" s="64"/>
      <c r="T1177" s="64"/>
      <c r="U1177" s="64"/>
    </row>
    <row r="1178" customFormat="false" ht="13.5" hidden="false" customHeight="false" outlineLevel="0" collapsed="false">
      <c r="A1178" s="64"/>
      <c r="B1178" s="64"/>
      <c r="C1178" s="64"/>
      <c r="D1178" s="64"/>
      <c r="E1178" s="64"/>
      <c r="F1178" s="64"/>
      <c r="G1178" s="64"/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R1178" s="64"/>
      <c r="S1178" s="64"/>
      <c r="T1178" s="64"/>
      <c r="U1178" s="64"/>
    </row>
    <row r="1179" customFormat="false" ht="13.5" hidden="false" customHeight="false" outlineLevel="0" collapsed="false">
      <c r="A1179" s="64"/>
      <c r="B1179" s="64"/>
      <c r="C1179" s="64"/>
      <c r="D1179" s="64"/>
      <c r="E1179" s="64"/>
      <c r="F1179" s="64"/>
      <c r="G1179" s="64"/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</row>
    <row r="1180" customFormat="false" ht="13.5" hidden="false" customHeight="false" outlineLevel="0" collapsed="false">
      <c r="A1180" s="64"/>
      <c r="B1180" s="64"/>
      <c r="C1180" s="64"/>
      <c r="D1180" s="64"/>
      <c r="E1180" s="64"/>
      <c r="F1180" s="64"/>
      <c r="G1180" s="64"/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R1180" s="64"/>
      <c r="S1180" s="64"/>
      <c r="T1180" s="64"/>
      <c r="U1180" s="64"/>
    </row>
    <row r="1181" customFormat="false" ht="13.5" hidden="false" customHeight="false" outlineLevel="0" collapsed="false">
      <c r="A1181" s="64"/>
      <c r="B1181" s="64"/>
      <c r="C1181" s="64"/>
      <c r="D1181" s="64"/>
      <c r="E1181" s="64"/>
      <c r="F1181" s="64"/>
      <c r="G1181" s="64"/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R1181" s="64"/>
      <c r="S1181" s="64"/>
      <c r="T1181" s="64"/>
      <c r="U1181" s="64"/>
    </row>
    <row r="1182" customFormat="false" ht="13.5" hidden="false" customHeight="false" outlineLevel="0" collapsed="false">
      <c r="A1182" s="64"/>
      <c r="B1182" s="64"/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R1182" s="64"/>
      <c r="S1182" s="64"/>
      <c r="T1182" s="64"/>
      <c r="U1182" s="64"/>
    </row>
    <row r="1183" customFormat="false" ht="13.5" hidden="false" customHeight="false" outlineLevel="0" collapsed="false">
      <c r="A1183" s="64"/>
      <c r="B1183" s="64"/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R1183" s="64"/>
      <c r="S1183" s="64"/>
      <c r="T1183" s="64"/>
      <c r="U1183" s="64"/>
    </row>
    <row r="1184" customFormat="false" ht="13.5" hidden="false" customHeight="false" outlineLevel="0" collapsed="false">
      <c r="A1184" s="64"/>
      <c r="B1184" s="64"/>
      <c r="C1184" s="64"/>
      <c r="D1184" s="64"/>
      <c r="E1184" s="64"/>
      <c r="F1184" s="64"/>
      <c r="G1184" s="64"/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64"/>
      <c r="U1184" s="64"/>
    </row>
    <row r="1185" customFormat="false" ht="13.5" hidden="false" customHeight="false" outlineLevel="0" collapsed="false">
      <c r="A1185" s="64"/>
      <c r="B1185" s="64"/>
      <c r="C1185" s="64"/>
      <c r="D1185" s="64"/>
      <c r="E1185" s="64"/>
      <c r="F1185" s="64"/>
      <c r="G1185" s="64"/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R1185" s="64"/>
      <c r="S1185" s="64"/>
      <c r="T1185" s="64"/>
      <c r="U1185" s="64"/>
    </row>
    <row r="1186" customFormat="false" ht="13.5" hidden="false" customHeight="false" outlineLevel="0" collapsed="false">
      <c r="A1186" s="64"/>
      <c r="B1186" s="64"/>
      <c r="C1186" s="64"/>
      <c r="D1186" s="64"/>
      <c r="E1186" s="64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U1186" s="64"/>
    </row>
    <row r="1187" customFormat="false" ht="13.5" hidden="false" customHeight="false" outlineLevel="0" collapsed="false">
      <c r="A1187" s="64"/>
      <c r="B1187" s="64"/>
      <c r="C1187" s="64"/>
      <c r="D1187" s="64"/>
      <c r="E1187" s="64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U1187" s="64"/>
    </row>
    <row r="1188" customFormat="false" ht="13.5" hidden="false" customHeight="false" outlineLevel="0" collapsed="false">
      <c r="A1188" s="64"/>
      <c r="B1188" s="64"/>
      <c r="C1188" s="64"/>
      <c r="D1188" s="64"/>
      <c r="E1188" s="64"/>
      <c r="F1188" s="64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U1188" s="64"/>
    </row>
    <row r="1189" customFormat="false" ht="13.5" hidden="false" customHeight="false" outlineLevel="0" collapsed="false">
      <c r="A1189" s="64"/>
      <c r="B1189" s="64"/>
      <c r="C1189" s="64"/>
      <c r="D1189" s="64"/>
      <c r="E1189" s="64"/>
      <c r="F1189" s="64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U1189" s="64"/>
    </row>
    <row r="1190" customFormat="false" ht="13.5" hidden="false" customHeight="false" outlineLevel="0" collapsed="false">
      <c r="A1190" s="64"/>
      <c r="B1190" s="64"/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U1190" s="64"/>
    </row>
    <row r="1191" customFormat="false" ht="13.5" hidden="false" customHeight="false" outlineLevel="0" collapsed="false">
      <c r="A1191" s="64"/>
      <c r="B1191" s="64"/>
      <c r="C1191" s="64"/>
      <c r="D1191" s="64"/>
      <c r="E1191" s="64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U1191" s="64"/>
    </row>
    <row r="1192" customFormat="false" ht="13.5" hidden="false" customHeight="false" outlineLevel="0" collapsed="false">
      <c r="A1192" s="64"/>
      <c r="B1192" s="64"/>
      <c r="C1192" s="64"/>
      <c r="D1192" s="64"/>
      <c r="E1192" s="64"/>
      <c r="F1192" s="64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U1192" s="64"/>
    </row>
    <row r="1193" customFormat="false" ht="13.5" hidden="false" customHeight="false" outlineLevel="0" collapsed="false">
      <c r="A1193" s="64"/>
      <c r="B1193" s="64"/>
      <c r="C1193" s="64"/>
      <c r="D1193" s="64"/>
      <c r="E1193" s="64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</row>
    <row r="1194" customFormat="false" ht="13.5" hidden="false" customHeight="false" outlineLevel="0" collapsed="false">
      <c r="A1194" s="64"/>
      <c r="B1194" s="64"/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U1194" s="64"/>
    </row>
    <row r="1195" customFormat="false" ht="13.5" hidden="false" customHeight="false" outlineLevel="0" collapsed="false">
      <c r="A1195" s="64"/>
      <c r="B1195" s="64"/>
      <c r="C1195" s="64"/>
      <c r="D1195" s="64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U1195" s="64"/>
    </row>
    <row r="1196" customFormat="false" ht="13.5" hidden="false" customHeight="false" outlineLevel="0" collapsed="false">
      <c r="A1196" s="64"/>
      <c r="B1196" s="64"/>
      <c r="C1196" s="64"/>
      <c r="D1196" s="64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U1196" s="64"/>
    </row>
    <row r="1197" customFormat="false" ht="13.5" hidden="false" customHeight="false" outlineLevel="0" collapsed="false">
      <c r="A1197" s="64"/>
      <c r="B1197" s="64"/>
      <c r="C1197" s="64"/>
      <c r="D1197" s="64"/>
      <c r="E1197" s="64"/>
      <c r="F1197" s="64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U1197" s="64"/>
    </row>
    <row r="1198" customFormat="false" ht="13.5" hidden="false" customHeight="false" outlineLevel="0" collapsed="false">
      <c r="A1198" s="64"/>
      <c r="B1198" s="64"/>
      <c r="C1198" s="64"/>
      <c r="D1198" s="64"/>
      <c r="E1198" s="64"/>
      <c r="F1198" s="64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U1198" s="64"/>
    </row>
    <row r="1199" customFormat="false" ht="13.5" hidden="false" customHeight="false" outlineLevel="0" collapsed="false">
      <c r="A1199" s="64"/>
      <c r="B1199" s="64"/>
      <c r="C1199" s="64"/>
      <c r="D1199" s="64"/>
      <c r="E1199" s="64"/>
      <c r="F1199" s="64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U1199" s="64"/>
    </row>
    <row r="1200" customFormat="false" ht="13.5" hidden="false" customHeight="false" outlineLevel="0" collapsed="false">
      <c r="A1200" s="64"/>
      <c r="B1200" s="64"/>
      <c r="C1200" s="64"/>
      <c r="D1200" s="64"/>
      <c r="E1200" s="64"/>
      <c r="F1200" s="64"/>
      <c r="G1200" s="64"/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R1200" s="64"/>
      <c r="S1200" s="64"/>
      <c r="T1200" s="64"/>
      <c r="U1200" s="64"/>
    </row>
    <row r="1201" customFormat="false" ht="13.5" hidden="false" customHeight="false" outlineLevel="0" collapsed="false">
      <c r="A1201" s="64"/>
      <c r="B1201" s="64"/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R1201" s="64"/>
      <c r="S1201" s="64"/>
      <c r="T1201" s="64"/>
      <c r="U1201" s="64"/>
    </row>
    <row r="1202" customFormat="false" ht="13.5" hidden="false" customHeight="false" outlineLevel="0" collapsed="false">
      <c r="A1202" s="64"/>
      <c r="B1202" s="64"/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</row>
    <row r="1203" customFormat="false" ht="13.5" hidden="false" customHeight="false" outlineLevel="0" collapsed="false">
      <c r="A1203" s="64"/>
      <c r="B1203" s="64"/>
      <c r="C1203" s="64"/>
      <c r="D1203" s="64"/>
      <c r="E1203" s="64"/>
      <c r="F1203" s="64"/>
      <c r="G1203" s="64"/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R1203" s="64"/>
      <c r="S1203" s="64"/>
      <c r="T1203" s="64"/>
      <c r="U1203" s="64"/>
    </row>
    <row r="1204" customFormat="false" ht="13.5" hidden="false" customHeight="false" outlineLevel="0" collapsed="false">
      <c r="A1204" s="64"/>
      <c r="B1204" s="64"/>
      <c r="C1204" s="64"/>
      <c r="D1204" s="64"/>
      <c r="E1204" s="64"/>
      <c r="F1204" s="64"/>
      <c r="G1204" s="64"/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R1204" s="64"/>
      <c r="S1204" s="64"/>
      <c r="T1204" s="64"/>
      <c r="U1204" s="64"/>
    </row>
    <row r="1205" customFormat="false" ht="13.5" hidden="false" customHeight="false" outlineLevel="0" collapsed="false">
      <c r="A1205" s="64"/>
      <c r="B1205" s="64"/>
      <c r="C1205" s="64"/>
      <c r="D1205" s="64"/>
      <c r="E1205" s="64"/>
      <c r="F1205" s="64"/>
      <c r="G1205" s="64"/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R1205" s="64"/>
      <c r="S1205" s="64"/>
      <c r="T1205" s="64"/>
      <c r="U1205" s="64"/>
    </row>
    <row r="1206" customFormat="false" ht="13.5" hidden="false" customHeight="false" outlineLevel="0" collapsed="false">
      <c r="A1206" s="64"/>
      <c r="B1206" s="64"/>
      <c r="C1206" s="64"/>
      <c r="D1206" s="64"/>
      <c r="E1206" s="64"/>
      <c r="F1206" s="64"/>
      <c r="G1206" s="64"/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R1206" s="64"/>
      <c r="S1206" s="64"/>
      <c r="T1206" s="64"/>
      <c r="U1206" s="64"/>
    </row>
    <row r="1207" customFormat="false" ht="13.5" hidden="false" customHeight="false" outlineLevel="0" collapsed="false">
      <c r="A1207" s="64"/>
      <c r="B1207" s="64"/>
      <c r="C1207" s="64"/>
      <c r="D1207" s="64"/>
      <c r="E1207" s="64"/>
      <c r="F1207" s="64"/>
      <c r="G1207" s="64"/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R1207" s="64"/>
      <c r="S1207" s="64"/>
      <c r="T1207" s="64"/>
      <c r="U1207" s="64"/>
    </row>
    <row r="1208" customFormat="false" ht="13.5" hidden="false" customHeight="false" outlineLevel="0" collapsed="false">
      <c r="A1208" s="64"/>
      <c r="B1208" s="64"/>
      <c r="C1208" s="64"/>
      <c r="D1208" s="64"/>
      <c r="E1208" s="64"/>
      <c r="F1208" s="64"/>
      <c r="G1208" s="64"/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R1208" s="64"/>
      <c r="S1208" s="64"/>
      <c r="T1208" s="64"/>
      <c r="U1208" s="64"/>
    </row>
    <row r="1209" customFormat="false" ht="13.5" hidden="false" customHeight="false" outlineLevel="0" collapsed="false">
      <c r="A1209" s="64"/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R1209" s="64"/>
      <c r="S1209" s="64"/>
      <c r="T1209" s="64"/>
      <c r="U1209" s="64"/>
    </row>
    <row r="1210" customFormat="false" ht="13.5" hidden="false" customHeight="false" outlineLevel="0" collapsed="false">
      <c r="A1210" s="64"/>
      <c r="B1210" s="64"/>
      <c r="C1210" s="64"/>
      <c r="D1210" s="64"/>
      <c r="E1210" s="64"/>
      <c r="F1210" s="64"/>
      <c r="G1210" s="64"/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R1210" s="64"/>
      <c r="S1210" s="64"/>
      <c r="T1210" s="64"/>
      <c r="U1210" s="64"/>
    </row>
    <row r="1211" customFormat="false" ht="13.5" hidden="false" customHeight="false" outlineLevel="0" collapsed="false">
      <c r="A1211" s="64"/>
      <c r="B1211" s="64"/>
      <c r="C1211" s="64"/>
      <c r="D1211" s="64"/>
      <c r="E1211" s="64"/>
      <c r="F1211" s="64"/>
      <c r="G1211" s="64"/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R1211" s="64"/>
      <c r="S1211" s="64"/>
      <c r="T1211" s="64"/>
      <c r="U1211" s="64"/>
    </row>
    <row r="1212" customFormat="false" ht="13.5" hidden="false" customHeight="false" outlineLevel="0" collapsed="false">
      <c r="A1212" s="64"/>
      <c r="B1212" s="64"/>
      <c r="C1212" s="64"/>
      <c r="D1212" s="64"/>
      <c r="E1212" s="64"/>
      <c r="F1212" s="64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4"/>
      <c r="S1212" s="64"/>
      <c r="T1212" s="64"/>
      <c r="U1212" s="64"/>
    </row>
    <row r="1213" customFormat="false" ht="13.5" hidden="false" customHeight="false" outlineLevel="0" collapsed="false">
      <c r="A1213" s="64"/>
      <c r="B1213" s="64"/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64"/>
      <c r="U1213" s="64"/>
    </row>
    <row r="1214" customFormat="false" ht="13.5" hidden="false" customHeight="false" outlineLevel="0" collapsed="false">
      <c r="A1214" s="64"/>
      <c r="B1214" s="64"/>
      <c r="C1214" s="64"/>
      <c r="D1214" s="64"/>
      <c r="E1214" s="64"/>
      <c r="F1214" s="64"/>
      <c r="G1214" s="64"/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R1214" s="64"/>
      <c r="S1214" s="64"/>
      <c r="T1214" s="64"/>
      <c r="U1214" s="64"/>
    </row>
    <row r="1215" customFormat="false" ht="13.5" hidden="false" customHeight="false" outlineLevel="0" collapsed="false">
      <c r="A1215" s="64"/>
      <c r="B1215" s="64"/>
      <c r="C1215" s="64"/>
      <c r="D1215" s="64"/>
      <c r="E1215" s="64"/>
      <c r="F1215" s="64"/>
      <c r="G1215" s="64"/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R1215" s="64"/>
      <c r="S1215" s="64"/>
      <c r="T1215" s="64"/>
      <c r="U1215" s="64"/>
    </row>
    <row r="1216" customFormat="false" ht="13.5" hidden="false" customHeight="false" outlineLevel="0" collapsed="false">
      <c r="A1216" s="64"/>
      <c r="B1216" s="64"/>
      <c r="C1216" s="64"/>
      <c r="D1216" s="64"/>
      <c r="E1216" s="64"/>
      <c r="F1216" s="64"/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64"/>
      <c r="U1216" s="64"/>
    </row>
    <row r="1217" customFormat="false" ht="13.5" hidden="false" customHeight="false" outlineLevel="0" collapsed="false">
      <c r="A1217" s="64"/>
      <c r="B1217" s="64"/>
      <c r="C1217" s="64"/>
      <c r="D1217" s="64"/>
      <c r="E1217" s="64"/>
      <c r="F1217" s="64"/>
      <c r="G1217" s="64"/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R1217" s="64"/>
      <c r="S1217" s="64"/>
      <c r="T1217" s="64"/>
      <c r="U1217" s="64"/>
    </row>
    <row r="1218" customFormat="false" ht="13.5" hidden="false" customHeight="false" outlineLevel="0" collapsed="false">
      <c r="A1218" s="64"/>
      <c r="B1218" s="64"/>
      <c r="C1218" s="64"/>
      <c r="D1218" s="64"/>
      <c r="E1218" s="64"/>
      <c r="F1218" s="64"/>
      <c r="G1218" s="64"/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R1218" s="64"/>
      <c r="S1218" s="64"/>
      <c r="T1218" s="64"/>
      <c r="U1218" s="64"/>
    </row>
    <row r="1219" customFormat="false" ht="13.5" hidden="false" customHeight="false" outlineLevel="0" collapsed="false">
      <c r="A1219" s="64"/>
      <c r="B1219" s="64"/>
      <c r="C1219" s="64"/>
      <c r="D1219" s="64"/>
      <c r="E1219" s="64"/>
      <c r="F1219" s="64"/>
      <c r="G1219" s="64"/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R1219" s="64"/>
      <c r="S1219" s="64"/>
      <c r="T1219" s="64"/>
      <c r="U1219" s="64"/>
    </row>
    <row r="1220" customFormat="false" ht="13.5" hidden="false" customHeight="false" outlineLevel="0" collapsed="false">
      <c r="A1220" s="64"/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R1220" s="64"/>
      <c r="S1220" s="64"/>
      <c r="T1220" s="64"/>
      <c r="U1220" s="64"/>
    </row>
    <row r="1221" customFormat="false" ht="13.5" hidden="false" customHeight="false" outlineLevel="0" collapsed="false">
      <c r="A1221" s="64"/>
      <c r="B1221" s="64"/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R1221" s="64"/>
      <c r="S1221" s="64"/>
      <c r="T1221" s="64"/>
      <c r="U1221" s="64"/>
    </row>
    <row r="1222" customFormat="false" ht="13.5" hidden="false" customHeight="false" outlineLevel="0" collapsed="false">
      <c r="A1222" s="64"/>
      <c r="B1222" s="64"/>
      <c r="C1222" s="64"/>
      <c r="D1222" s="64"/>
      <c r="E1222" s="64"/>
      <c r="F1222" s="64"/>
      <c r="G1222" s="64"/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R1222" s="64"/>
      <c r="S1222" s="64"/>
      <c r="T1222" s="64"/>
      <c r="U1222" s="64"/>
    </row>
    <row r="1223" customFormat="false" ht="13.5" hidden="false" customHeight="false" outlineLevel="0" collapsed="false">
      <c r="A1223" s="64"/>
      <c r="B1223" s="64"/>
      <c r="C1223" s="64"/>
      <c r="D1223" s="64"/>
      <c r="E1223" s="64"/>
      <c r="F1223" s="64"/>
      <c r="G1223" s="64"/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R1223" s="64"/>
      <c r="S1223" s="64"/>
      <c r="T1223" s="64"/>
      <c r="U1223" s="64"/>
    </row>
    <row r="1224" customFormat="false" ht="13.5" hidden="false" customHeight="false" outlineLevel="0" collapsed="false">
      <c r="A1224" s="64"/>
      <c r="B1224" s="64"/>
      <c r="C1224" s="64"/>
      <c r="D1224" s="64"/>
      <c r="E1224" s="64"/>
      <c r="F1224" s="64"/>
      <c r="G1224" s="64"/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R1224" s="64"/>
      <c r="S1224" s="64"/>
      <c r="T1224" s="64"/>
      <c r="U1224" s="64"/>
    </row>
    <row r="1225" customFormat="false" ht="13.5" hidden="false" customHeight="false" outlineLevel="0" collapsed="false">
      <c r="A1225" s="64"/>
      <c r="B1225" s="64"/>
      <c r="C1225" s="64"/>
      <c r="D1225" s="64"/>
      <c r="E1225" s="64"/>
      <c r="F1225" s="64"/>
      <c r="G1225" s="64"/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R1225" s="64"/>
      <c r="S1225" s="64"/>
      <c r="T1225" s="64"/>
      <c r="U1225" s="64"/>
    </row>
    <row r="1226" customFormat="false" ht="13.5" hidden="false" customHeight="false" outlineLevel="0" collapsed="false">
      <c r="A1226" s="64"/>
      <c r="B1226" s="64"/>
      <c r="C1226" s="64"/>
      <c r="D1226" s="64"/>
      <c r="E1226" s="64"/>
      <c r="F1226" s="64"/>
      <c r="G1226" s="64"/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R1226" s="64"/>
      <c r="S1226" s="64"/>
      <c r="T1226" s="64"/>
      <c r="U1226" s="64"/>
    </row>
    <row r="1227" customFormat="false" ht="13.5" hidden="false" customHeight="false" outlineLevel="0" collapsed="false">
      <c r="A1227" s="64"/>
      <c r="B1227" s="64"/>
      <c r="C1227" s="64"/>
      <c r="D1227" s="64"/>
      <c r="E1227" s="64"/>
      <c r="F1227" s="64"/>
      <c r="G1227" s="64"/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R1227" s="64"/>
      <c r="S1227" s="64"/>
      <c r="T1227" s="64"/>
      <c r="U1227" s="64"/>
    </row>
    <row r="1228" customFormat="false" ht="13.5" hidden="false" customHeight="false" outlineLevel="0" collapsed="false">
      <c r="A1228" s="64"/>
      <c r="B1228" s="64"/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R1228" s="64"/>
      <c r="S1228" s="64"/>
      <c r="T1228" s="64"/>
      <c r="U1228" s="64"/>
    </row>
    <row r="1229" customFormat="false" ht="13.5" hidden="false" customHeight="false" outlineLevel="0" collapsed="false">
      <c r="A1229" s="64"/>
      <c r="B1229" s="64"/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R1229" s="64"/>
      <c r="S1229" s="64"/>
      <c r="T1229" s="64"/>
      <c r="U1229" s="64"/>
    </row>
    <row r="1230" customFormat="false" ht="13.5" hidden="false" customHeight="false" outlineLevel="0" collapsed="false">
      <c r="A1230" s="64"/>
      <c r="B1230" s="64"/>
      <c r="C1230" s="64"/>
      <c r="D1230" s="64"/>
      <c r="E1230" s="64"/>
      <c r="F1230" s="64"/>
      <c r="G1230" s="64"/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R1230" s="64"/>
      <c r="S1230" s="64"/>
      <c r="T1230" s="64"/>
      <c r="U1230" s="64"/>
    </row>
    <row r="1231" customFormat="false" ht="13.5" hidden="false" customHeight="false" outlineLevel="0" collapsed="false">
      <c r="A1231" s="64"/>
      <c r="B1231" s="64"/>
      <c r="C1231" s="64"/>
      <c r="D1231" s="64"/>
      <c r="E1231" s="64"/>
      <c r="F1231" s="64"/>
      <c r="G1231" s="64"/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R1231" s="64"/>
      <c r="S1231" s="64"/>
      <c r="T1231" s="64"/>
      <c r="U1231" s="64"/>
    </row>
    <row r="1232" customFormat="false" ht="13.5" hidden="false" customHeight="false" outlineLevel="0" collapsed="false">
      <c r="A1232" s="64"/>
      <c r="B1232" s="64"/>
      <c r="C1232" s="64"/>
      <c r="D1232" s="64"/>
      <c r="E1232" s="64"/>
      <c r="F1232" s="64"/>
      <c r="G1232" s="64"/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R1232" s="64"/>
      <c r="S1232" s="64"/>
      <c r="T1232" s="64"/>
      <c r="U1232" s="64"/>
    </row>
    <row r="1233" customFormat="false" ht="13.5" hidden="false" customHeight="false" outlineLevel="0" collapsed="false">
      <c r="A1233" s="64"/>
      <c r="B1233" s="64"/>
      <c r="C1233" s="64"/>
      <c r="D1233" s="64"/>
      <c r="E1233" s="64"/>
      <c r="F1233" s="64"/>
      <c r="G1233" s="64"/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R1233" s="64"/>
      <c r="S1233" s="64"/>
      <c r="T1233" s="64"/>
      <c r="U1233" s="64"/>
    </row>
    <row r="1234" customFormat="false" ht="13.5" hidden="false" customHeight="false" outlineLevel="0" collapsed="false">
      <c r="A1234" s="64"/>
      <c r="B1234" s="64"/>
      <c r="C1234" s="64"/>
      <c r="D1234" s="64"/>
      <c r="E1234" s="64"/>
      <c r="F1234" s="64"/>
      <c r="G1234" s="64"/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R1234" s="64"/>
      <c r="S1234" s="64"/>
      <c r="T1234" s="64"/>
      <c r="U1234" s="64"/>
    </row>
    <row r="1235" customFormat="false" ht="13.5" hidden="false" customHeight="false" outlineLevel="0" collapsed="false">
      <c r="A1235" s="64"/>
      <c r="B1235" s="64"/>
      <c r="C1235" s="64"/>
      <c r="D1235" s="64"/>
      <c r="E1235" s="64"/>
      <c r="F1235" s="64"/>
      <c r="G1235" s="64"/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R1235" s="64"/>
      <c r="S1235" s="64"/>
      <c r="T1235" s="64"/>
      <c r="U1235" s="64"/>
    </row>
    <row r="1236" customFormat="false" ht="13.5" hidden="false" customHeight="false" outlineLevel="0" collapsed="false">
      <c r="A1236" s="64"/>
      <c r="B1236" s="64"/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R1236" s="64"/>
      <c r="S1236" s="64"/>
      <c r="T1236" s="64"/>
      <c r="U1236" s="64"/>
    </row>
    <row r="1237" customFormat="false" ht="13.5" hidden="false" customHeight="false" outlineLevel="0" collapsed="false">
      <c r="A1237" s="64"/>
      <c r="B1237" s="64"/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R1237" s="64"/>
      <c r="S1237" s="64"/>
      <c r="T1237" s="64"/>
      <c r="U1237" s="64"/>
    </row>
    <row r="1238" customFormat="false" ht="13.5" hidden="false" customHeight="false" outlineLevel="0" collapsed="false">
      <c r="A1238" s="64"/>
      <c r="B1238" s="64"/>
      <c r="C1238" s="64"/>
      <c r="D1238" s="64"/>
      <c r="E1238" s="64"/>
      <c r="F1238" s="64"/>
      <c r="G1238" s="64"/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R1238" s="64"/>
      <c r="S1238" s="64"/>
      <c r="T1238" s="64"/>
      <c r="U1238" s="64"/>
    </row>
    <row r="1239" customFormat="false" ht="13.5" hidden="false" customHeight="false" outlineLevel="0" collapsed="false">
      <c r="A1239" s="64"/>
      <c r="B1239" s="64"/>
      <c r="C1239" s="64"/>
      <c r="D1239" s="64"/>
      <c r="E1239" s="64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U1239" s="64"/>
    </row>
    <row r="1240" customFormat="false" ht="13.5" hidden="false" customHeight="false" outlineLevel="0" collapsed="false">
      <c r="A1240" s="64"/>
      <c r="B1240" s="64"/>
      <c r="C1240" s="64"/>
      <c r="D1240" s="64"/>
      <c r="E1240" s="64"/>
      <c r="F1240" s="64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U1240" s="64"/>
    </row>
    <row r="1241" customFormat="false" ht="13.5" hidden="false" customHeight="false" outlineLevel="0" collapsed="false">
      <c r="A1241" s="64"/>
      <c r="B1241" s="64"/>
      <c r="C1241" s="64"/>
      <c r="D1241" s="64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U1241" s="64"/>
    </row>
    <row r="1242" customFormat="false" ht="13.5" hidden="false" customHeight="false" outlineLevel="0" collapsed="false">
      <c r="A1242" s="64"/>
      <c r="B1242" s="64"/>
      <c r="C1242" s="64"/>
      <c r="D1242" s="64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</row>
    <row r="1243" customFormat="false" ht="13.5" hidden="false" customHeight="false" outlineLevel="0" collapsed="false">
      <c r="A1243" s="64"/>
      <c r="B1243" s="64"/>
      <c r="C1243" s="64"/>
      <c r="D1243" s="64"/>
      <c r="E1243" s="64"/>
      <c r="F1243" s="64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U1243" s="64"/>
    </row>
    <row r="1244" customFormat="false" ht="13.5" hidden="false" customHeight="false" outlineLevel="0" collapsed="false">
      <c r="A1244" s="64"/>
      <c r="B1244" s="64"/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U1244" s="64"/>
    </row>
    <row r="1245" customFormat="false" ht="13.5" hidden="false" customHeight="false" outlineLevel="0" collapsed="false">
      <c r="A1245" s="64"/>
      <c r="B1245" s="64"/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U1245" s="64"/>
    </row>
    <row r="1246" customFormat="false" ht="13.5" hidden="false" customHeight="false" outlineLevel="0" collapsed="false">
      <c r="A1246" s="64"/>
      <c r="B1246" s="64"/>
      <c r="C1246" s="64"/>
      <c r="D1246" s="64"/>
      <c r="E1246" s="64"/>
      <c r="F1246" s="64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U1246" s="64"/>
    </row>
    <row r="1247" customFormat="false" ht="13.5" hidden="false" customHeight="false" outlineLevel="0" collapsed="false">
      <c r="A1247" s="64"/>
      <c r="B1247" s="64"/>
      <c r="C1247" s="64"/>
      <c r="D1247" s="64"/>
      <c r="E1247" s="64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U1247" s="64"/>
    </row>
    <row r="1248" customFormat="false" ht="13.5" hidden="false" customHeight="false" outlineLevel="0" collapsed="false">
      <c r="A1248" s="64"/>
      <c r="B1248" s="64"/>
      <c r="C1248" s="64"/>
      <c r="D1248" s="64"/>
      <c r="E1248" s="64"/>
      <c r="F1248" s="64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U1248" s="64"/>
    </row>
    <row r="1249" customFormat="false" ht="13.5" hidden="false" customHeight="false" outlineLevel="0" collapsed="false">
      <c r="A1249" s="64"/>
      <c r="B1249" s="64"/>
      <c r="C1249" s="64"/>
      <c r="D1249" s="64"/>
      <c r="E1249" s="64"/>
      <c r="F1249" s="64"/>
      <c r="G1249" s="64"/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U1249" s="64"/>
    </row>
    <row r="1250" customFormat="false" ht="13.5" hidden="false" customHeight="false" outlineLevel="0" collapsed="false">
      <c r="A1250" s="64"/>
      <c r="B1250" s="64"/>
      <c r="C1250" s="64"/>
      <c r="D1250" s="64"/>
      <c r="E1250" s="64"/>
      <c r="F1250" s="64"/>
      <c r="G1250" s="64"/>
      <c r="H1250" s="64"/>
      <c r="I1250" s="64"/>
      <c r="J1250" s="64"/>
      <c r="K1250" s="64"/>
      <c r="L1250" s="64"/>
      <c r="M1250" s="64"/>
      <c r="N1250" s="64"/>
      <c r="O1250" s="64"/>
      <c r="P1250" s="64"/>
      <c r="Q1250" s="64"/>
      <c r="R1250" s="64"/>
      <c r="S1250" s="64"/>
      <c r="T1250" s="64"/>
      <c r="U1250" s="64"/>
    </row>
    <row r="1251" customFormat="false" ht="13.5" hidden="false" customHeight="false" outlineLevel="0" collapsed="false">
      <c r="A1251" s="64"/>
      <c r="B1251" s="64"/>
      <c r="C1251" s="64"/>
      <c r="D1251" s="64"/>
      <c r="E1251" s="64"/>
      <c r="F1251" s="64"/>
      <c r="G1251" s="64"/>
      <c r="H1251" s="64"/>
      <c r="I1251" s="64"/>
      <c r="J1251" s="64"/>
      <c r="K1251" s="64"/>
      <c r="L1251" s="64"/>
      <c r="M1251" s="64"/>
      <c r="N1251" s="64"/>
      <c r="O1251" s="64"/>
      <c r="P1251" s="64"/>
      <c r="Q1251" s="64"/>
      <c r="R1251" s="64"/>
      <c r="S1251" s="64"/>
      <c r="T1251" s="64"/>
      <c r="U1251" s="64"/>
    </row>
    <row r="1252" customFormat="false" ht="13.5" hidden="false" customHeight="false" outlineLevel="0" collapsed="false">
      <c r="A1252" s="64"/>
      <c r="B1252" s="64"/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  <c r="R1252" s="64"/>
      <c r="S1252" s="64"/>
      <c r="T1252" s="64"/>
      <c r="U1252" s="64"/>
    </row>
    <row r="1253" customFormat="false" ht="13.5" hidden="false" customHeight="false" outlineLevel="0" collapsed="false">
      <c r="A1253" s="64"/>
      <c r="B1253" s="64"/>
      <c r="C1253" s="64"/>
      <c r="D1253" s="64"/>
      <c r="E1253" s="64"/>
      <c r="F1253" s="64"/>
      <c r="G1253" s="64"/>
      <c r="H1253" s="64"/>
      <c r="I1253" s="64"/>
      <c r="J1253" s="64"/>
      <c r="K1253" s="64"/>
      <c r="L1253" s="64"/>
      <c r="M1253" s="64"/>
      <c r="N1253" s="64"/>
      <c r="O1253" s="64"/>
      <c r="P1253" s="64"/>
      <c r="Q1253" s="64"/>
      <c r="R1253" s="64"/>
      <c r="S1253" s="64"/>
      <c r="T1253" s="64"/>
      <c r="U1253" s="64"/>
    </row>
    <row r="1254" customFormat="false" ht="13.5" hidden="false" customHeight="false" outlineLevel="0" collapsed="false">
      <c r="A1254" s="64"/>
      <c r="B1254" s="64"/>
      <c r="C1254" s="64"/>
      <c r="D1254" s="64"/>
      <c r="E1254" s="64"/>
      <c r="F1254" s="64"/>
      <c r="G1254" s="64"/>
      <c r="H1254" s="64"/>
      <c r="I1254" s="64"/>
      <c r="J1254" s="64"/>
      <c r="K1254" s="64"/>
      <c r="L1254" s="64"/>
      <c r="M1254" s="64"/>
      <c r="N1254" s="64"/>
      <c r="O1254" s="64"/>
      <c r="P1254" s="64"/>
      <c r="Q1254" s="64"/>
      <c r="R1254" s="64"/>
      <c r="S1254" s="64"/>
      <c r="T1254" s="64"/>
      <c r="U1254" s="64"/>
    </row>
    <row r="1255" customFormat="false" ht="13.5" hidden="false" customHeight="false" outlineLevel="0" collapsed="false">
      <c r="A1255" s="64"/>
      <c r="B1255" s="64"/>
      <c r="C1255" s="64"/>
      <c r="D1255" s="64"/>
      <c r="E1255" s="64"/>
      <c r="F1255" s="64"/>
      <c r="G1255" s="64"/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R1255" s="64"/>
      <c r="S1255" s="64"/>
      <c r="T1255" s="64"/>
      <c r="U1255" s="64"/>
    </row>
    <row r="1256" customFormat="false" ht="13.5" hidden="false" customHeight="false" outlineLevel="0" collapsed="false">
      <c r="A1256" s="64"/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  <c r="R1256" s="64"/>
      <c r="S1256" s="64"/>
      <c r="T1256" s="64"/>
      <c r="U1256" s="64"/>
    </row>
    <row r="1257" customFormat="false" ht="13.5" hidden="false" customHeight="false" outlineLevel="0" collapsed="false">
      <c r="A1257" s="64"/>
      <c r="B1257" s="64"/>
      <c r="C1257" s="64"/>
      <c r="D1257" s="64"/>
      <c r="E1257" s="64"/>
      <c r="F1257" s="64"/>
      <c r="G1257" s="64"/>
      <c r="H1257" s="64"/>
      <c r="I1257" s="64"/>
      <c r="J1257" s="64"/>
      <c r="K1257" s="64"/>
      <c r="L1257" s="64"/>
      <c r="M1257" s="64"/>
      <c r="N1257" s="64"/>
      <c r="O1257" s="64"/>
      <c r="P1257" s="64"/>
      <c r="Q1257" s="64"/>
      <c r="R1257" s="64"/>
      <c r="S1257" s="64"/>
      <c r="T1257" s="64"/>
      <c r="U1257" s="64"/>
    </row>
    <row r="1258" customFormat="false" ht="13.5" hidden="false" customHeight="false" outlineLevel="0" collapsed="false">
      <c r="A1258" s="64"/>
      <c r="B1258" s="64"/>
      <c r="C1258" s="64"/>
      <c r="D1258" s="64"/>
      <c r="E1258" s="64"/>
      <c r="F1258" s="64"/>
      <c r="G1258" s="64"/>
      <c r="H1258" s="64"/>
      <c r="I1258" s="64"/>
      <c r="J1258" s="64"/>
      <c r="K1258" s="64"/>
      <c r="L1258" s="64"/>
      <c r="M1258" s="64"/>
      <c r="N1258" s="64"/>
      <c r="O1258" s="64"/>
      <c r="P1258" s="64"/>
      <c r="Q1258" s="64"/>
      <c r="R1258" s="64"/>
      <c r="S1258" s="64"/>
      <c r="T1258" s="64"/>
      <c r="U1258" s="64"/>
    </row>
    <row r="1259" customFormat="false" ht="13.5" hidden="false" customHeight="false" outlineLevel="0" collapsed="false">
      <c r="A1259" s="64"/>
      <c r="B1259" s="64"/>
      <c r="C1259" s="64"/>
      <c r="D1259" s="64"/>
      <c r="E1259" s="64"/>
      <c r="F1259" s="64"/>
      <c r="G1259" s="64"/>
      <c r="H1259" s="64"/>
      <c r="I1259" s="64"/>
      <c r="J1259" s="64"/>
      <c r="K1259" s="64"/>
      <c r="L1259" s="64"/>
      <c r="M1259" s="64"/>
      <c r="N1259" s="64"/>
      <c r="O1259" s="64"/>
      <c r="P1259" s="64"/>
      <c r="Q1259" s="64"/>
      <c r="R1259" s="64"/>
      <c r="S1259" s="64"/>
      <c r="T1259" s="64"/>
      <c r="U1259" s="64"/>
    </row>
    <row r="1260" customFormat="false" ht="13.5" hidden="false" customHeight="false" outlineLevel="0" collapsed="false">
      <c r="A1260" s="64"/>
      <c r="B1260" s="64"/>
      <c r="C1260" s="64"/>
      <c r="D1260" s="64"/>
      <c r="E1260" s="64"/>
      <c r="F1260" s="64"/>
      <c r="G1260" s="64"/>
      <c r="H1260" s="64"/>
      <c r="I1260" s="64"/>
      <c r="J1260" s="64"/>
      <c r="K1260" s="64"/>
      <c r="L1260" s="64"/>
      <c r="M1260" s="64"/>
      <c r="N1260" s="64"/>
      <c r="O1260" s="64"/>
      <c r="P1260" s="64"/>
      <c r="Q1260" s="64"/>
      <c r="R1260" s="64"/>
      <c r="S1260" s="64"/>
      <c r="T1260" s="64"/>
      <c r="U1260" s="64"/>
    </row>
    <row r="1261" customFormat="false" ht="13.5" hidden="false" customHeight="false" outlineLevel="0" collapsed="false">
      <c r="A1261" s="64"/>
      <c r="B1261" s="64"/>
      <c r="C1261" s="64"/>
      <c r="D1261" s="64"/>
      <c r="E1261" s="64"/>
      <c r="F1261" s="64"/>
      <c r="G1261" s="64"/>
      <c r="H1261" s="64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  <c r="T1261" s="64"/>
      <c r="U1261" s="64"/>
    </row>
    <row r="1262" customFormat="false" ht="13.5" hidden="false" customHeight="false" outlineLevel="0" collapsed="false">
      <c r="A1262" s="64"/>
      <c r="B1262" s="64"/>
      <c r="C1262" s="64"/>
      <c r="D1262" s="64"/>
      <c r="E1262" s="64"/>
      <c r="F1262" s="64"/>
      <c r="G1262" s="64"/>
      <c r="H1262" s="64"/>
      <c r="I1262" s="64"/>
      <c r="J1262" s="64"/>
      <c r="K1262" s="64"/>
      <c r="L1262" s="64"/>
      <c r="M1262" s="64"/>
      <c r="N1262" s="64"/>
      <c r="O1262" s="64"/>
      <c r="P1262" s="64"/>
      <c r="Q1262" s="64"/>
      <c r="R1262" s="64"/>
      <c r="S1262" s="64"/>
      <c r="T1262" s="64"/>
      <c r="U1262" s="64"/>
    </row>
    <row r="1263" customFormat="false" ht="13.5" hidden="false" customHeight="false" outlineLevel="0" collapsed="false">
      <c r="A1263" s="64"/>
      <c r="B1263" s="64"/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R1263" s="64"/>
      <c r="S1263" s="64"/>
      <c r="T1263" s="64"/>
      <c r="U1263" s="64"/>
    </row>
    <row r="1264" customFormat="false" ht="13.5" hidden="false" customHeight="false" outlineLevel="0" collapsed="false">
      <c r="A1264" s="64"/>
      <c r="B1264" s="64"/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  <c r="R1264" s="64"/>
      <c r="S1264" s="64"/>
      <c r="T1264" s="64"/>
      <c r="U1264" s="64"/>
    </row>
    <row r="1265" customFormat="false" ht="13.5" hidden="false" customHeight="false" outlineLevel="0" collapsed="false">
      <c r="A1265" s="64"/>
      <c r="B1265" s="64"/>
      <c r="C1265" s="64"/>
      <c r="D1265" s="64"/>
      <c r="E1265" s="64"/>
      <c r="F1265" s="64"/>
      <c r="G1265" s="64"/>
      <c r="H1265" s="64"/>
      <c r="I1265" s="64"/>
      <c r="J1265" s="64"/>
      <c r="K1265" s="64"/>
      <c r="L1265" s="64"/>
      <c r="M1265" s="64"/>
      <c r="N1265" s="64"/>
      <c r="O1265" s="64"/>
      <c r="P1265" s="64"/>
      <c r="Q1265" s="64"/>
      <c r="R1265" s="64"/>
      <c r="S1265" s="64"/>
      <c r="T1265" s="64"/>
      <c r="U1265" s="64"/>
    </row>
    <row r="1266" customFormat="false" ht="13.5" hidden="false" customHeight="false" outlineLevel="0" collapsed="false">
      <c r="A1266" s="64"/>
      <c r="B1266" s="64"/>
      <c r="C1266" s="64"/>
      <c r="D1266" s="64"/>
      <c r="E1266" s="64"/>
      <c r="F1266" s="64"/>
      <c r="G1266" s="64"/>
      <c r="H1266" s="64"/>
      <c r="I1266" s="64"/>
      <c r="J1266" s="64"/>
      <c r="K1266" s="64"/>
      <c r="L1266" s="64"/>
      <c r="M1266" s="64"/>
      <c r="N1266" s="64"/>
      <c r="O1266" s="64"/>
      <c r="P1266" s="64"/>
      <c r="Q1266" s="64"/>
      <c r="R1266" s="64"/>
      <c r="S1266" s="64"/>
      <c r="T1266" s="64"/>
      <c r="U1266" s="64"/>
    </row>
    <row r="1267" customFormat="false" ht="13.5" hidden="false" customHeight="false" outlineLevel="0" collapsed="false">
      <c r="A1267" s="64"/>
      <c r="B1267" s="64"/>
      <c r="C1267" s="64"/>
      <c r="D1267" s="64"/>
      <c r="E1267" s="64"/>
      <c r="F1267" s="64"/>
      <c r="G1267" s="64"/>
      <c r="H1267" s="64"/>
      <c r="I1267" s="64"/>
      <c r="J1267" s="64"/>
      <c r="K1267" s="64"/>
      <c r="L1267" s="64"/>
      <c r="M1267" s="64"/>
      <c r="N1267" s="64"/>
      <c r="O1267" s="64"/>
      <c r="P1267" s="64"/>
      <c r="Q1267" s="64"/>
      <c r="R1267" s="64"/>
      <c r="S1267" s="64"/>
      <c r="T1267" s="64"/>
      <c r="U1267" s="64"/>
    </row>
    <row r="1268" customFormat="false" ht="13.5" hidden="false" customHeight="false" outlineLevel="0" collapsed="false">
      <c r="A1268" s="64"/>
      <c r="B1268" s="64"/>
      <c r="C1268" s="64"/>
      <c r="D1268" s="64"/>
      <c r="E1268" s="64"/>
      <c r="F1268" s="64"/>
      <c r="G1268" s="64"/>
      <c r="H1268" s="64"/>
      <c r="I1268" s="64"/>
      <c r="J1268" s="64"/>
      <c r="K1268" s="64"/>
      <c r="L1268" s="64"/>
      <c r="M1268" s="64"/>
      <c r="N1268" s="64"/>
      <c r="O1268" s="64"/>
      <c r="P1268" s="64"/>
      <c r="Q1268" s="64"/>
      <c r="R1268" s="64"/>
      <c r="S1268" s="64"/>
      <c r="T1268" s="64"/>
      <c r="U1268" s="64"/>
    </row>
    <row r="1269" customFormat="false" ht="13.5" hidden="false" customHeight="false" outlineLevel="0" collapsed="false">
      <c r="A1269" s="64"/>
      <c r="B1269" s="64"/>
      <c r="C1269" s="64"/>
      <c r="D1269" s="64"/>
      <c r="E1269" s="64"/>
      <c r="F1269" s="64"/>
      <c r="G1269" s="64"/>
      <c r="H1269" s="64"/>
      <c r="I1269" s="64"/>
      <c r="J1269" s="64"/>
      <c r="K1269" s="64"/>
      <c r="L1269" s="64"/>
      <c r="M1269" s="64"/>
      <c r="N1269" s="64"/>
      <c r="O1269" s="64"/>
      <c r="P1269" s="64"/>
      <c r="Q1269" s="64"/>
      <c r="R1269" s="64"/>
      <c r="S1269" s="64"/>
      <c r="T1269" s="64"/>
      <c r="U1269" s="64"/>
    </row>
    <row r="1270" customFormat="false" ht="13.5" hidden="false" customHeight="false" outlineLevel="0" collapsed="false">
      <c r="A1270" s="64"/>
      <c r="B1270" s="64"/>
      <c r="C1270" s="64"/>
      <c r="D1270" s="64"/>
      <c r="E1270" s="64"/>
      <c r="F1270" s="64"/>
      <c r="G1270" s="64"/>
      <c r="H1270" s="64"/>
      <c r="I1270" s="64"/>
      <c r="J1270" s="64"/>
      <c r="K1270" s="64"/>
      <c r="L1270" s="64"/>
      <c r="M1270" s="64"/>
      <c r="N1270" s="64"/>
      <c r="O1270" s="64"/>
      <c r="P1270" s="64"/>
      <c r="Q1270" s="64"/>
      <c r="R1270" s="64"/>
      <c r="S1270" s="64"/>
      <c r="T1270" s="64"/>
      <c r="U1270" s="64"/>
    </row>
    <row r="1271" customFormat="false" ht="13.5" hidden="false" customHeight="false" outlineLevel="0" collapsed="false">
      <c r="A1271" s="64"/>
      <c r="B1271" s="64"/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  <c r="R1271" s="64"/>
      <c r="S1271" s="64"/>
      <c r="T1271" s="64"/>
      <c r="U1271" s="64"/>
    </row>
    <row r="1272" customFormat="false" ht="13.5" hidden="false" customHeight="false" outlineLevel="0" collapsed="false">
      <c r="A1272" s="64"/>
      <c r="B1272" s="64"/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  <c r="R1272" s="64"/>
      <c r="S1272" s="64"/>
      <c r="T1272" s="64"/>
      <c r="U1272" s="64"/>
    </row>
    <row r="1273" customFormat="false" ht="13.5" hidden="false" customHeight="false" outlineLevel="0" collapsed="false">
      <c r="A1273" s="64"/>
      <c r="B1273" s="64"/>
      <c r="C1273" s="64"/>
      <c r="D1273" s="64"/>
      <c r="E1273" s="64"/>
      <c r="F1273" s="64"/>
      <c r="G1273" s="64"/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R1273" s="64"/>
      <c r="S1273" s="64"/>
      <c r="T1273" s="64"/>
      <c r="U1273" s="64"/>
    </row>
    <row r="1274" customFormat="false" ht="13.5" hidden="false" customHeight="false" outlineLevel="0" collapsed="false">
      <c r="A1274" s="64"/>
      <c r="B1274" s="64"/>
      <c r="C1274" s="64"/>
      <c r="D1274" s="64"/>
      <c r="E1274" s="64"/>
      <c r="F1274" s="64"/>
      <c r="G1274" s="64"/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R1274" s="64"/>
      <c r="S1274" s="64"/>
      <c r="T1274" s="64"/>
      <c r="U1274" s="64"/>
    </row>
    <row r="1275" customFormat="false" ht="13.5" hidden="false" customHeight="false" outlineLevel="0" collapsed="false">
      <c r="A1275" s="64"/>
      <c r="B1275" s="64"/>
      <c r="C1275" s="64"/>
      <c r="D1275" s="64"/>
      <c r="E1275" s="64"/>
      <c r="F1275" s="64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  <c r="S1275" s="64"/>
      <c r="T1275" s="64"/>
      <c r="U1275" s="64"/>
    </row>
    <row r="1276" customFormat="false" ht="13.5" hidden="false" customHeight="false" outlineLevel="0" collapsed="false">
      <c r="A1276" s="64"/>
      <c r="B1276" s="64"/>
      <c r="C1276" s="64"/>
      <c r="D1276" s="64"/>
      <c r="E1276" s="64"/>
      <c r="F1276" s="64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  <c r="S1276" s="64"/>
      <c r="T1276" s="64"/>
      <c r="U1276" s="64"/>
    </row>
    <row r="1277" customFormat="false" ht="13.5" hidden="false" customHeight="false" outlineLevel="0" collapsed="false">
      <c r="A1277" s="64"/>
      <c r="B1277" s="64"/>
      <c r="C1277" s="64"/>
      <c r="D1277" s="64"/>
      <c r="E1277" s="64"/>
      <c r="F1277" s="64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  <c r="S1277" s="64"/>
      <c r="T1277" s="64"/>
      <c r="U1277" s="64"/>
    </row>
    <row r="1278" customFormat="false" ht="13.5" hidden="false" customHeight="false" outlineLevel="0" collapsed="false">
      <c r="A1278" s="64"/>
      <c r="B1278" s="64"/>
      <c r="C1278" s="64"/>
      <c r="D1278" s="64"/>
      <c r="E1278" s="64"/>
      <c r="F1278" s="64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  <c r="S1278" s="64"/>
      <c r="T1278" s="64"/>
      <c r="U1278" s="64"/>
    </row>
    <row r="1279" customFormat="false" ht="13.5" hidden="false" customHeight="false" outlineLevel="0" collapsed="false">
      <c r="A1279" s="64"/>
      <c r="B1279" s="64"/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  <c r="S1279" s="64"/>
      <c r="T1279" s="64"/>
      <c r="U1279" s="64"/>
    </row>
    <row r="1280" customFormat="false" ht="13.5" hidden="false" customHeight="false" outlineLevel="0" collapsed="false">
      <c r="A1280" s="64"/>
      <c r="B1280" s="64"/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  <c r="S1280" s="64"/>
      <c r="T1280" s="64"/>
      <c r="U1280" s="64"/>
    </row>
    <row r="1281" customFormat="false" ht="13.5" hidden="false" customHeight="false" outlineLevel="0" collapsed="false">
      <c r="A1281" s="64"/>
      <c r="B1281" s="64"/>
      <c r="C1281" s="64"/>
      <c r="D1281" s="64"/>
      <c r="E1281" s="64"/>
      <c r="F1281" s="64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  <c r="S1281" s="64"/>
      <c r="T1281" s="64"/>
      <c r="U1281" s="64"/>
    </row>
    <row r="1282" customFormat="false" ht="13.5" hidden="false" customHeight="false" outlineLevel="0" collapsed="false">
      <c r="A1282" s="64"/>
      <c r="B1282" s="64"/>
      <c r="C1282" s="64"/>
      <c r="D1282" s="64"/>
      <c r="E1282" s="64"/>
      <c r="F1282" s="64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  <c r="S1282" s="64"/>
      <c r="T1282" s="64"/>
      <c r="U1282" s="64"/>
    </row>
    <row r="1283" customFormat="false" ht="13.5" hidden="false" customHeight="false" outlineLevel="0" collapsed="false">
      <c r="A1283" s="64"/>
      <c r="B1283" s="64"/>
      <c r="C1283" s="64"/>
      <c r="D1283" s="64"/>
      <c r="E1283" s="64"/>
      <c r="F1283" s="64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  <c r="S1283" s="64"/>
      <c r="T1283" s="64"/>
      <c r="U1283" s="64"/>
    </row>
    <row r="1284" customFormat="false" ht="13.5" hidden="false" customHeight="false" outlineLevel="0" collapsed="false">
      <c r="A1284" s="64"/>
      <c r="B1284" s="64"/>
      <c r="C1284" s="64"/>
      <c r="D1284" s="64"/>
      <c r="E1284" s="64"/>
      <c r="F1284" s="64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  <c r="S1284" s="64"/>
      <c r="T1284" s="64"/>
      <c r="U1284" s="64"/>
    </row>
    <row r="1285" customFormat="false" ht="13.5" hidden="false" customHeight="false" outlineLevel="0" collapsed="false">
      <c r="A1285" s="64"/>
      <c r="B1285" s="64"/>
      <c r="C1285" s="64"/>
      <c r="D1285" s="64"/>
      <c r="E1285" s="64"/>
      <c r="F1285" s="64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  <c r="S1285" s="64"/>
      <c r="T1285" s="64"/>
      <c r="U1285" s="64"/>
    </row>
    <row r="1286" customFormat="false" ht="13.5" hidden="false" customHeight="false" outlineLevel="0" collapsed="false">
      <c r="A1286" s="64"/>
      <c r="B1286" s="64"/>
      <c r="C1286" s="64"/>
      <c r="D1286" s="64"/>
      <c r="E1286" s="64"/>
      <c r="F1286" s="64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</row>
    <row r="1287" customFormat="false" ht="13.5" hidden="false" customHeight="false" outlineLevel="0" collapsed="false">
      <c r="A1287" s="64"/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</row>
    <row r="1288" customFormat="false" ht="13.5" hidden="false" customHeight="false" outlineLevel="0" collapsed="false">
      <c r="A1288" s="64"/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</row>
    <row r="1289" customFormat="false" ht="13.5" hidden="false" customHeight="false" outlineLevel="0" collapsed="false">
      <c r="A1289" s="64"/>
      <c r="B1289" s="64"/>
      <c r="C1289" s="64"/>
      <c r="D1289" s="64"/>
      <c r="E1289" s="64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U1289" s="64"/>
    </row>
    <row r="1290" customFormat="false" ht="13.5" hidden="false" customHeight="false" outlineLevel="0" collapsed="false">
      <c r="A1290" s="64"/>
      <c r="B1290" s="64"/>
      <c r="C1290" s="64"/>
      <c r="D1290" s="64"/>
      <c r="E1290" s="64"/>
      <c r="F1290" s="64"/>
      <c r="G1290" s="64"/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U1290" s="64"/>
    </row>
    <row r="1291" customFormat="false" ht="13.5" hidden="false" customHeight="false" outlineLevel="0" collapsed="false">
      <c r="A1291" s="64"/>
      <c r="B1291" s="64"/>
      <c r="C1291" s="64"/>
      <c r="D1291" s="64"/>
      <c r="E1291" s="64"/>
      <c r="F1291" s="64"/>
      <c r="G1291" s="64"/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</row>
    <row r="1292" customFormat="false" ht="13.5" hidden="false" customHeight="false" outlineLevel="0" collapsed="false">
      <c r="A1292" s="64"/>
      <c r="B1292" s="64"/>
      <c r="C1292" s="64"/>
      <c r="D1292" s="64"/>
      <c r="E1292" s="64"/>
      <c r="F1292" s="64"/>
      <c r="G1292" s="64"/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U1292" s="64"/>
    </row>
    <row r="1293" customFormat="false" ht="13.5" hidden="false" customHeight="false" outlineLevel="0" collapsed="false">
      <c r="A1293" s="64"/>
      <c r="B1293" s="64"/>
      <c r="C1293" s="64"/>
      <c r="D1293" s="64"/>
      <c r="E1293" s="64"/>
      <c r="F1293" s="64"/>
      <c r="G1293" s="64"/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U1293" s="64"/>
    </row>
    <row r="1294" customFormat="false" ht="13.5" hidden="false" customHeight="false" outlineLevel="0" collapsed="false">
      <c r="A1294" s="64"/>
      <c r="B1294" s="64"/>
      <c r="C1294" s="64"/>
      <c r="D1294" s="64"/>
      <c r="E1294" s="64"/>
      <c r="F1294" s="64"/>
      <c r="G1294" s="64"/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U1294" s="64"/>
    </row>
    <row r="1295" customFormat="false" ht="13.5" hidden="false" customHeight="false" outlineLevel="0" collapsed="false">
      <c r="A1295" s="64"/>
      <c r="B1295" s="64"/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U1295" s="64"/>
    </row>
    <row r="1296" customFormat="false" ht="13.5" hidden="false" customHeight="false" outlineLevel="0" collapsed="false">
      <c r="A1296" s="64"/>
      <c r="B1296" s="64"/>
      <c r="C1296" s="64"/>
      <c r="D1296" s="64"/>
      <c r="E1296" s="64"/>
      <c r="F1296" s="64"/>
      <c r="G1296" s="64"/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U1296" s="64"/>
    </row>
    <row r="1297" customFormat="false" ht="13.5" hidden="false" customHeight="false" outlineLevel="0" collapsed="false">
      <c r="A1297" s="64"/>
      <c r="B1297" s="64"/>
      <c r="C1297" s="64"/>
      <c r="D1297" s="64"/>
      <c r="E1297" s="64"/>
      <c r="F1297" s="64"/>
      <c r="G1297" s="64"/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U1297" s="64"/>
    </row>
    <row r="1298" customFormat="false" ht="13.5" hidden="false" customHeight="false" outlineLevel="0" collapsed="false">
      <c r="A1298" s="64"/>
      <c r="B1298" s="64"/>
      <c r="C1298" s="64"/>
      <c r="D1298" s="64"/>
      <c r="E1298" s="64"/>
      <c r="F1298" s="64"/>
      <c r="G1298" s="64"/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U1298" s="64"/>
    </row>
    <row r="1299" customFormat="false" ht="13.5" hidden="false" customHeight="false" outlineLevel="0" collapsed="false">
      <c r="A1299" s="64"/>
      <c r="B1299" s="64"/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U1299" s="64"/>
    </row>
    <row r="1300" customFormat="false" ht="13.5" hidden="false" customHeight="false" outlineLevel="0" collapsed="false">
      <c r="A1300" s="64"/>
      <c r="B1300" s="64"/>
      <c r="C1300" s="64"/>
      <c r="D1300" s="64"/>
      <c r="E1300" s="64"/>
      <c r="F1300" s="64"/>
      <c r="G1300" s="64"/>
      <c r="H1300" s="64"/>
      <c r="I1300" s="64"/>
      <c r="J1300" s="64"/>
      <c r="K1300" s="64"/>
      <c r="L1300" s="64"/>
      <c r="M1300" s="64"/>
      <c r="N1300" s="64"/>
      <c r="O1300" s="64"/>
      <c r="P1300" s="64"/>
      <c r="Q1300" s="64"/>
      <c r="R1300" s="64"/>
      <c r="S1300" s="64"/>
      <c r="T1300" s="64"/>
      <c r="U1300" s="64"/>
    </row>
    <row r="1301" customFormat="false" ht="13.5" hidden="false" customHeight="false" outlineLevel="0" collapsed="false">
      <c r="A1301" s="64"/>
      <c r="B1301" s="64"/>
      <c r="C1301" s="64"/>
      <c r="D1301" s="64"/>
      <c r="E1301" s="64"/>
      <c r="F1301" s="64"/>
      <c r="G1301" s="64"/>
      <c r="H1301" s="64"/>
      <c r="I1301" s="64"/>
      <c r="J1301" s="64"/>
      <c r="K1301" s="64"/>
      <c r="L1301" s="64"/>
      <c r="M1301" s="64"/>
      <c r="N1301" s="64"/>
      <c r="O1301" s="64"/>
      <c r="P1301" s="64"/>
      <c r="Q1301" s="64"/>
      <c r="R1301" s="64"/>
      <c r="S1301" s="64"/>
      <c r="T1301" s="64"/>
      <c r="U1301" s="64"/>
    </row>
    <row r="1302" customFormat="false" ht="13.5" hidden="false" customHeight="false" outlineLevel="0" collapsed="false">
      <c r="A1302" s="64"/>
      <c r="B1302" s="64"/>
      <c r="C1302" s="64"/>
      <c r="D1302" s="64"/>
      <c r="E1302" s="64"/>
      <c r="F1302" s="64"/>
      <c r="G1302" s="64"/>
      <c r="H1302" s="64"/>
      <c r="I1302" s="64"/>
      <c r="J1302" s="64"/>
      <c r="K1302" s="64"/>
      <c r="L1302" s="64"/>
      <c r="M1302" s="64"/>
      <c r="N1302" s="64"/>
      <c r="O1302" s="64"/>
      <c r="P1302" s="64"/>
      <c r="Q1302" s="64"/>
      <c r="R1302" s="64"/>
      <c r="S1302" s="64"/>
      <c r="T1302" s="64"/>
      <c r="U1302" s="64"/>
    </row>
    <row r="1303" customFormat="false" ht="13.5" hidden="false" customHeight="false" outlineLevel="0" collapsed="false">
      <c r="A1303" s="64"/>
      <c r="B1303" s="64"/>
      <c r="C1303" s="64"/>
      <c r="D1303" s="64"/>
      <c r="E1303" s="64"/>
      <c r="F1303" s="64"/>
      <c r="G1303" s="64"/>
      <c r="H1303" s="64"/>
      <c r="I1303" s="64"/>
      <c r="J1303" s="64"/>
      <c r="K1303" s="64"/>
      <c r="L1303" s="64"/>
      <c r="M1303" s="64"/>
      <c r="N1303" s="64"/>
      <c r="O1303" s="64"/>
      <c r="P1303" s="64"/>
      <c r="Q1303" s="64"/>
      <c r="R1303" s="64"/>
      <c r="S1303" s="64"/>
      <c r="T1303" s="64"/>
      <c r="U1303" s="64"/>
    </row>
    <row r="1304" customFormat="false" ht="13.5" hidden="false" customHeight="false" outlineLevel="0" collapsed="false">
      <c r="A1304" s="64"/>
      <c r="B1304" s="64"/>
      <c r="C1304" s="64"/>
      <c r="D1304" s="64"/>
      <c r="E1304" s="64"/>
      <c r="F1304" s="64"/>
      <c r="G1304" s="64"/>
      <c r="H1304" s="64"/>
      <c r="I1304" s="64"/>
      <c r="J1304" s="64"/>
      <c r="K1304" s="64"/>
      <c r="L1304" s="64"/>
      <c r="M1304" s="64"/>
      <c r="N1304" s="64"/>
      <c r="O1304" s="64"/>
      <c r="P1304" s="64"/>
      <c r="Q1304" s="64"/>
      <c r="R1304" s="64"/>
      <c r="S1304" s="64"/>
      <c r="T1304" s="64"/>
      <c r="U1304" s="64"/>
    </row>
    <row r="1305" customFormat="false" ht="13.5" hidden="false" customHeight="false" outlineLevel="0" collapsed="false">
      <c r="A1305" s="64"/>
      <c r="B1305" s="64"/>
      <c r="C1305" s="64"/>
      <c r="D1305" s="64"/>
      <c r="E1305" s="64"/>
      <c r="F1305" s="64"/>
      <c r="G1305" s="64"/>
      <c r="H1305" s="64"/>
      <c r="I1305" s="64"/>
      <c r="J1305" s="64"/>
      <c r="K1305" s="64"/>
      <c r="L1305" s="64"/>
      <c r="M1305" s="64"/>
      <c r="N1305" s="64"/>
      <c r="O1305" s="64"/>
      <c r="P1305" s="64"/>
      <c r="Q1305" s="64"/>
      <c r="R1305" s="64"/>
      <c r="S1305" s="64"/>
      <c r="T1305" s="64"/>
      <c r="U1305" s="64"/>
    </row>
    <row r="1306" customFormat="false" ht="13.5" hidden="false" customHeight="false" outlineLevel="0" collapsed="false">
      <c r="A1306" s="64"/>
      <c r="B1306" s="64"/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  <c r="R1306" s="64"/>
      <c r="S1306" s="64"/>
      <c r="T1306" s="64"/>
      <c r="U1306" s="64"/>
    </row>
    <row r="1307" customFormat="false" ht="13.5" hidden="false" customHeight="false" outlineLevel="0" collapsed="false">
      <c r="A1307" s="64"/>
      <c r="B1307" s="64"/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  <c r="R1307" s="64"/>
      <c r="S1307" s="64"/>
      <c r="T1307" s="64"/>
      <c r="U1307" s="64"/>
    </row>
    <row r="1308" customFormat="false" ht="13.5" hidden="false" customHeight="false" outlineLevel="0" collapsed="false">
      <c r="A1308" s="64"/>
      <c r="B1308" s="64"/>
      <c r="C1308" s="64"/>
      <c r="D1308" s="64"/>
      <c r="E1308" s="64"/>
      <c r="F1308" s="64"/>
      <c r="G1308" s="64"/>
      <c r="H1308" s="64"/>
      <c r="I1308" s="64"/>
      <c r="J1308" s="64"/>
      <c r="K1308" s="64"/>
      <c r="L1308" s="64"/>
      <c r="M1308" s="64"/>
      <c r="N1308" s="64"/>
      <c r="O1308" s="64"/>
      <c r="P1308" s="64"/>
      <c r="Q1308" s="64"/>
      <c r="R1308" s="64"/>
      <c r="S1308" s="64"/>
      <c r="T1308" s="64"/>
      <c r="U1308" s="64"/>
    </row>
    <row r="1309" customFormat="false" ht="13.5" hidden="false" customHeight="false" outlineLevel="0" collapsed="false">
      <c r="A1309" s="64"/>
      <c r="B1309" s="64"/>
      <c r="C1309" s="64"/>
      <c r="D1309" s="64"/>
      <c r="E1309" s="64"/>
      <c r="F1309" s="64"/>
      <c r="G1309" s="64"/>
      <c r="H1309" s="64"/>
      <c r="I1309" s="64"/>
      <c r="J1309" s="64"/>
      <c r="K1309" s="64"/>
      <c r="L1309" s="64"/>
      <c r="M1309" s="64"/>
      <c r="N1309" s="64"/>
      <c r="O1309" s="64"/>
      <c r="P1309" s="64"/>
      <c r="Q1309" s="64"/>
      <c r="R1309" s="64"/>
      <c r="S1309" s="64"/>
      <c r="T1309" s="64"/>
      <c r="U1309" s="64"/>
    </row>
    <row r="1310" customFormat="false" ht="13.5" hidden="false" customHeight="false" outlineLevel="0" collapsed="false">
      <c r="A1310" s="64"/>
      <c r="B1310" s="64"/>
      <c r="C1310" s="64"/>
      <c r="D1310" s="64"/>
      <c r="E1310" s="64"/>
      <c r="F1310" s="64"/>
      <c r="G1310" s="64"/>
      <c r="H1310" s="64"/>
      <c r="I1310" s="64"/>
      <c r="J1310" s="64"/>
      <c r="K1310" s="64"/>
      <c r="L1310" s="64"/>
      <c r="M1310" s="64"/>
      <c r="N1310" s="64"/>
      <c r="O1310" s="64"/>
      <c r="P1310" s="64"/>
      <c r="Q1310" s="64"/>
      <c r="R1310" s="64"/>
      <c r="S1310" s="64"/>
      <c r="T1310" s="64"/>
      <c r="U1310" s="64"/>
    </row>
    <row r="1311" customFormat="false" ht="13.5" hidden="false" customHeight="false" outlineLevel="0" collapsed="false">
      <c r="A1311" s="64"/>
      <c r="B1311" s="64"/>
      <c r="C1311" s="64"/>
      <c r="D1311" s="64"/>
      <c r="E1311" s="64"/>
      <c r="F1311" s="64"/>
      <c r="G1311" s="64"/>
      <c r="H1311" s="64"/>
      <c r="I1311" s="64"/>
      <c r="J1311" s="64"/>
      <c r="K1311" s="64"/>
      <c r="L1311" s="64"/>
      <c r="M1311" s="64"/>
      <c r="N1311" s="64"/>
      <c r="O1311" s="64"/>
      <c r="P1311" s="64"/>
      <c r="Q1311" s="64"/>
      <c r="R1311" s="64"/>
      <c r="S1311" s="64"/>
      <c r="T1311" s="64"/>
      <c r="U1311" s="64"/>
    </row>
    <row r="1312" customFormat="false" ht="13.5" hidden="false" customHeight="false" outlineLevel="0" collapsed="false">
      <c r="A1312" s="64"/>
      <c r="B1312" s="64"/>
      <c r="C1312" s="64"/>
      <c r="D1312" s="64"/>
      <c r="E1312" s="64"/>
      <c r="F1312" s="64"/>
      <c r="G1312" s="64"/>
      <c r="H1312" s="64"/>
      <c r="I1312" s="64"/>
      <c r="J1312" s="64"/>
      <c r="K1312" s="64"/>
      <c r="L1312" s="64"/>
      <c r="M1312" s="64"/>
      <c r="N1312" s="64"/>
      <c r="O1312" s="64"/>
      <c r="P1312" s="64"/>
      <c r="Q1312" s="64"/>
      <c r="R1312" s="64"/>
      <c r="S1312" s="64"/>
      <c r="T1312" s="64"/>
      <c r="U1312" s="64"/>
    </row>
    <row r="1313" customFormat="false" ht="13.5" hidden="false" customHeight="false" outlineLevel="0" collapsed="false">
      <c r="A1313" s="64"/>
      <c r="B1313" s="64"/>
      <c r="C1313" s="64"/>
      <c r="D1313" s="64"/>
      <c r="E1313" s="64"/>
      <c r="F1313" s="64"/>
      <c r="G1313" s="64"/>
      <c r="H1313" s="64"/>
      <c r="I1313" s="64"/>
      <c r="J1313" s="64"/>
      <c r="K1313" s="64"/>
      <c r="L1313" s="64"/>
      <c r="M1313" s="64"/>
      <c r="N1313" s="64"/>
      <c r="O1313" s="64"/>
      <c r="P1313" s="64"/>
      <c r="Q1313" s="64"/>
      <c r="R1313" s="64"/>
      <c r="S1313" s="64"/>
      <c r="T1313" s="64"/>
      <c r="U1313" s="64"/>
    </row>
    <row r="1314" customFormat="false" ht="13.5" hidden="false" customHeight="false" outlineLevel="0" collapsed="false">
      <c r="A1314" s="64"/>
      <c r="B1314" s="64"/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  <c r="R1314" s="64"/>
      <c r="S1314" s="64"/>
      <c r="T1314" s="64"/>
      <c r="U1314" s="64"/>
    </row>
    <row r="1315" customFormat="false" ht="13.5" hidden="false" customHeight="false" outlineLevel="0" collapsed="false">
      <c r="A1315" s="64"/>
      <c r="B1315" s="64"/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  <c r="R1315" s="64"/>
      <c r="S1315" s="64"/>
      <c r="T1315" s="64"/>
      <c r="U1315" s="64"/>
    </row>
    <row r="1316" customFormat="false" ht="13.5" hidden="false" customHeight="false" outlineLevel="0" collapsed="false">
      <c r="A1316" s="64"/>
      <c r="B1316" s="64"/>
      <c r="C1316" s="64"/>
      <c r="D1316" s="64"/>
      <c r="E1316" s="64"/>
      <c r="F1316" s="64"/>
      <c r="G1316" s="64"/>
      <c r="H1316" s="64"/>
      <c r="I1316" s="64"/>
      <c r="J1316" s="64"/>
      <c r="K1316" s="64"/>
      <c r="L1316" s="64"/>
      <c r="M1316" s="64"/>
      <c r="N1316" s="64"/>
      <c r="O1316" s="64"/>
      <c r="P1316" s="64"/>
      <c r="Q1316" s="64"/>
      <c r="R1316" s="64"/>
      <c r="S1316" s="64"/>
      <c r="T1316" s="64"/>
      <c r="U1316" s="64"/>
    </row>
    <row r="1317" customFormat="false" ht="13.5" hidden="false" customHeight="false" outlineLevel="0" collapsed="false">
      <c r="A1317" s="64"/>
      <c r="B1317" s="64"/>
      <c r="C1317" s="64"/>
      <c r="D1317" s="64"/>
      <c r="E1317" s="64"/>
      <c r="F1317" s="64"/>
      <c r="G1317" s="64"/>
      <c r="H1317" s="64"/>
      <c r="I1317" s="64"/>
      <c r="J1317" s="64"/>
      <c r="K1317" s="64"/>
      <c r="L1317" s="64"/>
      <c r="M1317" s="64"/>
      <c r="N1317" s="64"/>
      <c r="O1317" s="64"/>
      <c r="P1317" s="64"/>
      <c r="Q1317" s="64"/>
      <c r="R1317" s="64"/>
      <c r="S1317" s="64"/>
      <c r="T1317" s="64"/>
      <c r="U1317" s="64"/>
    </row>
    <row r="1318" customFormat="false" ht="13.5" hidden="false" customHeight="false" outlineLevel="0" collapsed="false">
      <c r="A1318" s="64"/>
      <c r="B1318" s="64"/>
      <c r="C1318" s="64"/>
      <c r="D1318" s="64"/>
      <c r="E1318" s="64"/>
      <c r="F1318" s="64"/>
      <c r="G1318" s="64"/>
      <c r="H1318" s="64"/>
      <c r="I1318" s="64"/>
      <c r="J1318" s="64"/>
      <c r="K1318" s="64"/>
      <c r="L1318" s="64"/>
      <c r="M1318" s="64"/>
      <c r="N1318" s="64"/>
      <c r="O1318" s="64"/>
      <c r="P1318" s="64"/>
      <c r="Q1318" s="64"/>
      <c r="R1318" s="64"/>
      <c r="S1318" s="64"/>
      <c r="T1318" s="64"/>
      <c r="U1318" s="64"/>
    </row>
    <row r="1319" customFormat="false" ht="13.5" hidden="false" customHeight="false" outlineLevel="0" collapsed="false">
      <c r="A1319" s="64"/>
      <c r="B1319" s="64"/>
      <c r="C1319" s="64"/>
      <c r="D1319" s="64"/>
      <c r="E1319" s="64"/>
      <c r="F1319" s="64"/>
      <c r="G1319" s="64"/>
      <c r="H1319" s="64"/>
      <c r="I1319" s="64"/>
      <c r="J1319" s="64"/>
      <c r="K1319" s="64"/>
      <c r="L1319" s="64"/>
      <c r="M1319" s="64"/>
      <c r="N1319" s="64"/>
      <c r="O1319" s="64"/>
      <c r="P1319" s="64"/>
      <c r="Q1319" s="64"/>
      <c r="R1319" s="64"/>
      <c r="S1319" s="64"/>
      <c r="T1319" s="64"/>
      <c r="U1319" s="64"/>
    </row>
    <row r="1320" customFormat="false" ht="13.5" hidden="false" customHeight="false" outlineLevel="0" collapsed="false">
      <c r="A1320" s="64"/>
      <c r="B1320" s="64"/>
      <c r="C1320" s="64"/>
      <c r="D1320" s="64"/>
      <c r="E1320" s="64"/>
      <c r="F1320" s="64"/>
      <c r="G1320" s="64"/>
      <c r="H1320" s="64"/>
      <c r="I1320" s="64"/>
      <c r="J1320" s="64"/>
      <c r="K1320" s="64"/>
      <c r="L1320" s="64"/>
      <c r="M1320" s="64"/>
      <c r="N1320" s="64"/>
      <c r="O1320" s="64"/>
      <c r="P1320" s="64"/>
      <c r="Q1320" s="64"/>
      <c r="R1320" s="64"/>
      <c r="S1320" s="64"/>
      <c r="T1320" s="64"/>
      <c r="U1320" s="64"/>
    </row>
    <row r="1321" customFormat="false" ht="13.5" hidden="false" customHeight="false" outlineLevel="0" collapsed="false">
      <c r="A1321" s="64"/>
      <c r="B1321" s="64"/>
      <c r="C1321" s="64"/>
      <c r="D1321" s="64"/>
      <c r="E1321" s="64"/>
      <c r="F1321" s="64"/>
      <c r="G1321" s="64"/>
      <c r="H1321" s="64"/>
      <c r="I1321" s="64"/>
      <c r="J1321" s="64"/>
      <c r="K1321" s="64"/>
      <c r="L1321" s="64"/>
      <c r="M1321" s="64"/>
      <c r="N1321" s="64"/>
      <c r="O1321" s="64"/>
      <c r="P1321" s="64"/>
      <c r="Q1321" s="64"/>
      <c r="R1321" s="64"/>
      <c r="S1321" s="64"/>
      <c r="T1321" s="64"/>
      <c r="U1321" s="64"/>
    </row>
    <row r="1322" customFormat="false" ht="13.5" hidden="false" customHeight="false" outlineLevel="0" collapsed="false">
      <c r="A1322" s="64"/>
      <c r="B1322" s="64"/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  <c r="R1322" s="64"/>
      <c r="S1322" s="64"/>
      <c r="T1322" s="64"/>
      <c r="U1322" s="64"/>
    </row>
    <row r="1323" customFormat="false" ht="13.5" hidden="false" customHeight="false" outlineLevel="0" collapsed="false">
      <c r="A1323" s="64"/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  <c r="R1323" s="64"/>
      <c r="S1323" s="64"/>
      <c r="T1323" s="64"/>
      <c r="U1323" s="64"/>
    </row>
    <row r="1324" customFormat="false" ht="13.5" hidden="false" customHeight="false" outlineLevel="0" collapsed="false">
      <c r="A1324" s="64"/>
      <c r="B1324" s="64"/>
      <c r="C1324" s="64"/>
      <c r="D1324" s="64"/>
      <c r="E1324" s="64"/>
      <c r="F1324" s="64"/>
      <c r="G1324" s="64"/>
      <c r="H1324" s="64"/>
      <c r="I1324" s="64"/>
      <c r="J1324" s="64"/>
      <c r="K1324" s="64"/>
      <c r="L1324" s="64"/>
      <c r="M1324" s="64"/>
      <c r="N1324" s="64"/>
      <c r="O1324" s="64"/>
      <c r="P1324" s="64"/>
      <c r="Q1324" s="64"/>
      <c r="R1324" s="64"/>
      <c r="S1324" s="64"/>
      <c r="T1324" s="64"/>
      <c r="U1324" s="64"/>
    </row>
    <row r="1325" customFormat="false" ht="13.5" hidden="false" customHeight="false" outlineLevel="0" collapsed="false">
      <c r="A1325" s="64"/>
      <c r="B1325" s="64"/>
      <c r="C1325" s="64"/>
      <c r="D1325" s="64"/>
      <c r="E1325" s="64"/>
      <c r="F1325" s="64"/>
      <c r="G1325" s="64"/>
      <c r="H1325" s="64"/>
      <c r="I1325" s="64"/>
      <c r="J1325" s="64"/>
      <c r="K1325" s="64"/>
      <c r="L1325" s="64"/>
      <c r="M1325" s="64"/>
      <c r="N1325" s="64"/>
      <c r="O1325" s="64"/>
      <c r="P1325" s="64"/>
      <c r="Q1325" s="64"/>
      <c r="R1325" s="64"/>
      <c r="S1325" s="64"/>
      <c r="T1325" s="64"/>
      <c r="U1325" s="64"/>
    </row>
    <row r="1326" customFormat="false" ht="13.5" hidden="false" customHeight="false" outlineLevel="0" collapsed="false">
      <c r="A1326" s="64"/>
      <c r="B1326" s="64"/>
      <c r="C1326" s="64"/>
      <c r="D1326" s="64"/>
      <c r="E1326" s="64"/>
      <c r="F1326" s="64"/>
      <c r="G1326" s="64"/>
      <c r="H1326" s="64"/>
      <c r="I1326" s="64"/>
      <c r="J1326" s="64"/>
      <c r="K1326" s="64"/>
      <c r="L1326" s="64"/>
      <c r="M1326" s="64"/>
      <c r="N1326" s="64"/>
      <c r="O1326" s="64"/>
      <c r="P1326" s="64"/>
      <c r="Q1326" s="64"/>
      <c r="R1326" s="64"/>
      <c r="S1326" s="64"/>
      <c r="T1326" s="64"/>
      <c r="U1326" s="64"/>
    </row>
    <row r="1327" customFormat="false" ht="13.5" hidden="false" customHeight="false" outlineLevel="0" collapsed="false">
      <c r="A1327" s="64"/>
      <c r="B1327" s="64"/>
      <c r="C1327" s="64"/>
      <c r="D1327" s="64"/>
      <c r="E1327" s="64"/>
      <c r="F1327" s="64"/>
      <c r="G1327" s="64"/>
      <c r="H1327" s="64"/>
      <c r="I1327" s="64"/>
      <c r="J1327" s="64"/>
      <c r="K1327" s="64"/>
      <c r="L1327" s="64"/>
      <c r="M1327" s="64"/>
      <c r="N1327" s="64"/>
      <c r="O1327" s="64"/>
      <c r="P1327" s="64"/>
      <c r="Q1327" s="64"/>
      <c r="R1327" s="64"/>
      <c r="S1327" s="64"/>
      <c r="T1327" s="64"/>
      <c r="U1327" s="64"/>
    </row>
    <row r="1328" customFormat="false" ht="13.5" hidden="false" customHeight="false" outlineLevel="0" collapsed="false">
      <c r="A1328" s="64"/>
      <c r="B1328" s="64"/>
      <c r="C1328" s="64"/>
      <c r="D1328" s="64"/>
      <c r="E1328" s="64"/>
      <c r="F1328" s="64"/>
      <c r="G1328" s="64"/>
      <c r="H1328" s="64"/>
      <c r="I1328" s="64"/>
      <c r="J1328" s="64"/>
      <c r="K1328" s="64"/>
      <c r="L1328" s="64"/>
      <c r="M1328" s="64"/>
      <c r="N1328" s="64"/>
      <c r="O1328" s="64"/>
      <c r="P1328" s="64"/>
      <c r="Q1328" s="64"/>
      <c r="R1328" s="64"/>
      <c r="S1328" s="64"/>
      <c r="T1328" s="64"/>
      <c r="U1328" s="64"/>
    </row>
    <row r="1329" customFormat="false" ht="13.5" hidden="false" customHeight="false" outlineLevel="0" collapsed="false">
      <c r="A1329" s="64"/>
      <c r="B1329" s="64"/>
      <c r="C1329" s="64"/>
      <c r="D1329" s="64"/>
      <c r="E1329" s="64"/>
      <c r="F1329" s="64"/>
      <c r="G1329" s="64"/>
      <c r="H1329" s="64"/>
      <c r="I1329" s="64"/>
      <c r="J1329" s="64"/>
      <c r="K1329" s="64"/>
      <c r="L1329" s="64"/>
      <c r="M1329" s="64"/>
      <c r="N1329" s="64"/>
      <c r="O1329" s="64"/>
      <c r="P1329" s="64"/>
      <c r="Q1329" s="64"/>
      <c r="R1329" s="64"/>
      <c r="S1329" s="64"/>
      <c r="T1329" s="64"/>
      <c r="U1329" s="64"/>
    </row>
    <row r="1330" customFormat="false" ht="13.5" hidden="false" customHeight="false" outlineLevel="0" collapsed="false">
      <c r="A1330" s="64"/>
      <c r="B1330" s="64"/>
      <c r="C1330" s="64"/>
      <c r="D1330" s="64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  <c r="R1330" s="64"/>
      <c r="S1330" s="64"/>
      <c r="T1330" s="64"/>
      <c r="U1330" s="64"/>
    </row>
    <row r="1331" customFormat="false" ht="13.5" hidden="false" customHeight="false" outlineLevel="0" collapsed="false">
      <c r="A1331" s="64"/>
      <c r="B1331" s="64"/>
      <c r="C1331" s="64"/>
      <c r="D1331" s="64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  <c r="R1331" s="64"/>
      <c r="S1331" s="64"/>
      <c r="T1331" s="64"/>
      <c r="U1331" s="64"/>
    </row>
    <row r="1332" customFormat="false" ht="13.5" hidden="false" customHeight="false" outlineLevel="0" collapsed="false">
      <c r="A1332" s="64"/>
      <c r="B1332" s="64"/>
      <c r="C1332" s="64"/>
      <c r="D1332" s="64"/>
      <c r="E1332" s="64"/>
      <c r="F1332" s="64"/>
      <c r="G1332" s="64"/>
      <c r="H1332" s="64"/>
      <c r="I1332" s="64"/>
      <c r="J1332" s="64"/>
      <c r="K1332" s="64"/>
      <c r="L1332" s="64"/>
      <c r="M1332" s="64"/>
      <c r="N1332" s="64"/>
      <c r="O1332" s="64"/>
      <c r="P1332" s="64"/>
      <c r="Q1332" s="64"/>
      <c r="R1332" s="64"/>
      <c r="S1332" s="64"/>
      <c r="T1332" s="64"/>
      <c r="U1332" s="64"/>
    </row>
    <row r="1333" customFormat="false" ht="13.5" hidden="false" customHeight="false" outlineLevel="0" collapsed="false">
      <c r="A1333" s="64"/>
      <c r="B1333" s="64"/>
      <c r="C1333" s="64"/>
      <c r="D1333" s="64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4"/>
      <c r="P1333" s="64"/>
      <c r="Q1333" s="64"/>
      <c r="R1333" s="64"/>
      <c r="S1333" s="64"/>
      <c r="T1333" s="64"/>
      <c r="U1333" s="64"/>
    </row>
    <row r="1334" customFormat="false" ht="13.5" hidden="false" customHeight="false" outlineLevel="0" collapsed="false">
      <c r="A1334" s="64"/>
      <c r="B1334" s="64"/>
      <c r="C1334" s="64"/>
      <c r="D1334" s="64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  <c r="O1334" s="64"/>
      <c r="P1334" s="64"/>
      <c r="Q1334" s="64"/>
      <c r="R1334" s="64"/>
      <c r="S1334" s="64"/>
      <c r="T1334" s="64"/>
      <c r="U1334" s="64"/>
    </row>
    <row r="1335" customFormat="false" ht="13.5" hidden="false" customHeight="false" outlineLevel="0" collapsed="false">
      <c r="A1335" s="64"/>
      <c r="B1335" s="64"/>
      <c r="C1335" s="64"/>
      <c r="D1335" s="64"/>
      <c r="E1335" s="64"/>
      <c r="F1335" s="64"/>
      <c r="G1335" s="64"/>
      <c r="H1335" s="64"/>
      <c r="I1335" s="64"/>
      <c r="J1335" s="64"/>
      <c r="K1335" s="64"/>
      <c r="L1335" s="64"/>
      <c r="M1335" s="64"/>
      <c r="N1335" s="64"/>
      <c r="O1335" s="64"/>
      <c r="P1335" s="64"/>
      <c r="Q1335" s="64"/>
      <c r="R1335" s="64"/>
      <c r="S1335" s="64"/>
      <c r="T1335" s="64"/>
      <c r="U1335" s="64"/>
    </row>
    <row r="1336" customFormat="false" ht="13.5" hidden="false" customHeight="false" outlineLevel="0" collapsed="false">
      <c r="A1336" s="64"/>
      <c r="B1336" s="64"/>
      <c r="C1336" s="64"/>
      <c r="D1336" s="64"/>
      <c r="E1336" s="64"/>
      <c r="F1336" s="64"/>
      <c r="G1336" s="64"/>
      <c r="H1336" s="64"/>
      <c r="I1336" s="64"/>
      <c r="J1336" s="64"/>
      <c r="K1336" s="64"/>
      <c r="L1336" s="64"/>
      <c r="M1336" s="64"/>
      <c r="N1336" s="64"/>
      <c r="O1336" s="64"/>
      <c r="P1336" s="64"/>
      <c r="Q1336" s="64"/>
      <c r="R1336" s="64"/>
      <c r="S1336" s="64"/>
      <c r="T1336" s="64"/>
      <c r="U1336" s="64"/>
    </row>
    <row r="1337" customFormat="false" ht="13.5" hidden="false" customHeight="false" outlineLevel="0" collapsed="false">
      <c r="A1337" s="64"/>
      <c r="B1337" s="64"/>
      <c r="C1337" s="64"/>
      <c r="D1337" s="64"/>
      <c r="E1337" s="64"/>
      <c r="F1337" s="64"/>
      <c r="G1337" s="64"/>
      <c r="H1337" s="64"/>
      <c r="I1337" s="64"/>
      <c r="J1337" s="64"/>
      <c r="K1337" s="64"/>
      <c r="L1337" s="64"/>
      <c r="M1337" s="64"/>
      <c r="N1337" s="64"/>
      <c r="O1337" s="64"/>
      <c r="P1337" s="64"/>
      <c r="Q1337" s="64"/>
      <c r="R1337" s="64"/>
      <c r="S1337" s="64"/>
      <c r="T1337" s="64"/>
      <c r="U1337" s="64"/>
    </row>
    <row r="1338" customFormat="false" ht="13.5" hidden="false" customHeight="false" outlineLevel="0" collapsed="false">
      <c r="A1338" s="64"/>
      <c r="B1338" s="64"/>
      <c r="C1338" s="64"/>
      <c r="D1338" s="64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  <c r="R1338" s="64"/>
      <c r="S1338" s="64"/>
      <c r="T1338" s="64"/>
      <c r="U1338" s="64"/>
    </row>
    <row r="1339" customFormat="false" ht="13.5" hidden="false" customHeight="false" outlineLevel="0" collapsed="false">
      <c r="A1339" s="64"/>
      <c r="B1339" s="64"/>
      <c r="C1339" s="64"/>
      <c r="D1339" s="64"/>
      <c r="E1339" s="64"/>
      <c r="F1339" s="64"/>
      <c r="G1339" s="64"/>
      <c r="H1339" s="64"/>
      <c r="I1339" s="64"/>
      <c r="J1339" s="64"/>
      <c r="K1339" s="64"/>
      <c r="L1339" s="64"/>
      <c r="M1339" s="64"/>
      <c r="N1339" s="64"/>
      <c r="O1339" s="64"/>
      <c r="P1339" s="64"/>
      <c r="Q1339" s="64"/>
      <c r="R1339" s="64"/>
      <c r="S1339" s="64"/>
      <c r="T1339" s="64"/>
      <c r="U1339" s="64"/>
    </row>
    <row r="1340" customFormat="false" ht="13.5" hidden="false" customHeight="false" outlineLevel="0" collapsed="false">
      <c r="A1340" s="64"/>
      <c r="B1340" s="64"/>
      <c r="C1340" s="64"/>
      <c r="D1340" s="64"/>
      <c r="E1340" s="64"/>
      <c r="F1340" s="64"/>
      <c r="G1340" s="64"/>
      <c r="H1340" s="64"/>
      <c r="I1340" s="64"/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U1340" s="64"/>
    </row>
    <row r="1341" customFormat="false" ht="13.5" hidden="false" customHeight="false" outlineLevel="0" collapsed="false">
      <c r="A1341" s="64"/>
      <c r="B1341" s="64"/>
      <c r="C1341" s="64"/>
      <c r="D1341" s="64"/>
      <c r="E1341" s="64"/>
      <c r="F1341" s="64"/>
      <c r="G1341" s="64"/>
      <c r="H1341" s="64"/>
      <c r="I1341" s="64"/>
      <c r="J1341" s="64"/>
      <c r="K1341" s="64"/>
      <c r="L1341" s="64"/>
      <c r="M1341" s="64"/>
      <c r="N1341" s="64"/>
      <c r="O1341" s="64"/>
      <c r="P1341" s="64"/>
      <c r="Q1341" s="64"/>
      <c r="R1341" s="64"/>
      <c r="S1341" s="64"/>
      <c r="T1341" s="64"/>
      <c r="U1341" s="64"/>
    </row>
    <row r="1342" customFormat="false" ht="13.5" hidden="false" customHeight="false" outlineLevel="0" collapsed="false">
      <c r="A1342" s="64"/>
      <c r="B1342" s="64"/>
      <c r="C1342" s="64"/>
      <c r="D1342" s="64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U1342" s="64"/>
    </row>
    <row r="1343" customFormat="false" ht="13.5" hidden="false" customHeight="false" outlineLevel="0" collapsed="false">
      <c r="A1343" s="64"/>
      <c r="B1343" s="64"/>
      <c r="C1343" s="64"/>
      <c r="D1343" s="64"/>
      <c r="E1343" s="64"/>
      <c r="F1343" s="64"/>
      <c r="G1343" s="64"/>
      <c r="H1343" s="64"/>
      <c r="I1343" s="64"/>
      <c r="J1343" s="64"/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U1343" s="64"/>
    </row>
    <row r="1344" customFormat="false" ht="13.5" hidden="false" customHeight="false" outlineLevel="0" collapsed="false">
      <c r="A1344" s="64"/>
      <c r="B1344" s="64"/>
      <c r="C1344" s="64"/>
      <c r="D1344" s="64"/>
      <c r="E1344" s="64"/>
      <c r="F1344" s="64"/>
      <c r="G1344" s="64"/>
      <c r="H1344" s="64"/>
      <c r="I1344" s="64"/>
      <c r="J1344" s="64"/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U1344" s="64"/>
    </row>
    <row r="1345" customFormat="false" ht="13.5" hidden="false" customHeight="false" outlineLevel="0" collapsed="false">
      <c r="A1345" s="64"/>
      <c r="B1345" s="64"/>
      <c r="C1345" s="64"/>
      <c r="D1345" s="64"/>
      <c r="E1345" s="64"/>
      <c r="F1345" s="64"/>
      <c r="G1345" s="64"/>
      <c r="H1345" s="64"/>
      <c r="I1345" s="64"/>
      <c r="J1345" s="64"/>
      <c r="K1345" s="64"/>
      <c r="L1345" s="64"/>
      <c r="M1345" s="64"/>
      <c r="N1345" s="64"/>
      <c r="O1345" s="64"/>
      <c r="P1345" s="64"/>
      <c r="Q1345" s="64"/>
      <c r="R1345" s="64"/>
      <c r="S1345" s="64"/>
      <c r="T1345" s="64"/>
      <c r="U1345" s="64"/>
    </row>
    <row r="1346" customFormat="false" ht="13.5" hidden="false" customHeight="false" outlineLevel="0" collapsed="false">
      <c r="A1346" s="64"/>
      <c r="B1346" s="64"/>
      <c r="C1346" s="64"/>
      <c r="D1346" s="64"/>
      <c r="E1346" s="64"/>
      <c r="F1346" s="64"/>
      <c r="G1346" s="64"/>
      <c r="H1346" s="64"/>
      <c r="I1346" s="64"/>
      <c r="J1346" s="64"/>
      <c r="K1346" s="64"/>
      <c r="L1346" s="64"/>
      <c r="M1346" s="64"/>
      <c r="N1346" s="64"/>
      <c r="O1346" s="64"/>
      <c r="P1346" s="64"/>
      <c r="Q1346" s="64"/>
      <c r="R1346" s="64"/>
      <c r="S1346" s="64"/>
      <c r="T1346" s="64"/>
      <c r="U1346" s="64"/>
    </row>
    <row r="1347" customFormat="false" ht="13.5" hidden="false" customHeight="false" outlineLevel="0" collapsed="false">
      <c r="A1347" s="64"/>
      <c r="B1347" s="64"/>
      <c r="C1347" s="64"/>
      <c r="D1347" s="64"/>
      <c r="E1347" s="64"/>
      <c r="F1347" s="64"/>
      <c r="G1347" s="64"/>
      <c r="H1347" s="64"/>
      <c r="I1347" s="64"/>
      <c r="J1347" s="64"/>
      <c r="K1347" s="64"/>
      <c r="L1347" s="64"/>
      <c r="M1347" s="64"/>
      <c r="N1347" s="64"/>
      <c r="O1347" s="64"/>
      <c r="P1347" s="64"/>
      <c r="Q1347" s="64"/>
      <c r="R1347" s="64"/>
      <c r="S1347" s="64"/>
      <c r="T1347" s="64"/>
      <c r="U1347" s="64"/>
    </row>
    <row r="1348" customFormat="false" ht="13.5" hidden="false" customHeight="false" outlineLevel="0" collapsed="false">
      <c r="A1348" s="64"/>
      <c r="B1348" s="64"/>
      <c r="C1348" s="64"/>
      <c r="D1348" s="64"/>
      <c r="E1348" s="64"/>
      <c r="F1348" s="64"/>
      <c r="G1348" s="64"/>
      <c r="H1348" s="64"/>
      <c r="I1348" s="64"/>
      <c r="J1348" s="64"/>
      <c r="K1348" s="64"/>
      <c r="L1348" s="64"/>
      <c r="M1348" s="64"/>
      <c r="N1348" s="64"/>
      <c r="O1348" s="64"/>
      <c r="P1348" s="64"/>
      <c r="Q1348" s="64"/>
      <c r="R1348" s="64"/>
      <c r="S1348" s="64"/>
      <c r="T1348" s="64"/>
      <c r="U1348" s="64"/>
    </row>
    <row r="1349" customFormat="false" ht="13.5" hidden="false" customHeight="false" outlineLevel="0" collapsed="false">
      <c r="A1349" s="64"/>
      <c r="B1349" s="64"/>
      <c r="C1349" s="64"/>
      <c r="D1349" s="64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  <c r="R1349" s="64"/>
      <c r="S1349" s="64"/>
      <c r="T1349" s="64"/>
      <c r="U1349" s="64"/>
    </row>
    <row r="1350" customFormat="false" ht="13.5" hidden="false" customHeight="false" outlineLevel="0" collapsed="false">
      <c r="A1350" s="64"/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  <c r="R1350" s="64"/>
      <c r="S1350" s="64"/>
      <c r="T1350" s="64"/>
      <c r="U1350" s="64"/>
    </row>
    <row r="1351" customFormat="false" ht="13.5" hidden="false" customHeight="false" outlineLevel="0" collapsed="false">
      <c r="A1351" s="64"/>
      <c r="B1351" s="64"/>
      <c r="C1351" s="64"/>
      <c r="D1351" s="64"/>
      <c r="E1351" s="64"/>
      <c r="F1351" s="64"/>
      <c r="G1351" s="64"/>
      <c r="H1351" s="64"/>
      <c r="I1351" s="64"/>
      <c r="J1351" s="64"/>
      <c r="K1351" s="64"/>
      <c r="L1351" s="64"/>
      <c r="M1351" s="64"/>
      <c r="N1351" s="64"/>
      <c r="O1351" s="64"/>
      <c r="P1351" s="64"/>
      <c r="Q1351" s="64"/>
      <c r="R1351" s="64"/>
      <c r="S1351" s="64"/>
      <c r="T1351" s="64"/>
      <c r="U1351" s="64"/>
    </row>
    <row r="1352" customFormat="false" ht="13.5" hidden="false" customHeight="false" outlineLevel="0" collapsed="false">
      <c r="A1352" s="64"/>
      <c r="B1352" s="64"/>
      <c r="C1352" s="64"/>
      <c r="D1352" s="64"/>
      <c r="E1352" s="64"/>
      <c r="F1352" s="64"/>
      <c r="G1352" s="64"/>
      <c r="H1352" s="64"/>
      <c r="I1352" s="64"/>
      <c r="J1352" s="64"/>
      <c r="K1352" s="64"/>
      <c r="L1352" s="64"/>
      <c r="M1352" s="64"/>
      <c r="N1352" s="64"/>
      <c r="O1352" s="64"/>
      <c r="P1352" s="64"/>
      <c r="Q1352" s="64"/>
      <c r="R1352" s="64"/>
      <c r="S1352" s="64"/>
      <c r="T1352" s="64"/>
      <c r="U1352" s="64"/>
    </row>
    <row r="1353" customFormat="false" ht="13.5" hidden="false" customHeight="false" outlineLevel="0" collapsed="false">
      <c r="A1353" s="64"/>
      <c r="B1353" s="64"/>
      <c r="C1353" s="64"/>
      <c r="D1353" s="64"/>
      <c r="E1353" s="64"/>
      <c r="F1353" s="64"/>
      <c r="G1353" s="64"/>
      <c r="H1353" s="64"/>
      <c r="I1353" s="64"/>
      <c r="J1353" s="64"/>
      <c r="K1353" s="64"/>
      <c r="L1353" s="64"/>
      <c r="M1353" s="64"/>
      <c r="N1353" s="64"/>
      <c r="O1353" s="64"/>
      <c r="P1353" s="64"/>
      <c r="Q1353" s="64"/>
      <c r="R1353" s="64"/>
      <c r="S1353" s="64"/>
      <c r="T1353" s="64"/>
      <c r="U1353" s="64"/>
    </row>
    <row r="1354" customFormat="false" ht="13.5" hidden="false" customHeight="false" outlineLevel="0" collapsed="false">
      <c r="A1354" s="64"/>
      <c r="B1354" s="64"/>
      <c r="C1354" s="64"/>
      <c r="D1354" s="64"/>
      <c r="E1354" s="64"/>
      <c r="F1354" s="64"/>
      <c r="G1354" s="64"/>
      <c r="H1354" s="64"/>
      <c r="I1354" s="64"/>
      <c r="J1354" s="64"/>
      <c r="K1354" s="64"/>
      <c r="L1354" s="64"/>
      <c r="M1354" s="64"/>
      <c r="N1354" s="64"/>
      <c r="O1354" s="64"/>
      <c r="P1354" s="64"/>
      <c r="Q1354" s="64"/>
      <c r="R1354" s="64"/>
      <c r="S1354" s="64"/>
      <c r="T1354" s="64"/>
      <c r="U1354" s="64"/>
    </row>
    <row r="1355" customFormat="false" ht="13.5" hidden="false" customHeight="false" outlineLevel="0" collapsed="false">
      <c r="A1355" s="64"/>
      <c r="B1355" s="64"/>
      <c r="C1355" s="64"/>
      <c r="D1355" s="64"/>
      <c r="E1355" s="64"/>
      <c r="F1355" s="64"/>
      <c r="G1355" s="64"/>
      <c r="H1355" s="64"/>
      <c r="I1355" s="64"/>
      <c r="J1355" s="64"/>
      <c r="K1355" s="64"/>
      <c r="L1355" s="64"/>
      <c r="M1355" s="64"/>
      <c r="N1355" s="64"/>
      <c r="O1355" s="64"/>
      <c r="P1355" s="64"/>
      <c r="Q1355" s="64"/>
      <c r="R1355" s="64"/>
      <c r="S1355" s="64"/>
      <c r="T1355" s="64"/>
      <c r="U1355" s="64"/>
    </row>
    <row r="1356" customFormat="false" ht="13.5" hidden="false" customHeight="false" outlineLevel="0" collapsed="false">
      <c r="A1356" s="64"/>
      <c r="B1356" s="64"/>
      <c r="C1356" s="64"/>
      <c r="D1356" s="64"/>
      <c r="E1356" s="64"/>
      <c r="F1356" s="64"/>
      <c r="G1356" s="64"/>
      <c r="H1356" s="64"/>
      <c r="I1356" s="64"/>
      <c r="J1356" s="64"/>
      <c r="K1356" s="64"/>
      <c r="L1356" s="64"/>
      <c r="M1356" s="64"/>
      <c r="N1356" s="64"/>
      <c r="O1356" s="64"/>
      <c r="P1356" s="64"/>
      <c r="Q1356" s="64"/>
      <c r="R1356" s="64"/>
      <c r="S1356" s="64"/>
      <c r="T1356" s="64"/>
      <c r="U1356" s="64"/>
    </row>
    <row r="1357" customFormat="false" ht="13.5" hidden="false" customHeight="false" outlineLevel="0" collapsed="false">
      <c r="A1357" s="64"/>
      <c r="B1357" s="64"/>
      <c r="C1357" s="64"/>
      <c r="D1357" s="64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  <c r="R1357" s="64"/>
      <c r="S1357" s="64"/>
      <c r="T1357" s="64"/>
      <c r="U1357" s="64"/>
    </row>
    <row r="1358" customFormat="false" ht="13.5" hidden="false" customHeight="false" outlineLevel="0" collapsed="false">
      <c r="A1358" s="64"/>
      <c r="B1358" s="64"/>
      <c r="C1358" s="64"/>
      <c r="D1358" s="64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  <c r="R1358" s="64"/>
      <c r="S1358" s="64"/>
      <c r="T1358" s="64"/>
      <c r="U1358" s="64"/>
    </row>
    <row r="1359" customFormat="false" ht="13.5" hidden="false" customHeight="false" outlineLevel="0" collapsed="false">
      <c r="A1359" s="64"/>
      <c r="B1359" s="64"/>
      <c r="C1359" s="64"/>
      <c r="D1359" s="64"/>
      <c r="E1359" s="64"/>
      <c r="F1359" s="64"/>
      <c r="G1359" s="64"/>
      <c r="H1359" s="64"/>
      <c r="I1359" s="64"/>
      <c r="J1359" s="64"/>
      <c r="K1359" s="64"/>
      <c r="L1359" s="64"/>
      <c r="M1359" s="64"/>
      <c r="N1359" s="64"/>
      <c r="O1359" s="64"/>
      <c r="P1359" s="64"/>
      <c r="Q1359" s="64"/>
      <c r="R1359" s="64"/>
      <c r="S1359" s="64"/>
      <c r="T1359" s="64"/>
      <c r="U1359" s="64"/>
    </row>
    <row r="1360" customFormat="false" ht="13.5" hidden="false" customHeight="false" outlineLevel="0" collapsed="false">
      <c r="A1360" s="64"/>
      <c r="B1360" s="64"/>
      <c r="C1360" s="64"/>
      <c r="D1360" s="64"/>
      <c r="E1360" s="64"/>
      <c r="F1360" s="64"/>
      <c r="G1360" s="64"/>
      <c r="H1360" s="64"/>
      <c r="I1360" s="64"/>
      <c r="J1360" s="64"/>
      <c r="K1360" s="64"/>
      <c r="L1360" s="64"/>
      <c r="M1360" s="64"/>
      <c r="N1360" s="64"/>
      <c r="O1360" s="64"/>
      <c r="P1360" s="64"/>
      <c r="Q1360" s="64"/>
      <c r="R1360" s="64"/>
      <c r="S1360" s="64"/>
      <c r="T1360" s="64"/>
      <c r="U1360" s="64"/>
    </row>
    <row r="1361" customFormat="false" ht="13.5" hidden="false" customHeight="false" outlineLevel="0" collapsed="false">
      <c r="A1361" s="64"/>
      <c r="B1361" s="64"/>
      <c r="C1361" s="64"/>
      <c r="D1361" s="64"/>
      <c r="E1361" s="64"/>
      <c r="F1361" s="64"/>
      <c r="G1361" s="64"/>
      <c r="H1361" s="64"/>
      <c r="I1361" s="64"/>
      <c r="J1361" s="64"/>
      <c r="K1361" s="64"/>
      <c r="L1361" s="64"/>
      <c r="M1361" s="64"/>
      <c r="N1361" s="64"/>
      <c r="O1361" s="64"/>
      <c r="P1361" s="64"/>
      <c r="Q1361" s="64"/>
      <c r="R1361" s="64"/>
      <c r="S1361" s="64"/>
      <c r="T1361" s="64"/>
      <c r="U1361" s="64"/>
    </row>
    <row r="1362" customFormat="false" ht="13.5" hidden="false" customHeight="false" outlineLevel="0" collapsed="false">
      <c r="A1362" s="64"/>
      <c r="B1362" s="64"/>
      <c r="C1362" s="64"/>
      <c r="D1362" s="64"/>
      <c r="E1362" s="64"/>
      <c r="F1362" s="64"/>
      <c r="G1362" s="64"/>
      <c r="H1362" s="64"/>
      <c r="I1362" s="64"/>
      <c r="J1362" s="64"/>
      <c r="K1362" s="64"/>
      <c r="L1362" s="64"/>
      <c r="M1362" s="64"/>
      <c r="N1362" s="64"/>
      <c r="O1362" s="64"/>
      <c r="P1362" s="64"/>
      <c r="Q1362" s="64"/>
      <c r="R1362" s="64"/>
      <c r="S1362" s="64"/>
      <c r="T1362" s="64"/>
      <c r="U1362" s="64"/>
    </row>
    <row r="1363" customFormat="false" ht="13.5" hidden="false" customHeight="false" outlineLevel="0" collapsed="false">
      <c r="A1363" s="64"/>
      <c r="B1363" s="64"/>
      <c r="C1363" s="64"/>
      <c r="D1363" s="64"/>
      <c r="E1363" s="64"/>
      <c r="F1363" s="64"/>
      <c r="G1363" s="64"/>
      <c r="H1363" s="64"/>
      <c r="I1363" s="64"/>
      <c r="J1363" s="64"/>
      <c r="K1363" s="64"/>
      <c r="L1363" s="64"/>
      <c r="M1363" s="64"/>
      <c r="N1363" s="64"/>
      <c r="O1363" s="64"/>
      <c r="P1363" s="64"/>
      <c r="Q1363" s="64"/>
      <c r="R1363" s="64"/>
      <c r="S1363" s="64"/>
      <c r="T1363" s="64"/>
      <c r="U1363" s="64"/>
    </row>
    <row r="1364" customFormat="false" ht="13.5" hidden="false" customHeight="false" outlineLevel="0" collapsed="false">
      <c r="A1364" s="64"/>
      <c r="B1364" s="64"/>
      <c r="C1364" s="64"/>
      <c r="D1364" s="64"/>
      <c r="E1364" s="64"/>
      <c r="F1364" s="64"/>
      <c r="G1364" s="64"/>
      <c r="H1364" s="64"/>
      <c r="I1364" s="64"/>
      <c r="J1364" s="64"/>
      <c r="K1364" s="64"/>
      <c r="L1364" s="64"/>
      <c r="M1364" s="64"/>
      <c r="N1364" s="64"/>
      <c r="O1364" s="64"/>
      <c r="P1364" s="64"/>
      <c r="Q1364" s="64"/>
      <c r="R1364" s="64"/>
      <c r="S1364" s="64"/>
      <c r="T1364" s="64"/>
      <c r="U1364" s="64"/>
    </row>
    <row r="1365" customFormat="false" ht="13.5" hidden="false" customHeight="false" outlineLevel="0" collapsed="false">
      <c r="A1365" s="64"/>
      <c r="B1365" s="64"/>
      <c r="C1365" s="64"/>
      <c r="D1365" s="64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  <c r="R1365" s="64"/>
      <c r="S1365" s="64"/>
      <c r="T1365" s="64"/>
      <c r="U1365" s="64"/>
    </row>
    <row r="1366" customFormat="false" ht="13.5" hidden="false" customHeight="false" outlineLevel="0" collapsed="false">
      <c r="A1366" s="64"/>
      <c r="B1366" s="64"/>
      <c r="C1366" s="64"/>
      <c r="D1366" s="64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  <c r="R1366" s="64"/>
      <c r="S1366" s="64"/>
      <c r="T1366" s="64"/>
      <c r="U1366" s="64"/>
    </row>
    <row r="1367" customFormat="false" ht="13.5" hidden="false" customHeight="false" outlineLevel="0" collapsed="false">
      <c r="A1367" s="64"/>
      <c r="B1367" s="64"/>
      <c r="C1367" s="64"/>
      <c r="D1367" s="64"/>
      <c r="E1367" s="64"/>
      <c r="F1367" s="64"/>
      <c r="G1367" s="64"/>
      <c r="H1367" s="64"/>
      <c r="I1367" s="64"/>
      <c r="J1367" s="64"/>
      <c r="K1367" s="64"/>
      <c r="L1367" s="64"/>
      <c r="M1367" s="64"/>
      <c r="N1367" s="64"/>
      <c r="O1367" s="64"/>
      <c r="P1367" s="64"/>
      <c r="Q1367" s="64"/>
      <c r="R1367" s="64"/>
      <c r="S1367" s="64"/>
      <c r="T1367" s="64"/>
      <c r="U1367" s="64"/>
    </row>
    <row r="1368" customFormat="false" ht="13.5" hidden="false" customHeight="false" outlineLevel="0" collapsed="false">
      <c r="A1368" s="64"/>
      <c r="B1368" s="64"/>
      <c r="C1368" s="64"/>
      <c r="D1368" s="64"/>
      <c r="E1368" s="64"/>
      <c r="F1368" s="64"/>
      <c r="G1368" s="64"/>
      <c r="H1368" s="64"/>
      <c r="I1368" s="64"/>
      <c r="J1368" s="64"/>
      <c r="K1368" s="64"/>
      <c r="L1368" s="64"/>
      <c r="M1368" s="64"/>
      <c r="N1368" s="64"/>
      <c r="O1368" s="64"/>
      <c r="P1368" s="64"/>
      <c r="Q1368" s="64"/>
      <c r="R1368" s="64"/>
      <c r="S1368" s="64"/>
      <c r="T1368" s="64"/>
      <c r="U1368" s="64"/>
    </row>
    <row r="1369" customFormat="false" ht="13.5" hidden="false" customHeight="false" outlineLevel="0" collapsed="false">
      <c r="A1369" s="64"/>
      <c r="B1369" s="64"/>
      <c r="C1369" s="64"/>
      <c r="D1369" s="64"/>
      <c r="E1369" s="64"/>
      <c r="F1369" s="64"/>
      <c r="G1369" s="64"/>
      <c r="H1369" s="64"/>
      <c r="I1369" s="64"/>
      <c r="J1369" s="64"/>
      <c r="K1369" s="64"/>
      <c r="L1369" s="64"/>
      <c r="M1369" s="64"/>
      <c r="N1369" s="64"/>
      <c r="O1369" s="64"/>
      <c r="P1369" s="64"/>
      <c r="Q1369" s="64"/>
      <c r="R1369" s="64"/>
      <c r="S1369" s="64"/>
      <c r="T1369" s="64"/>
      <c r="U1369" s="64"/>
    </row>
    <row r="1370" customFormat="false" ht="13.5" hidden="false" customHeight="false" outlineLevel="0" collapsed="false">
      <c r="A1370" s="64"/>
      <c r="B1370" s="64"/>
      <c r="C1370" s="64"/>
      <c r="D1370" s="64"/>
      <c r="E1370" s="64"/>
      <c r="F1370" s="64"/>
      <c r="G1370" s="64"/>
      <c r="H1370" s="64"/>
      <c r="I1370" s="64"/>
      <c r="J1370" s="64"/>
      <c r="K1370" s="64"/>
      <c r="L1370" s="64"/>
      <c r="M1370" s="64"/>
      <c r="N1370" s="64"/>
      <c r="O1370" s="64"/>
      <c r="P1370" s="64"/>
      <c r="Q1370" s="64"/>
      <c r="R1370" s="64"/>
      <c r="S1370" s="64"/>
      <c r="T1370" s="64"/>
      <c r="U1370" s="64"/>
    </row>
    <row r="1371" customFormat="false" ht="13.5" hidden="false" customHeight="false" outlineLevel="0" collapsed="false">
      <c r="A1371" s="64"/>
      <c r="B1371" s="64"/>
      <c r="C1371" s="64"/>
      <c r="D1371" s="64"/>
      <c r="E1371" s="64"/>
      <c r="F1371" s="64"/>
      <c r="G1371" s="64"/>
      <c r="H1371" s="64"/>
      <c r="I1371" s="64"/>
      <c r="J1371" s="64"/>
      <c r="K1371" s="64"/>
      <c r="L1371" s="64"/>
      <c r="M1371" s="64"/>
      <c r="N1371" s="64"/>
      <c r="O1371" s="64"/>
      <c r="P1371" s="64"/>
      <c r="Q1371" s="64"/>
      <c r="R1371" s="64"/>
      <c r="S1371" s="64"/>
      <c r="T1371" s="64"/>
      <c r="U1371" s="64"/>
    </row>
    <row r="1372" customFormat="false" ht="13.5" hidden="false" customHeight="false" outlineLevel="0" collapsed="false">
      <c r="A1372" s="64"/>
      <c r="B1372" s="64"/>
      <c r="C1372" s="64"/>
      <c r="D1372" s="64"/>
      <c r="E1372" s="64"/>
      <c r="F1372" s="64"/>
      <c r="G1372" s="64"/>
      <c r="H1372" s="64"/>
      <c r="I1372" s="64"/>
      <c r="J1372" s="64"/>
      <c r="K1372" s="64"/>
      <c r="L1372" s="64"/>
      <c r="M1372" s="64"/>
      <c r="N1372" s="64"/>
      <c r="O1372" s="64"/>
      <c r="P1372" s="64"/>
      <c r="Q1372" s="64"/>
      <c r="R1372" s="64"/>
      <c r="S1372" s="64"/>
      <c r="T1372" s="64"/>
      <c r="U1372" s="64"/>
    </row>
    <row r="1373" customFormat="false" ht="13.5" hidden="false" customHeight="false" outlineLevel="0" collapsed="false">
      <c r="A1373" s="64"/>
      <c r="B1373" s="64"/>
      <c r="C1373" s="64"/>
      <c r="D1373" s="64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  <c r="R1373" s="64"/>
      <c r="S1373" s="64"/>
      <c r="T1373" s="64"/>
      <c r="U1373" s="64"/>
    </row>
    <row r="1374" customFormat="false" ht="13.5" hidden="false" customHeight="false" outlineLevel="0" collapsed="false">
      <c r="A1374" s="64"/>
      <c r="B1374" s="64"/>
      <c r="C1374" s="64"/>
      <c r="D1374" s="64"/>
      <c r="E1374" s="64"/>
      <c r="F1374" s="64"/>
      <c r="G1374" s="64"/>
      <c r="H1374" s="64"/>
      <c r="I1374" s="64"/>
      <c r="J1374" s="64"/>
      <c r="K1374" s="64"/>
      <c r="L1374" s="64"/>
      <c r="M1374" s="64"/>
      <c r="N1374" s="64"/>
      <c r="O1374" s="64"/>
      <c r="P1374" s="64"/>
      <c r="Q1374" s="64"/>
      <c r="R1374" s="64"/>
      <c r="S1374" s="64"/>
      <c r="T1374" s="64"/>
      <c r="U1374" s="64"/>
    </row>
    <row r="1375" customFormat="false" ht="13.5" hidden="false" customHeight="false" outlineLevel="0" collapsed="false">
      <c r="A1375" s="64"/>
      <c r="B1375" s="64"/>
      <c r="C1375" s="64"/>
      <c r="D1375" s="64"/>
      <c r="E1375" s="64"/>
      <c r="F1375" s="64"/>
      <c r="G1375" s="64"/>
      <c r="H1375" s="64"/>
      <c r="I1375" s="64"/>
      <c r="J1375" s="64"/>
      <c r="K1375" s="64"/>
      <c r="L1375" s="64"/>
      <c r="M1375" s="64"/>
      <c r="N1375" s="64"/>
      <c r="O1375" s="64"/>
      <c r="P1375" s="64"/>
      <c r="Q1375" s="64"/>
      <c r="R1375" s="64"/>
      <c r="S1375" s="64"/>
      <c r="T1375" s="64"/>
      <c r="U1375" s="64"/>
    </row>
    <row r="1376" customFormat="false" ht="13.5" hidden="false" customHeight="false" outlineLevel="0" collapsed="false">
      <c r="A1376" s="64"/>
      <c r="B1376" s="64"/>
      <c r="C1376" s="64"/>
      <c r="D1376" s="64"/>
      <c r="E1376" s="64"/>
      <c r="F1376" s="64"/>
      <c r="G1376" s="64"/>
      <c r="H1376" s="64"/>
      <c r="I1376" s="64"/>
      <c r="J1376" s="64"/>
      <c r="K1376" s="64"/>
      <c r="L1376" s="64"/>
      <c r="M1376" s="64"/>
      <c r="N1376" s="64"/>
      <c r="O1376" s="64"/>
      <c r="P1376" s="64"/>
      <c r="Q1376" s="64"/>
      <c r="R1376" s="64"/>
      <c r="S1376" s="64"/>
      <c r="T1376" s="64"/>
      <c r="U1376" s="64"/>
    </row>
    <row r="1377" customFormat="false" ht="13.5" hidden="false" customHeight="false" outlineLevel="0" collapsed="false">
      <c r="A1377" s="64"/>
      <c r="B1377" s="64"/>
      <c r="C1377" s="64"/>
      <c r="D1377" s="64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  <c r="R1377" s="64"/>
      <c r="S1377" s="64"/>
      <c r="T1377" s="64"/>
      <c r="U1377" s="64"/>
    </row>
    <row r="1378" customFormat="false" ht="13.5" hidden="false" customHeight="false" outlineLevel="0" collapsed="false">
      <c r="A1378" s="64"/>
      <c r="B1378" s="64"/>
      <c r="C1378" s="64"/>
      <c r="D1378" s="64"/>
      <c r="E1378" s="64"/>
      <c r="F1378" s="64"/>
      <c r="G1378" s="64"/>
      <c r="H1378" s="64"/>
      <c r="I1378" s="64"/>
      <c r="J1378" s="64"/>
      <c r="K1378" s="64"/>
      <c r="L1378" s="64"/>
      <c r="M1378" s="64"/>
      <c r="N1378" s="64"/>
      <c r="O1378" s="64"/>
      <c r="P1378" s="64"/>
      <c r="Q1378" s="64"/>
      <c r="R1378" s="64"/>
      <c r="S1378" s="64"/>
      <c r="T1378" s="64"/>
      <c r="U1378" s="64"/>
    </row>
    <row r="1379" customFormat="false" ht="13.5" hidden="false" customHeight="false" outlineLevel="0" collapsed="false">
      <c r="A1379" s="64"/>
      <c r="B1379" s="64"/>
      <c r="C1379" s="64"/>
      <c r="D1379" s="64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4"/>
      <c r="P1379" s="64"/>
      <c r="Q1379" s="64"/>
      <c r="R1379" s="64"/>
      <c r="S1379" s="64"/>
      <c r="T1379" s="64"/>
      <c r="U1379" s="64"/>
    </row>
    <row r="1380" customFormat="false" ht="13.5" hidden="false" customHeight="false" outlineLevel="0" collapsed="false">
      <c r="A1380" s="64"/>
      <c r="B1380" s="64"/>
      <c r="C1380" s="64"/>
      <c r="D1380" s="64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  <c r="O1380" s="64"/>
      <c r="P1380" s="64"/>
      <c r="Q1380" s="64"/>
      <c r="R1380" s="64"/>
      <c r="S1380" s="64"/>
      <c r="T1380" s="64"/>
      <c r="U1380" s="64"/>
    </row>
    <row r="1381" customFormat="false" ht="13.5" hidden="false" customHeight="false" outlineLevel="0" collapsed="false">
      <c r="A1381" s="64"/>
      <c r="B1381" s="64"/>
      <c r="C1381" s="64"/>
      <c r="D1381" s="64"/>
      <c r="E1381" s="64"/>
      <c r="F1381" s="64"/>
      <c r="G1381" s="64"/>
      <c r="H1381" s="64"/>
      <c r="I1381" s="64"/>
      <c r="J1381" s="64"/>
      <c r="K1381" s="64"/>
      <c r="L1381" s="64"/>
      <c r="M1381" s="64"/>
      <c r="N1381" s="64"/>
      <c r="O1381" s="64"/>
      <c r="P1381" s="64"/>
      <c r="Q1381" s="64"/>
      <c r="R1381" s="64"/>
      <c r="S1381" s="64"/>
      <c r="T1381" s="64"/>
      <c r="U1381" s="64"/>
    </row>
    <row r="1382" customFormat="false" ht="13.5" hidden="false" customHeight="false" outlineLevel="0" collapsed="false">
      <c r="A1382" s="64"/>
      <c r="B1382" s="64"/>
      <c r="C1382" s="64"/>
      <c r="D1382" s="64"/>
      <c r="E1382" s="64"/>
      <c r="F1382" s="64"/>
      <c r="G1382" s="64"/>
      <c r="H1382" s="64"/>
      <c r="I1382" s="64"/>
      <c r="J1382" s="64"/>
      <c r="K1382" s="64"/>
      <c r="L1382" s="64"/>
      <c r="M1382" s="64"/>
      <c r="N1382" s="64"/>
      <c r="O1382" s="64"/>
      <c r="P1382" s="64"/>
      <c r="Q1382" s="64"/>
      <c r="R1382" s="64"/>
      <c r="S1382" s="64"/>
      <c r="T1382" s="64"/>
      <c r="U1382" s="64"/>
    </row>
    <row r="1383" customFormat="false" ht="13.5" hidden="false" customHeight="false" outlineLevel="0" collapsed="false">
      <c r="A1383" s="64"/>
      <c r="B1383" s="64"/>
      <c r="C1383" s="64"/>
      <c r="D1383" s="64"/>
      <c r="E1383" s="64"/>
      <c r="F1383" s="64"/>
      <c r="G1383" s="64"/>
      <c r="H1383" s="64"/>
      <c r="I1383" s="64"/>
      <c r="J1383" s="64"/>
      <c r="K1383" s="64"/>
      <c r="L1383" s="64"/>
      <c r="M1383" s="64"/>
      <c r="N1383" s="64"/>
      <c r="O1383" s="64"/>
      <c r="P1383" s="64"/>
      <c r="Q1383" s="64"/>
      <c r="R1383" s="64"/>
      <c r="S1383" s="64"/>
      <c r="T1383" s="64"/>
      <c r="U1383" s="64"/>
    </row>
    <row r="1384" customFormat="false" ht="13.5" hidden="false" customHeight="false" outlineLevel="0" collapsed="false">
      <c r="A1384" s="64"/>
      <c r="B1384" s="64"/>
      <c r="C1384" s="64"/>
      <c r="D1384" s="64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  <c r="R1384" s="64"/>
      <c r="S1384" s="64"/>
      <c r="T1384" s="64"/>
      <c r="U1384" s="64"/>
    </row>
    <row r="1385" customFormat="false" ht="13.5" hidden="false" customHeight="false" outlineLevel="0" collapsed="false">
      <c r="A1385" s="64"/>
      <c r="B1385" s="64"/>
      <c r="C1385" s="64"/>
      <c r="D1385" s="64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  <c r="R1385" s="64"/>
      <c r="S1385" s="64"/>
      <c r="T1385" s="64"/>
      <c r="U1385" s="64"/>
    </row>
    <row r="1386" customFormat="false" ht="13.5" hidden="false" customHeight="false" outlineLevel="0" collapsed="false">
      <c r="A1386" s="64"/>
      <c r="B1386" s="64"/>
      <c r="C1386" s="64"/>
      <c r="D1386" s="64"/>
      <c r="E1386" s="64"/>
      <c r="F1386" s="64"/>
      <c r="G1386" s="64"/>
      <c r="H1386" s="64"/>
      <c r="I1386" s="64"/>
      <c r="J1386" s="64"/>
      <c r="K1386" s="64"/>
      <c r="L1386" s="64"/>
      <c r="M1386" s="64"/>
      <c r="N1386" s="64"/>
      <c r="O1386" s="64"/>
      <c r="P1386" s="64"/>
      <c r="Q1386" s="64"/>
      <c r="R1386" s="64"/>
      <c r="S1386" s="64"/>
      <c r="T1386" s="64"/>
      <c r="U1386" s="64"/>
    </row>
    <row r="1387" customFormat="false" ht="13.5" hidden="false" customHeight="false" outlineLevel="0" collapsed="false">
      <c r="A1387" s="64"/>
      <c r="B1387" s="64"/>
      <c r="C1387" s="64"/>
      <c r="D1387" s="64"/>
      <c r="E1387" s="64"/>
      <c r="F1387" s="64"/>
      <c r="G1387" s="64"/>
      <c r="H1387" s="64"/>
      <c r="I1387" s="64"/>
      <c r="J1387" s="64"/>
      <c r="K1387" s="64"/>
      <c r="L1387" s="64"/>
      <c r="M1387" s="64"/>
      <c r="N1387" s="64"/>
      <c r="O1387" s="64"/>
      <c r="P1387" s="64"/>
      <c r="Q1387" s="64"/>
      <c r="R1387" s="64"/>
      <c r="S1387" s="64"/>
      <c r="T1387" s="64"/>
      <c r="U1387" s="64"/>
    </row>
    <row r="1388" customFormat="false" ht="13.5" hidden="false" customHeight="false" outlineLevel="0" collapsed="false">
      <c r="A1388" s="64"/>
      <c r="B1388" s="64"/>
      <c r="C1388" s="64"/>
      <c r="D1388" s="64"/>
      <c r="E1388" s="64"/>
      <c r="F1388" s="64"/>
      <c r="G1388" s="64"/>
      <c r="H1388" s="64"/>
      <c r="I1388" s="64"/>
      <c r="J1388" s="64"/>
      <c r="K1388" s="64"/>
      <c r="L1388" s="64"/>
      <c r="M1388" s="64"/>
      <c r="N1388" s="64"/>
      <c r="O1388" s="64"/>
      <c r="P1388" s="64"/>
      <c r="Q1388" s="64"/>
      <c r="R1388" s="64"/>
      <c r="S1388" s="64"/>
      <c r="T1388" s="64"/>
      <c r="U1388" s="64"/>
    </row>
    <row r="1389" customFormat="false" ht="13.5" hidden="false" customHeight="false" outlineLevel="0" collapsed="false">
      <c r="A1389" s="64"/>
      <c r="B1389" s="64"/>
      <c r="C1389" s="64"/>
      <c r="D1389" s="64"/>
      <c r="E1389" s="64"/>
      <c r="F1389" s="64"/>
      <c r="G1389" s="64"/>
      <c r="H1389" s="64"/>
      <c r="I1389" s="64"/>
      <c r="J1389" s="64"/>
      <c r="K1389" s="64"/>
      <c r="L1389" s="64"/>
      <c r="M1389" s="64"/>
      <c r="N1389" s="64"/>
      <c r="O1389" s="64"/>
      <c r="P1389" s="64"/>
      <c r="Q1389" s="64"/>
      <c r="R1389" s="64"/>
      <c r="S1389" s="64"/>
      <c r="T1389" s="64"/>
      <c r="U1389" s="64"/>
    </row>
    <row r="1390" customFormat="false" ht="13.5" hidden="false" customHeight="false" outlineLevel="0" collapsed="false">
      <c r="A1390" s="64"/>
      <c r="B1390" s="64"/>
      <c r="C1390" s="64"/>
      <c r="D1390" s="64"/>
      <c r="E1390" s="64"/>
      <c r="F1390" s="64"/>
      <c r="G1390" s="64"/>
      <c r="H1390" s="64"/>
      <c r="I1390" s="64"/>
      <c r="J1390" s="64"/>
      <c r="K1390" s="64"/>
      <c r="L1390" s="64"/>
      <c r="M1390" s="64"/>
      <c r="N1390" s="64"/>
      <c r="O1390" s="64"/>
      <c r="P1390" s="64"/>
      <c r="Q1390" s="64"/>
      <c r="R1390" s="64"/>
      <c r="S1390" s="64"/>
      <c r="T1390" s="64"/>
      <c r="U1390" s="64"/>
    </row>
    <row r="1391" customFormat="false" ht="13.5" hidden="false" customHeight="false" outlineLevel="0" collapsed="false">
      <c r="A1391" s="64"/>
      <c r="B1391" s="64"/>
      <c r="C1391" s="64"/>
      <c r="D1391" s="64"/>
      <c r="E1391" s="64"/>
      <c r="F1391" s="64"/>
      <c r="G1391" s="64"/>
      <c r="H1391" s="64"/>
      <c r="I1391" s="64"/>
      <c r="J1391" s="64"/>
      <c r="K1391" s="64"/>
      <c r="L1391" s="64"/>
      <c r="M1391" s="64"/>
      <c r="N1391" s="64"/>
      <c r="O1391" s="64"/>
      <c r="P1391" s="64"/>
      <c r="Q1391" s="64"/>
      <c r="R1391" s="64"/>
      <c r="S1391" s="64"/>
      <c r="T1391" s="64"/>
      <c r="U1391" s="64"/>
    </row>
    <row r="1392" customFormat="false" ht="13.5" hidden="false" customHeight="false" outlineLevel="0" collapsed="false">
      <c r="A1392" s="64"/>
      <c r="B1392" s="64"/>
      <c r="C1392" s="64"/>
      <c r="D1392" s="64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  <c r="R1392" s="64"/>
      <c r="S1392" s="64"/>
      <c r="T1392" s="64"/>
      <c r="U1392" s="64"/>
    </row>
    <row r="1393" customFormat="false" ht="13.5" hidden="false" customHeight="false" outlineLevel="0" collapsed="false">
      <c r="A1393" s="64"/>
      <c r="B1393" s="64"/>
      <c r="C1393" s="64"/>
      <c r="D1393" s="64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  <c r="R1393" s="64"/>
      <c r="S1393" s="64"/>
      <c r="T1393" s="64"/>
      <c r="U1393" s="64"/>
    </row>
    <row r="1394" customFormat="false" ht="13.5" hidden="false" customHeight="false" outlineLevel="0" collapsed="false">
      <c r="A1394" s="64"/>
      <c r="B1394" s="64"/>
      <c r="C1394" s="64"/>
      <c r="D1394" s="64"/>
      <c r="E1394" s="64"/>
      <c r="F1394" s="64"/>
      <c r="G1394" s="64"/>
      <c r="H1394" s="64"/>
      <c r="I1394" s="64"/>
      <c r="J1394" s="64"/>
      <c r="K1394" s="64"/>
      <c r="L1394" s="64"/>
      <c r="M1394" s="64"/>
      <c r="N1394" s="64"/>
      <c r="O1394" s="64"/>
      <c r="P1394" s="64"/>
      <c r="Q1394" s="64"/>
      <c r="R1394" s="64"/>
      <c r="S1394" s="64"/>
      <c r="T1394" s="64"/>
      <c r="U1394" s="64"/>
    </row>
    <row r="1395" customFormat="false" ht="13.5" hidden="false" customHeight="false" outlineLevel="0" collapsed="false">
      <c r="A1395" s="64"/>
      <c r="B1395" s="64"/>
      <c r="C1395" s="64"/>
      <c r="D1395" s="64"/>
      <c r="E1395" s="64"/>
      <c r="F1395" s="64"/>
      <c r="G1395" s="64"/>
      <c r="H1395" s="64"/>
      <c r="I1395" s="64"/>
      <c r="J1395" s="64"/>
      <c r="K1395" s="64"/>
      <c r="L1395" s="64"/>
      <c r="M1395" s="64"/>
      <c r="N1395" s="64"/>
      <c r="O1395" s="64"/>
      <c r="P1395" s="64"/>
      <c r="Q1395" s="64"/>
      <c r="R1395" s="64"/>
      <c r="S1395" s="64"/>
      <c r="T1395" s="64"/>
      <c r="U1395" s="64"/>
    </row>
    <row r="1396" customFormat="false" ht="13.5" hidden="false" customHeight="false" outlineLevel="0" collapsed="false">
      <c r="A1396" s="64"/>
      <c r="B1396" s="64"/>
      <c r="C1396" s="64"/>
      <c r="D1396" s="64"/>
      <c r="E1396" s="64"/>
      <c r="F1396" s="64"/>
      <c r="G1396" s="64"/>
      <c r="H1396" s="64"/>
      <c r="I1396" s="64"/>
      <c r="J1396" s="64"/>
      <c r="K1396" s="64"/>
      <c r="L1396" s="64"/>
      <c r="M1396" s="64"/>
      <c r="N1396" s="64"/>
      <c r="O1396" s="64"/>
      <c r="P1396" s="64"/>
      <c r="Q1396" s="64"/>
      <c r="R1396" s="64"/>
      <c r="S1396" s="64"/>
      <c r="T1396" s="64"/>
      <c r="U1396" s="64"/>
    </row>
    <row r="1397" customFormat="false" ht="13.5" hidden="false" customHeight="false" outlineLevel="0" collapsed="false">
      <c r="A1397" s="64"/>
      <c r="B1397" s="64"/>
      <c r="C1397" s="64"/>
      <c r="D1397" s="64"/>
      <c r="E1397" s="64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  <c r="P1397" s="64"/>
      <c r="Q1397" s="64"/>
      <c r="R1397" s="64"/>
      <c r="S1397" s="64"/>
      <c r="T1397" s="64"/>
      <c r="U1397" s="64"/>
    </row>
    <row r="1398" customFormat="false" ht="13.5" hidden="false" customHeight="false" outlineLevel="0" collapsed="false">
      <c r="A1398" s="64"/>
      <c r="B1398" s="64"/>
      <c r="C1398" s="64"/>
      <c r="D1398" s="64"/>
      <c r="E1398" s="64"/>
      <c r="F1398" s="64"/>
      <c r="G1398" s="64"/>
      <c r="H1398" s="64"/>
      <c r="I1398" s="64"/>
      <c r="J1398" s="64"/>
      <c r="K1398" s="64"/>
      <c r="L1398" s="64"/>
      <c r="M1398" s="64"/>
      <c r="N1398" s="64"/>
      <c r="O1398" s="64"/>
      <c r="P1398" s="64"/>
      <c r="Q1398" s="64"/>
      <c r="R1398" s="64"/>
      <c r="S1398" s="64"/>
      <c r="T1398" s="64"/>
      <c r="U1398" s="64"/>
    </row>
    <row r="1399" customFormat="false" ht="13.5" hidden="false" customHeight="false" outlineLevel="0" collapsed="false">
      <c r="A1399" s="64"/>
      <c r="B1399" s="64"/>
      <c r="C1399" s="64"/>
      <c r="D1399" s="64"/>
      <c r="E1399" s="64"/>
      <c r="F1399" s="64"/>
      <c r="G1399" s="64"/>
      <c r="H1399" s="64"/>
      <c r="I1399" s="64"/>
      <c r="J1399" s="64"/>
      <c r="K1399" s="64"/>
      <c r="L1399" s="64"/>
      <c r="M1399" s="64"/>
      <c r="N1399" s="64"/>
      <c r="O1399" s="64"/>
      <c r="P1399" s="64"/>
      <c r="Q1399" s="64"/>
      <c r="R1399" s="64"/>
      <c r="S1399" s="64"/>
      <c r="T1399" s="64"/>
      <c r="U1399" s="64"/>
    </row>
    <row r="1400" customFormat="false" ht="13.5" hidden="false" customHeight="false" outlineLevel="0" collapsed="false">
      <c r="A1400" s="64"/>
      <c r="B1400" s="64"/>
      <c r="C1400" s="64"/>
      <c r="D1400" s="64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  <c r="R1400" s="64"/>
      <c r="S1400" s="64"/>
      <c r="T1400" s="64"/>
      <c r="U1400" s="64"/>
    </row>
    <row r="1401" customFormat="false" ht="13.5" hidden="false" customHeight="false" outlineLevel="0" collapsed="false">
      <c r="A1401" s="64"/>
      <c r="B1401" s="64"/>
      <c r="C1401" s="64"/>
      <c r="D1401" s="64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  <c r="R1401" s="64"/>
      <c r="S1401" s="64"/>
      <c r="T1401" s="64"/>
      <c r="U1401" s="64"/>
    </row>
    <row r="1402" customFormat="false" ht="13.5" hidden="false" customHeight="false" outlineLevel="0" collapsed="false">
      <c r="A1402" s="64"/>
      <c r="B1402" s="64"/>
      <c r="C1402" s="64"/>
      <c r="D1402" s="64"/>
      <c r="E1402" s="64"/>
      <c r="F1402" s="64"/>
      <c r="G1402" s="64"/>
      <c r="H1402" s="64"/>
      <c r="I1402" s="64"/>
      <c r="J1402" s="64"/>
      <c r="K1402" s="64"/>
      <c r="L1402" s="64"/>
      <c r="M1402" s="64"/>
      <c r="N1402" s="64"/>
      <c r="O1402" s="64"/>
      <c r="P1402" s="64"/>
      <c r="Q1402" s="64"/>
      <c r="R1402" s="64"/>
      <c r="S1402" s="64"/>
      <c r="T1402" s="64"/>
      <c r="U1402" s="64"/>
    </row>
    <row r="1403" customFormat="false" ht="13.5" hidden="false" customHeight="false" outlineLevel="0" collapsed="false">
      <c r="A1403" s="64"/>
      <c r="B1403" s="64"/>
      <c r="C1403" s="64"/>
      <c r="D1403" s="64"/>
      <c r="E1403" s="64"/>
      <c r="F1403" s="64"/>
      <c r="G1403" s="64"/>
      <c r="H1403" s="64"/>
      <c r="I1403" s="64"/>
      <c r="J1403" s="64"/>
      <c r="K1403" s="64"/>
      <c r="L1403" s="64"/>
      <c r="M1403" s="64"/>
      <c r="N1403" s="64"/>
      <c r="O1403" s="64"/>
      <c r="P1403" s="64"/>
      <c r="Q1403" s="64"/>
      <c r="R1403" s="64"/>
      <c r="S1403" s="64"/>
      <c r="T1403" s="64"/>
      <c r="U1403" s="64"/>
    </row>
    <row r="1404" customFormat="false" ht="13.5" hidden="false" customHeight="false" outlineLevel="0" collapsed="false">
      <c r="A1404" s="64"/>
      <c r="B1404" s="64"/>
      <c r="C1404" s="64"/>
      <c r="D1404" s="64"/>
      <c r="E1404" s="64"/>
      <c r="F1404" s="64"/>
      <c r="G1404" s="64"/>
      <c r="H1404" s="64"/>
      <c r="I1404" s="64"/>
      <c r="J1404" s="64"/>
      <c r="K1404" s="64"/>
      <c r="L1404" s="64"/>
      <c r="M1404" s="64"/>
      <c r="N1404" s="64"/>
      <c r="O1404" s="64"/>
      <c r="P1404" s="64"/>
      <c r="Q1404" s="64"/>
      <c r="R1404" s="64"/>
      <c r="S1404" s="64"/>
      <c r="T1404" s="64"/>
      <c r="U1404" s="64"/>
    </row>
    <row r="1405" customFormat="false" ht="13.5" hidden="false" customHeight="false" outlineLevel="0" collapsed="false">
      <c r="A1405" s="64"/>
      <c r="B1405" s="64"/>
      <c r="C1405" s="64"/>
      <c r="D1405" s="64"/>
      <c r="E1405" s="64"/>
      <c r="F1405" s="64"/>
      <c r="G1405" s="64"/>
      <c r="H1405" s="64"/>
      <c r="I1405" s="64"/>
      <c r="J1405" s="64"/>
      <c r="K1405" s="64"/>
      <c r="L1405" s="64"/>
      <c r="M1405" s="64"/>
      <c r="N1405" s="64"/>
      <c r="O1405" s="64"/>
      <c r="P1405" s="64"/>
      <c r="Q1405" s="64"/>
      <c r="R1405" s="64"/>
      <c r="S1405" s="64"/>
      <c r="T1405" s="64"/>
      <c r="U1405" s="64"/>
    </row>
    <row r="1406" customFormat="false" ht="13.5" hidden="false" customHeight="false" outlineLevel="0" collapsed="false">
      <c r="A1406" s="64"/>
      <c r="B1406" s="64"/>
      <c r="C1406" s="64"/>
      <c r="D1406" s="64"/>
      <c r="E1406" s="64"/>
      <c r="F1406" s="64"/>
      <c r="G1406" s="64"/>
      <c r="H1406" s="64"/>
      <c r="I1406" s="64"/>
      <c r="J1406" s="64"/>
      <c r="K1406" s="64"/>
      <c r="L1406" s="64"/>
      <c r="M1406" s="64"/>
      <c r="N1406" s="64"/>
      <c r="O1406" s="64"/>
      <c r="P1406" s="64"/>
      <c r="Q1406" s="64"/>
      <c r="R1406" s="64"/>
      <c r="S1406" s="64"/>
      <c r="T1406" s="64"/>
      <c r="U1406" s="64"/>
    </row>
    <row r="1407" customFormat="false" ht="13.5" hidden="false" customHeight="false" outlineLevel="0" collapsed="false">
      <c r="A1407" s="64"/>
      <c r="B1407" s="64"/>
      <c r="C1407" s="64"/>
      <c r="D1407" s="64"/>
      <c r="E1407" s="64"/>
      <c r="F1407" s="64"/>
      <c r="G1407" s="64"/>
      <c r="H1407" s="64"/>
      <c r="I1407" s="64"/>
      <c r="J1407" s="64"/>
      <c r="K1407" s="64"/>
      <c r="L1407" s="64"/>
      <c r="M1407" s="64"/>
      <c r="N1407" s="64"/>
      <c r="O1407" s="64"/>
      <c r="P1407" s="64"/>
      <c r="Q1407" s="64"/>
      <c r="R1407" s="64"/>
      <c r="S1407" s="64"/>
      <c r="T1407" s="64"/>
      <c r="U1407" s="64"/>
    </row>
    <row r="1408" customFormat="false" ht="13.5" hidden="false" customHeight="false" outlineLevel="0" collapsed="false">
      <c r="A1408" s="64"/>
      <c r="B1408" s="64"/>
      <c r="C1408" s="64"/>
      <c r="D1408" s="64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  <c r="R1408" s="64"/>
      <c r="S1408" s="64"/>
      <c r="T1408" s="64"/>
      <c r="U1408" s="64"/>
    </row>
    <row r="1409" customFormat="false" ht="13.5" hidden="false" customHeight="false" outlineLevel="0" collapsed="false">
      <c r="A1409" s="64"/>
      <c r="B1409" s="64"/>
      <c r="C1409" s="64"/>
      <c r="D1409" s="64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  <c r="R1409" s="64"/>
      <c r="S1409" s="64"/>
      <c r="T1409" s="64"/>
      <c r="U1409" s="64"/>
    </row>
    <row r="1410" customFormat="false" ht="13.5" hidden="false" customHeight="false" outlineLevel="0" collapsed="false">
      <c r="A1410" s="64"/>
      <c r="B1410" s="64"/>
      <c r="C1410" s="64"/>
      <c r="D1410" s="64"/>
      <c r="E1410" s="64"/>
      <c r="F1410" s="64"/>
      <c r="G1410" s="64"/>
      <c r="H1410" s="64"/>
      <c r="I1410" s="64"/>
      <c r="J1410" s="64"/>
      <c r="K1410" s="64"/>
      <c r="L1410" s="64"/>
      <c r="M1410" s="64"/>
      <c r="N1410" s="64"/>
      <c r="O1410" s="64"/>
      <c r="P1410" s="64"/>
      <c r="Q1410" s="64"/>
      <c r="R1410" s="64"/>
      <c r="S1410" s="64"/>
      <c r="T1410" s="64"/>
      <c r="U1410" s="64"/>
    </row>
    <row r="1411" customFormat="false" ht="13.5" hidden="false" customHeight="false" outlineLevel="0" collapsed="false">
      <c r="A1411" s="64"/>
      <c r="B1411" s="64"/>
      <c r="C1411" s="64"/>
      <c r="D1411" s="64"/>
      <c r="E1411" s="64"/>
      <c r="F1411" s="64"/>
      <c r="G1411" s="64"/>
      <c r="H1411" s="64"/>
      <c r="I1411" s="64"/>
      <c r="J1411" s="64"/>
      <c r="K1411" s="64"/>
      <c r="L1411" s="64"/>
      <c r="M1411" s="64"/>
      <c r="N1411" s="64"/>
      <c r="O1411" s="64"/>
      <c r="P1411" s="64"/>
      <c r="Q1411" s="64"/>
      <c r="R1411" s="64"/>
      <c r="S1411" s="64"/>
      <c r="T1411" s="64"/>
      <c r="U1411" s="64"/>
    </row>
    <row r="1412" customFormat="false" ht="13.5" hidden="false" customHeight="false" outlineLevel="0" collapsed="false">
      <c r="A1412" s="64"/>
      <c r="B1412" s="64"/>
      <c r="C1412" s="64"/>
      <c r="D1412" s="64"/>
      <c r="E1412" s="64"/>
      <c r="F1412" s="64"/>
      <c r="G1412" s="64"/>
      <c r="H1412" s="64"/>
      <c r="I1412" s="64"/>
      <c r="J1412" s="64"/>
      <c r="K1412" s="64"/>
      <c r="L1412" s="64"/>
      <c r="M1412" s="64"/>
      <c r="N1412" s="64"/>
      <c r="O1412" s="64"/>
      <c r="P1412" s="64"/>
      <c r="Q1412" s="64"/>
      <c r="R1412" s="64"/>
      <c r="S1412" s="64"/>
      <c r="T1412" s="64"/>
      <c r="U1412" s="64"/>
    </row>
    <row r="1413" customFormat="false" ht="13.5" hidden="false" customHeight="false" outlineLevel="0" collapsed="false">
      <c r="A1413" s="64"/>
      <c r="B1413" s="64"/>
      <c r="C1413" s="64"/>
      <c r="D1413" s="64"/>
      <c r="E1413" s="64"/>
      <c r="F1413" s="64"/>
      <c r="G1413" s="64"/>
      <c r="H1413" s="64"/>
      <c r="I1413" s="64"/>
      <c r="J1413" s="64"/>
      <c r="K1413" s="64"/>
      <c r="L1413" s="64"/>
      <c r="M1413" s="64"/>
      <c r="N1413" s="64"/>
      <c r="O1413" s="64"/>
      <c r="P1413" s="64"/>
      <c r="Q1413" s="64"/>
      <c r="R1413" s="64"/>
      <c r="S1413" s="64"/>
      <c r="T1413" s="64"/>
      <c r="U1413" s="64"/>
    </row>
    <row r="1414" customFormat="false" ht="13.5" hidden="false" customHeight="false" outlineLevel="0" collapsed="false">
      <c r="A1414" s="64"/>
      <c r="B1414" s="64"/>
      <c r="C1414" s="64"/>
      <c r="D1414" s="64"/>
      <c r="E1414" s="64"/>
      <c r="F1414" s="64"/>
      <c r="G1414" s="64"/>
      <c r="H1414" s="64"/>
      <c r="I1414" s="64"/>
      <c r="J1414" s="64"/>
      <c r="K1414" s="64"/>
      <c r="L1414" s="64"/>
      <c r="M1414" s="64"/>
      <c r="N1414" s="64"/>
      <c r="O1414" s="64"/>
      <c r="P1414" s="64"/>
      <c r="Q1414" s="64"/>
      <c r="R1414" s="64"/>
      <c r="S1414" s="64"/>
      <c r="T1414" s="64"/>
      <c r="U1414" s="64"/>
    </row>
    <row r="1415" customFormat="false" ht="13.5" hidden="false" customHeight="false" outlineLevel="0" collapsed="false">
      <c r="A1415" s="64"/>
      <c r="B1415" s="64"/>
      <c r="C1415" s="64"/>
      <c r="D1415" s="64"/>
      <c r="E1415" s="64"/>
      <c r="F1415" s="64"/>
      <c r="G1415" s="64"/>
      <c r="H1415" s="64"/>
      <c r="I1415" s="64"/>
      <c r="J1415" s="64"/>
      <c r="K1415" s="64"/>
      <c r="L1415" s="64"/>
      <c r="M1415" s="64"/>
      <c r="N1415" s="64"/>
      <c r="O1415" s="64"/>
      <c r="P1415" s="64"/>
      <c r="Q1415" s="64"/>
      <c r="R1415" s="64"/>
      <c r="S1415" s="64"/>
      <c r="T1415" s="64"/>
      <c r="U1415" s="64"/>
    </row>
    <row r="1416" customFormat="false" ht="13.5" hidden="false" customHeight="false" outlineLevel="0" collapsed="false">
      <c r="A1416" s="64"/>
      <c r="B1416" s="64"/>
      <c r="C1416" s="64"/>
      <c r="D1416" s="64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  <c r="R1416" s="64"/>
      <c r="S1416" s="64"/>
      <c r="T1416" s="64"/>
      <c r="U1416" s="64"/>
    </row>
    <row r="1417" customFormat="false" ht="13.5" hidden="false" customHeight="false" outlineLevel="0" collapsed="false">
      <c r="A1417" s="64"/>
      <c r="B1417" s="64"/>
      <c r="C1417" s="64"/>
      <c r="D1417" s="64"/>
      <c r="E1417" s="64"/>
      <c r="F1417" s="64"/>
      <c r="G1417" s="64"/>
      <c r="H1417" s="64"/>
      <c r="I1417" s="64"/>
      <c r="J1417" s="64"/>
      <c r="K1417" s="64"/>
      <c r="L1417" s="64"/>
      <c r="M1417" s="64"/>
      <c r="N1417" s="64"/>
      <c r="O1417" s="64"/>
      <c r="P1417" s="64"/>
      <c r="Q1417" s="64"/>
      <c r="R1417" s="64"/>
      <c r="S1417" s="64"/>
      <c r="T1417" s="64"/>
      <c r="U1417" s="64"/>
    </row>
    <row r="1418" customFormat="false" ht="13.5" hidden="false" customHeight="false" outlineLevel="0" collapsed="false">
      <c r="A1418" s="64"/>
      <c r="B1418" s="64"/>
      <c r="C1418" s="64"/>
      <c r="D1418" s="64"/>
      <c r="E1418" s="64"/>
      <c r="F1418" s="64"/>
      <c r="G1418" s="64"/>
      <c r="H1418" s="64"/>
      <c r="I1418" s="64"/>
      <c r="J1418" s="64"/>
      <c r="K1418" s="64"/>
      <c r="L1418" s="64"/>
      <c r="M1418" s="64"/>
      <c r="N1418" s="64"/>
      <c r="O1418" s="64"/>
      <c r="P1418" s="64"/>
      <c r="Q1418" s="64"/>
      <c r="R1418" s="64"/>
      <c r="S1418" s="64"/>
      <c r="T1418" s="64"/>
      <c r="U1418" s="64"/>
    </row>
    <row r="1419" customFormat="false" ht="13.5" hidden="false" customHeight="false" outlineLevel="0" collapsed="false">
      <c r="A1419" s="64"/>
      <c r="B1419" s="64"/>
      <c r="C1419" s="64"/>
      <c r="D1419" s="64"/>
      <c r="E1419" s="64"/>
      <c r="F1419" s="64"/>
      <c r="G1419" s="64"/>
      <c r="H1419" s="64"/>
      <c r="I1419" s="64"/>
      <c r="J1419" s="64"/>
      <c r="K1419" s="64"/>
      <c r="L1419" s="64"/>
      <c r="M1419" s="64"/>
      <c r="N1419" s="64"/>
      <c r="O1419" s="64"/>
      <c r="P1419" s="64"/>
      <c r="Q1419" s="64"/>
      <c r="R1419" s="64"/>
      <c r="S1419" s="64"/>
      <c r="T1419" s="64"/>
      <c r="U1419" s="64"/>
    </row>
    <row r="1420" customFormat="false" ht="13.5" hidden="false" customHeight="false" outlineLevel="0" collapsed="false">
      <c r="A1420" s="64"/>
      <c r="B1420" s="64"/>
      <c r="C1420" s="64"/>
      <c r="D1420" s="64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  <c r="R1420" s="64"/>
      <c r="S1420" s="64"/>
      <c r="T1420" s="64"/>
      <c r="U1420" s="64"/>
    </row>
    <row r="1421" customFormat="false" ht="13.5" hidden="false" customHeight="false" outlineLevel="0" collapsed="false">
      <c r="A1421" s="64"/>
      <c r="B1421" s="64"/>
      <c r="C1421" s="64"/>
      <c r="D1421" s="64"/>
      <c r="E1421" s="64"/>
      <c r="F1421" s="64"/>
      <c r="G1421" s="64"/>
      <c r="H1421" s="64"/>
      <c r="I1421" s="64"/>
      <c r="J1421" s="64"/>
      <c r="K1421" s="64"/>
      <c r="L1421" s="64"/>
      <c r="M1421" s="64"/>
      <c r="N1421" s="64"/>
      <c r="O1421" s="64"/>
      <c r="P1421" s="64"/>
      <c r="Q1421" s="64"/>
      <c r="R1421" s="64"/>
      <c r="S1421" s="64"/>
      <c r="T1421" s="64"/>
      <c r="U1421" s="64"/>
    </row>
    <row r="1422" customFormat="false" ht="13.5" hidden="false" customHeight="false" outlineLevel="0" collapsed="false">
      <c r="A1422" s="64"/>
      <c r="B1422" s="64"/>
      <c r="C1422" s="64"/>
      <c r="D1422" s="64"/>
      <c r="E1422" s="64"/>
      <c r="F1422" s="64"/>
      <c r="G1422" s="64"/>
      <c r="H1422" s="64"/>
      <c r="I1422" s="64"/>
      <c r="J1422" s="64"/>
      <c r="K1422" s="64"/>
      <c r="L1422" s="64"/>
      <c r="M1422" s="64"/>
      <c r="N1422" s="64"/>
      <c r="O1422" s="64"/>
      <c r="P1422" s="64"/>
      <c r="Q1422" s="64"/>
      <c r="R1422" s="64"/>
      <c r="S1422" s="64"/>
      <c r="T1422" s="64"/>
      <c r="U1422" s="64"/>
    </row>
    <row r="1423" customFormat="false" ht="13.5" hidden="false" customHeight="false" outlineLevel="0" collapsed="false">
      <c r="A1423" s="64"/>
      <c r="B1423" s="64"/>
      <c r="C1423" s="64"/>
      <c r="D1423" s="64"/>
      <c r="E1423" s="64"/>
      <c r="F1423" s="64"/>
      <c r="G1423" s="64"/>
      <c r="H1423" s="64"/>
      <c r="I1423" s="64"/>
      <c r="J1423" s="64"/>
      <c r="K1423" s="64"/>
      <c r="L1423" s="64"/>
      <c r="M1423" s="64"/>
      <c r="N1423" s="64"/>
      <c r="O1423" s="64"/>
      <c r="P1423" s="64"/>
      <c r="Q1423" s="64"/>
      <c r="R1423" s="64"/>
      <c r="S1423" s="64"/>
      <c r="T1423" s="64"/>
      <c r="U1423" s="64"/>
    </row>
    <row r="1424" customFormat="false" ht="13.5" hidden="false" customHeight="false" outlineLevel="0" collapsed="false">
      <c r="A1424" s="64"/>
      <c r="B1424" s="64"/>
      <c r="C1424" s="64"/>
      <c r="D1424" s="64"/>
      <c r="E1424" s="64"/>
      <c r="F1424" s="64"/>
      <c r="G1424" s="64"/>
      <c r="H1424" s="64"/>
      <c r="I1424" s="64"/>
      <c r="J1424" s="64"/>
      <c r="K1424" s="64"/>
      <c r="L1424" s="64"/>
      <c r="M1424" s="64"/>
      <c r="N1424" s="64"/>
      <c r="O1424" s="64"/>
      <c r="P1424" s="64"/>
      <c r="Q1424" s="64"/>
      <c r="R1424" s="64"/>
      <c r="S1424" s="64"/>
      <c r="T1424" s="64"/>
      <c r="U1424" s="64"/>
    </row>
    <row r="1425" customFormat="false" ht="13.5" hidden="false" customHeight="false" outlineLevel="0" collapsed="false">
      <c r="A1425" s="64"/>
      <c r="B1425" s="64"/>
      <c r="C1425" s="64"/>
      <c r="D1425" s="64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4"/>
      <c r="P1425" s="64"/>
      <c r="Q1425" s="64"/>
      <c r="R1425" s="64"/>
      <c r="S1425" s="64"/>
      <c r="T1425" s="64"/>
      <c r="U1425" s="64"/>
    </row>
    <row r="1426" customFormat="false" ht="13.5" hidden="false" customHeight="false" outlineLevel="0" collapsed="false">
      <c r="A1426" s="64"/>
      <c r="B1426" s="64"/>
      <c r="C1426" s="64"/>
      <c r="D1426" s="64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  <c r="O1426" s="64"/>
      <c r="P1426" s="64"/>
      <c r="Q1426" s="64"/>
      <c r="R1426" s="64"/>
      <c r="S1426" s="64"/>
      <c r="T1426" s="64"/>
      <c r="U1426" s="64"/>
    </row>
    <row r="1427" customFormat="false" ht="13.5" hidden="false" customHeight="false" outlineLevel="0" collapsed="false">
      <c r="A1427" s="64"/>
      <c r="B1427" s="64"/>
      <c r="C1427" s="64"/>
      <c r="D1427" s="64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  <c r="R1427" s="64"/>
      <c r="S1427" s="64"/>
      <c r="T1427" s="64"/>
      <c r="U1427" s="64"/>
    </row>
    <row r="1428" customFormat="false" ht="13.5" hidden="false" customHeight="false" outlineLevel="0" collapsed="false">
      <c r="A1428" s="64"/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  <c r="R1428" s="64"/>
      <c r="S1428" s="64"/>
      <c r="T1428" s="64"/>
      <c r="U1428" s="64"/>
    </row>
    <row r="1429" customFormat="false" ht="13.5" hidden="false" customHeight="false" outlineLevel="0" collapsed="false">
      <c r="A1429" s="64"/>
      <c r="B1429" s="64"/>
      <c r="C1429" s="64"/>
      <c r="D1429" s="64"/>
      <c r="E1429" s="64"/>
      <c r="F1429" s="64"/>
      <c r="G1429" s="64"/>
      <c r="H1429" s="64"/>
      <c r="I1429" s="64"/>
      <c r="J1429" s="64"/>
      <c r="K1429" s="64"/>
      <c r="L1429" s="64"/>
      <c r="M1429" s="64"/>
      <c r="N1429" s="64"/>
      <c r="O1429" s="64"/>
      <c r="P1429" s="64"/>
      <c r="Q1429" s="64"/>
      <c r="R1429" s="64"/>
      <c r="S1429" s="64"/>
      <c r="T1429" s="64"/>
      <c r="U1429" s="64"/>
    </row>
    <row r="1430" customFormat="false" ht="13.5" hidden="false" customHeight="false" outlineLevel="0" collapsed="false">
      <c r="A1430" s="64"/>
      <c r="B1430" s="64"/>
      <c r="C1430" s="64"/>
      <c r="D1430" s="64"/>
      <c r="E1430" s="64"/>
      <c r="F1430" s="64"/>
      <c r="G1430" s="64"/>
      <c r="H1430" s="64"/>
      <c r="I1430" s="64"/>
      <c r="J1430" s="64"/>
      <c r="K1430" s="64"/>
      <c r="L1430" s="64"/>
      <c r="M1430" s="64"/>
      <c r="N1430" s="64"/>
      <c r="O1430" s="64"/>
      <c r="P1430" s="64"/>
      <c r="Q1430" s="64"/>
      <c r="R1430" s="64"/>
      <c r="S1430" s="64"/>
      <c r="T1430" s="64"/>
      <c r="U1430" s="64"/>
    </row>
    <row r="1431" customFormat="false" ht="13.5" hidden="false" customHeight="false" outlineLevel="0" collapsed="false">
      <c r="A1431" s="64"/>
      <c r="B1431" s="64"/>
      <c r="C1431" s="64"/>
      <c r="D1431" s="64"/>
      <c r="E1431" s="64"/>
      <c r="F1431" s="64"/>
      <c r="G1431" s="64"/>
      <c r="H1431" s="64"/>
      <c r="I1431" s="64"/>
      <c r="J1431" s="64"/>
      <c r="K1431" s="64"/>
      <c r="L1431" s="64"/>
      <c r="M1431" s="64"/>
      <c r="N1431" s="64"/>
      <c r="O1431" s="64"/>
      <c r="P1431" s="64"/>
      <c r="Q1431" s="64"/>
      <c r="R1431" s="64"/>
      <c r="S1431" s="64"/>
      <c r="T1431" s="64"/>
      <c r="U1431" s="64"/>
    </row>
    <row r="1432" customFormat="false" ht="13.5" hidden="false" customHeight="false" outlineLevel="0" collapsed="false">
      <c r="A1432" s="64"/>
      <c r="B1432" s="64"/>
      <c r="C1432" s="64"/>
      <c r="D1432" s="64"/>
      <c r="E1432" s="64"/>
      <c r="F1432" s="64"/>
      <c r="G1432" s="64"/>
      <c r="H1432" s="64"/>
      <c r="I1432" s="64"/>
      <c r="J1432" s="64"/>
      <c r="K1432" s="64"/>
      <c r="L1432" s="64"/>
      <c r="M1432" s="64"/>
      <c r="N1432" s="64"/>
      <c r="O1432" s="64"/>
      <c r="P1432" s="64"/>
      <c r="Q1432" s="64"/>
      <c r="R1432" s="64"/>
      <c r="S1432" s="64"/>
      <c r="T1432" s="64"/>
      <c r="U1432" s="64"/>
    </row>
    <row r="1433" customFormat="false" ht="13.5" hidden="false" customHeight="false" outlineLevel="0" collapsed="false">
      <c r="A1433" s="64"/>
      <c r="B1433" s="64"/>
      <c r="C1433" s="64"/>
      <c r="D1433" s="64"/>
      <c r="E1433" s="64"/>
      <c r="F1433" s="64"/>
      <c r="G1433" s="64"/>
      <c r="H1433" s="64"/>
      <c r="I1433" s="64"/>
      <c r="J1433" s="64"/>
      <c r="K1433" s="64"/>
      <c r="L1433" s="64"/>
      <c r="M1433" s="64"/>
      <c r="N1433" s="64"/>
      <c r="O1433" s="64"/>
      <c r="P1433" s="64"/>
      <c r="Q1433" s="64"/>
      <c r="R1433" s="64"/>
      <c r="S1433" s="64"/>
      <c r="T1433" s="64"/>
      <c r="U1433" s="64"/>
    </row>
    <row r="1434" customFormat="false" ht="13.5" hidden="false" customHeight="false" outlineLevel="0" collapsed="false">
      <c r="A1434" s="64"/>
      <c r="B1434" s="64"/>
      <c r="C1434" s="64"/>
      <c r="D1434" s="64"/>
      <c r="E1434" s="64"/>
      <c r="F1434" s="64"/>
      <c r="G1434" s="64"/>
      <c r="H1434" s="64"/>
      <c r="I1434" s="64"/>
      <c r="J1434" s="64"/>
      <c r="K1434" s="64"/>
      <c r="L1434" s="64"/>
      <c r="M1434" s="64"/>
      <c r="N1434" s="64"/>
      <c r="O1434" s="64"/>
      <c r="P1434" s="64"/>
      <c r="Q1434" s="64"/>
      <c r="R1434" s="64"/>
      <c r="S1434" s="64"/>
      <c r="T1434" s="64"/>
      <c r="U1434" s="64"/>
    </row>
    <row r="1435" customFormat="false" ht="13.5" hidden="false" customHeight="false" outlineLevel="0" collapsed="false">
      <c r="A1435" s="64"/>
      <c r="B1435" s="64"/>
      <c r="C1435" s="64"/>
      <c r="D1435" s="64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  <c r="R1435" s="64"/>
      <c r="S1435" s="64"/>
      <c r="T1435" s="64"/>
      <c r="U1435" s="64"/>
    </row>
    <row r="1436" customFormat="false" ht="13.5" hidden="false" customHeight="false" outlineLevel="0" collapsed="false">
      <c r="A1436" s="64"/>
      <c r="B1436" s="64"/>
      <c r="C1436" s="64"/>
      <c r="D1436" s="64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  <c r="R1436" s="64"/>
      <c r="S1436" s="64"/>
      <c r="T1436" s="64"/>
      <c r="U1436" s="64"/>
    </row>
    <row r="1437" customFormat="false" ht="13.5" hidden="false" customHeight="false" outlineLevel="0" collapsed="false">
      <c r="A1437" s="64"/>
      <c r="B1437" s="64"/>
      <c r="C1437" s="64"/>
      <c r="D1437" s="64"/>
      <c r="E1437" s="64"/>
      <c r="F1437" s="64"/>
      <c r="G1437" s="64"/>
      <c r="H1437" s="64"/>
      <c r="I1437" s="64"/>
      <c r="J1437" s="64"/>
      <c r="K1437" s="64"/>
      <c r="L1437" s="64"/>
      <c r="M1437" s="64"/>
      <c r="N1437" s="64"/>
      <c r="O1437" s="64"/>
      <c r="P1437" s="64"/>
      <c r="Q1437" s="64"/>
      <c r="R1437" s="64"/>
      <c r="S1437" s="64"/>
      <c r="T1437" s="64"/>
      <c r="U1437" s="64"/>
    </row>
    <row r="1438" customFormat="false" ht="13.5" hidden="false" customHeight="false" outlineLevel="0" collapsed="false">
      <c r="A1438" s="64"/>
      <c r="B1438" s="64"/>
      <c r="C1438" s="64"/>
      <c r="D1438" s="64"/>
      <c r="E1438" s="64"/>
      <c r="F1438" s="64"/>
      <c r="G1438" s="64"/>
      <c r="H1438" s="64"/>
      <c r="I1438" s="64"/>
      <c r="J1438" s="64"/>
      <c r="K1438" s="64"/>
      <c r="L1438" s="64"/>
      <c r="M1438" s="64"/>
      <c r="N1438" s="64"/>
      <c r="O1438" s="64"/>
      <c r="P1438" s="64"/>
      <c r="Q1438" s="64"/>
      <c r="R1438" s="64"/>
      <c r="S1438" s="64"/>
      <c r="T1438" s="64"/>
      <c r="U1438" s="64"/>
    </row>
    <row r="1439" customFormat="false" ht="13.5" hidden="false" customHeight="false" outlineLevel="0" collapsed="false">
      <c r="A1439" s="64"/>
      <c r="B1439" s="64"/>
      <c r="C1439" s="64"/>
      <c r="D1439" s="64"/>
      <c r="E1439" s="64"/>
      <c r="F1439" s="64"/>
      <c r="G1439" s="64"/>
      <c r="H1439" s="64"/>
      <c r="I1439" s="64"/>
      <c r="J1439" s="64"/>
      <c r="K1439" s="64"/>
      <c r="L1439" s="64"/>
      <c r="M1439" s="64"/>
      <c r="N1439" s="64"/>
      <c r="O1439" s="64"/>
      <c r="P1439" s="64"/>
      <c r="Q1439" s="64"/>
      <c r="R1439" s="64"/>
      <c r="S1439" s="64"/>
      <c r="T1439" s="64"/>
      <c r="U1439" s="64"/>
    </row>
    <row r="1440" customFormat="false" ht="13.5" hidden="false" customHeight="false" outlineLevel="0" collapsed="false">
      <c r="A1440" s="64"/>
      <c r="B1440" s="64"/>
      <c r="C1440" s="64"/>
      <c r="D1440" s="64"/>
      <c r="E1440" s="64"/>
      <c r="F1440" s="64"/>
      <c r="G1440" s="64"/>
      <c r="H1440" s="64"/>
      <c r="I1440" s="64"/>
      <c r="J1440" s="64"/>
      <c r="K1440" s="64"/>
      <c r="L1440" s="64"/>
      <c r="M1440" s="64"/>
      <c r="N1440" s="64"/>
      <c r="O1440" s="64"/>
      <c r="P1440" s="64"/>
      <c r="Q1440" s="64"/>
      <c r="R1440" s="64"/>
      <c r="S1440" s="64"/>
      <c r="T1440" s="64"/>
      <c r="U1440" s="64"/>
    </row>
    <row r="1441" customFormat="false" ht="13.5" hidden="false" customHeight="false" outlineLevel="0" collapsed="false">
      <c r="A1441" s="64"/>
      <c r="B1441" s="64"/>
      <c r="C1441" s="64"/>
      <c r="D1441" s="64"/>
      <c r="E1441" s="64"/>
      <c r="F1441" s="64"/>
      <c r="G1441" s="64"/>
      <c r="H1441" s="64"/>
      <c r="I1441" s="64"/>
      <c r="J1441" s="64"/>
      <c r="K1441" s="64"/>
      <c r="L1441" s="64"/>
      <c r="M1441" s="64"/>
      <c r="N1441" s="64"/>
      <c r="O1441" s="64"/>
      <c r="P1441" s="64"/>
      <c r="Q1441" s="64"/>
      <c r="R1441" s="64"/>
      <c r="S1441" s="64"/>
      <c r="T1441" s="64"/>
      <c r="U1441" s="64"/>
    </row>
    <row r="1442" customFormat="false" ht="13.5" hidden="false" customHeight="false" outlineLevel="0" collapsed="false">
      <c r="A1442" s="64"/>
      <c r="B1442" s="64"/>
      <c r="C1442" s="64"/>
      <c r="D1442" s="64"/>
      <c r="E1442" s="64"/>
      <c r="F1442" s="64"/>
      <c r="G1442" s="64"/>
      <c r="H1442" s="64"/>
      <c r="I1442" s="64"/>
      <c r="J1442" s="64"/>
      <c r="K1442" s="64"/>
      <c r="L1442" s="64"/>
      <c r="M1442" s="64"/>
      <c r="N1442" s="64"/>
      <c r="O1442" s="64"/>
      <c r="P1442" s="64"/>
      <c r="Q1442" s="64"/>
      <c r="R1442" s="64"/>
      <c r="S1442" s="64"/>
      <c r="T1442" s="64"/>
      <c r="U1442" s="64"/>
    </row>
    <row r="1443" customFormat="false" ht="13.5" hidden="false" customHeight="false" outlineLevel="0" collapsed="false">
      <c r="A1443" s="64"/>
      <c r="B1443" s="64"/>
      <c r="C1443" s="64"/>
      <c r="D1443" s="64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  <c r="R1443" s="64"/>
      <c r="S1443" s="64"/>
      <c r="T1443" s="64"/>
      <c r="U1443" s="64"/>
    </row>
    <row r="1444" customFormat="false" ht="13.5" hidden="false" customHeight="false" outlineLevel="0" collapsed="false">
      <c r="A1444" s="64"/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  <c r="R1444" s="64"/>
      <c r="S1444" s="64"/>
      <c r="T1444" s="64"/>
      <c r="U1444" s="64"/>
    </row>
    <row r="1445" customFormat="false" ht="13.5" hidden="false" customHeight="false" outlineLevel="0" collapsed="false">
      <c r="A1445" s="64"/>
      <c r="B1445" s="64"/>
      <c r="C1445" s="64"/>
      <c r="D1445" s="64"/>
      <c r="E1445" s="64"/>
      <c r="F1445" s="64"/>
      <c r="G1445" s="64"/>
      <c r="H1445" s="64"/>
      <c r="I1445" s="64"/>
      <c r="J1445" s="64"/>
      <c r="K1445" s="64"/>
      <c r="L1445" s="64"/>
      <c r="M1445" s="64"/>
      <c r="N1445" s="64"/>
      <c r="O1445" s="64"/>
      <c r="P1445" s="64"/>
      <c r="Q1445" s="64"/>
      <c r="R1445" s="64"/>
      <c r="S1445" s="64"/>
      <c r="T1445" s="64"/>
      <c r="U1445" s="64"/>
    </row>
    <row r="1446" customFormat="false" ht="13.5" hidden="false" customHeight="false" outlineLevel="0" collapsed="false">
      <c r="A1446" s="64"/>
      <c r="B1446" s="64"/>
      <c r="C1446" s="64"/>
      <c r="D1446" s="64"/>
      <c r="E1446" s="64"/>
      <c r="F1446" s="64"/>
      <c r="G1446" s="64"/>
      <c r="H1446" s="64"/>
      <c r="I1446" s="64"/>
      <c r="J1446" s="64"/>
      <c r="K1446" s="64"/>
      <c r="L1446" s="64"/>
      <c r="M1446" s="64"/>
      <c r="N1446" s="64"/>
      <c r="O1446" s="64"/>
      <c r="P1446" s="64"/>
      <c r="Q1446" s="64"/>
      <c r="R1446" s="64"/>
      <c r="S1446" s="64"/>
      <c r="T1446" s="64"/>
      <c r="U1446" s="64"/>
    </row>
    <row r="1447" customFormat="false" ht="13.5" hidden="false" customHeight="false" outlineLevel="0" collapsed="false">
      <c r="A1447" s="64"/>
      <c r="B1447" s="64"/>
      <c r="C1447" s="64"/>
      <c r="D1447" s="64"/>
      <c r="E1447" s="64"/>
      <c r="F1447" s="64"/>
      <c r="G1447" s="64"/>
      <c r="H1447" s="64"/>
      <c r="I1447" s="64"/>
      <c r="J1447" s="64"/>
      <c r="K1447" s="64"/>
      <c r="L1447" s="64"/>
      <c r="M1447" s="64"/>
      <c r="N1447" s="64"/>
      <c r="O1447" s="64"/>
      <c r="P1447" s="64"/>
      <c r="Q1447" s="64"/>
      <c r="R1447" s="64"/>
      <c r="S1447" s="64"/>
      <c r="T1447" s="64"/>
      <c r="U1447" s="64"/>
    </row>
    <row r="1448" customFormat="false" ht="13.5" hidden="false" customHeight="false" outlineLevel="0" collapsed="false">
      <c r="A1448" s="64"/>
      <c r="B1448" s="64"/>
      <c r="C1448" s="64"/>
      <c r="D1448" s="64"/>
      <c r="E1448" s="64"/>
      <c r="F1448" s="64"/>
      <c r="G1448" s="64"/>
      <c r="H1448" s="64"/>
      <c r="I1448" s="64"/>
      <c r="J1448" s="64"/>
      <c r="K1448" s="64"/>
      <c r="L1448" s="64"/>
      <c r="M1448" s="64"/>
      <c r="N1448" s="64"/>
      <c r="O1448" s="64"/>
      <c r="P1448" s="64"/>
      <c r="Q1448" s="64"/>
      <c r="R1448" s="64"/>
      <c r="S1448" s="64"/>
      <c r="T1448" s="64"/>
      <c r="U1448" s="64"/>
    </row>
    <row r="1449" customFormat="false" ht="13.5" hidden="false" customHeight="false" outlineLevel="0" collapsed="false">
      <c r="A1449" s="64"/>
      <c r="B1449" s="64"/>
      <c r="C1449" s="64"/>
      <c r="D1449" s="64"/>
      <c r="E1449" s="64"/>
      <c r="F1449" s="64"/>
      <c r="G1449" s="64"/>
      <c r="H1449" s="64"/>
      <c r="I1449" s="64"/>
      <c r="J1449" s="64"/>
      <c r="K1449" s="64"/>
      <c r="L1449" s="64"/>
      <c r="M1449" s="64"/>
      <c r="N1449" s="64"/>
      <c r="O1449" s="64"/>
      <c r="P1449" s="64"/>
      <c r="Q1449" s="64"/>
      <c r="R1449" s="64"/>
      <c r="S1449" s="64"/>
      <c r="T1449" s="64"/>
      <c r="U1449" s="64"/>
    </row>
    <row r="1450" customFormat="false" ht="13.5" hidden="false" customHeight="false" outlineLevel="0" collapsed="false">
      <c r="A1450" s="64"/>
      <c r="B1450" s="64"/>
      <c r="C1450" s="64"/>
      <c r="D1450" s="64"/>
      <c r="E1450" s="64"/>
      <c r="F1450" s="64"/>
      <c r="G1450" s="64"/>
      <c r="H1450" s="64"/>
      <c r="I1450" s="64"/>
      <c r="J1450" s="64"/>
      <c r="K1450" s="64"/>
      <c r="L1450" s="64"/>
      <c r="M1450" s="64"/>
      <c r="N1450" s="64"/>
      <c r="O1450" s="64"/>
      <c r="P1450" s="64"/>
      <c r="Q1450" s="64"/>
      <c r="R1450" s="64"/>
      <c r="S1450" s="64"/>
      <c r="T1450" s="64"/>
      <c r="U1450" s="64"/>
    </row>
    <row r="1451" customFormat="false" ht="13.5" hidden="false" customHeight="false" outlineLevel="0" collapsed="false">
      <c r="A1451" s="64"/>
      <c r="B1451" s="64"/>
      <c r="C1451" s="64"/>
      <c r="D1451" s="64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  <c r="R1451" s="64"/>
      <c r="S1451" s="64"/>
      <c r="T1451" s="64"/>
      <c r="U1451" s="64"/>
    </row>
    <row r="1452" customFormat="false" ht="13.5" hidden="false" customHeight="false" outlineLevel="0" collapsed="false">
      <c r="A1452" s="64"/>
      <c r="B1452" s="64"/>
      <c r="C1452" s="64"/>
      <c r="D1452" s="64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  <c r="R1452" s="64"/>
      <c r="S1452" s="64"/>
      <c r="T1452" s="64"/>
      <c r="U1452" s="64"/>
    </row>
    <row r="1453" customFormat="false" ht="13.5" hidden="false" customHeight="false" outlineLevel="0" collapsed="false">
      <c r="A1453" s="64"/>
      <c r="B1453" s="64"/>
      <c r="C1453" s="64"/>
      <c r="D1453" s="64"/>
      <c r="E1453" s="64"/>
      <c r="F1453" s="64"/>
      <c r="G1453" s="64"/>
      <c r="H1453" s="64"/>
      <c r="I1453" s="64"/>
      <c r="J1453" s="64"/>
      <c r="K1453" s="64"/>
      <c r="L1453" s="64"/>
      <c r="M1453" s="64"/>
      <c r="N1453" s="64"/>
      <c r="O1453" s="64"/>
      <c r="P1453" s="64"/>
      <c r="Q1453" s="64"/>
      <c r="R1453" s="64"/>
      <c r="S1453" s="64"/>
      <c r="T1453" s="64"/>
      <c r="U1453" s="64"/>
    </row>
    <row r="1454" customFormat="false" ht="13.5" hidden="false" customHeight="false" outlineLevel="0" collapsed="false">
      <c r="A1454" s="64"/>
      <c r="B1454" s="64"/>
      <c r="C1454" s="64"/>
      <c r="D1454" s="64"/>
      <c r="E1454" s="64"/>
      <c r="F1454" s="64"/>
      <c r="G1454" s="64"/>
      <c r="H1454" s="64"/>
      <c r="I1454" s="64"/>
      <c r="J1454" s="64"/>
      <c r="K1454" s="64"/>
      <c r="L1454" s="64"/>
      <c r="M1454" s="64"/>
      <c r="N1454" s="64"/>
      <c r="O1454" s="64"/>
      <c r="P1454" s="64"/>
      <c r="Q1454" s="64"/>
      <c r="R1454" s="64"/>
      <c r="S1454" s="64"/>
      <c r="T1454" s="64"/>
      <c r="U1454" s="64"/>
    </row>
    <row r="1455" customFormat="false" ht="13.5" hidden="false" customHeight="false" outlineLevel="0" collapsed="false">
      <c r="A1455" s="64"/>
      <c r="B1455" s="64"/>
      <c r="C1455" s="64"/>
      <c r="D1455" s="64"/>
      <c r="E1455" s="64"/>
      <c r="F1455" s="64"/>
      <c r="G1455" s="64"/>
      <c r="H1455" s="64"/>
      <c r="I1455" s="64"/>
      <c r="J1455" s="64"/>
      <c r="K1455" s="64"/>
      <c r="L1455" s="64"/>
      <c r="M1455" s="64"/>
      <c r="N1455" s="64"/>
      <c r="O1455" s="64"/>
      <c r="P1455" s="64"/>
      <c r="Q1455" s="64"/>
      <c r="R1455" s="64"/>
      <c r="S1455" s="64"/>
      <c r="T1455" s="64"/>
      <c r="U1455" s="64"/>
    </row>
    <row r="1456" customFormat="false" ht="13.5" hidden="false" customHeight="false" outlineLevel="0" collapsed="false">
      <c r="A1456" s="64"/>
      <c r="B1456" s="64"/>
      <c r="C1456" s="64"/>
      <c r="D1456" s="64"/>
      <c r="E1456" s="64"/>
      <c r="F1456" s="64"/>
      <c r="G1456" s="64"/>
      <c r="H1456" s="64"/>
      <c r="I1456" s="64"/>
      <c r="J1456" s="64"/>
      <c r="K1456" s="64"/>
      <c r="L1456" s="64"/>
      <c r="M1456" s="64"/>
      <c r="N1456" s="64"/>
      <c r="O1456" s="64"/>
      <c r="P1456" s="64"/>
      <c r="Q1456" s="64"/>
      <c r="R1456" s="64"/>
      <c r="S1456" s="64"/>
      <c r="T1456" s="64"/>
      <c r="U1456" s="64"/>
    </row>
    <row r="1457" customFormat="false" ht="13.5" hidden="false" customHeight="false" outlineLevel="0" collapsed="false">
      <c r="A1457" s="64"/>
      <c r="B1457" s="64"/>
      <c r="C1457" s="64"/>
      <c r="D1457" s="64"/>
      <c r="E1457" s="64"/>
      <c r="F1457" s="64"/>
      <c r="G1457" s="64"/>
      <c r="H1457" s="64"/>
      <c r="I1457" s="64"/>
      <c r="J1457" s="64"/>
      <c r="K1457" s="64"/>
      <c r="L1457" s="64"/>
      <c r="M1457" s="64"/>
      <c r="N1457" s="64"/>
      <c r="O1457" s="64"/>
      <c r="P1457" s="64"/>
      <c r="Q1457" s="64"/>
      <c r="R1457" s="64"/>
      <c r="S1457" s="64"/>
      <c r="T1457" s="64"/>
      <c r="U1457" s="64"/>
    </row>
    <row r="1458" customFormat="false" ht="13.5" hidden="false" customHeight="false" outlineLevel="0" collapsed="false">
      <c r="A1458" s="64"/>
      <c r="B1458" s="64"/>
      <c r="C1458" s="64"/>
      <c r="D1458" s="64"/>
      <c r="E1458" s="64"/>
      <c r="F1458" s="64"/>
      <c r="G1458" s="64"/>
      <c r="H1458" s="64"/>
      <c r="I1458" s="64"/>
      <c r="J1458" s="64"/>
      <c r="K1458" s="64"/>
      <c r="L1458" s="64"/>
      <c r="M1458" s="64"/>
      <c r="N1458" s="64"/>
      <c r="O1458" s="64"/>
      <c r="P1458" s="64"/>
      <c r="Q1458" s="64"/>
      <c r="R1458" s="64"/>
      <c r="S1458" s="64"/>
      <c r="T1458" s="64"/>
      <c r="U1458" s="64"/>
    </row>
    <row r="1459" customFormat="false" ht="13.5" hidden="false" customHeight="false" outlineLevel="0" collapsed="false">
      <c r="A1459" s="64"/>
      <c r="B1459" s="64"/>
      <c r="C1459" s="64"/>
      <c r="D1459" s="64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  <c r="R1459" s="64"/>
      <c r="S1459" s="64"/>
      <c r="T1459" s="64"/>
      <c r="U1459" s="64"/>
    </row>
    <row r="1460" customFormat="false" ht="13.5" hidden="false" customHeight="false" outlineLevel="0" collapsed="false">
      <c r="A1460" s="64"/>
      <c r="B1460" s="64"/>
      <c r="C1460" s="64"/>
      <c r="D1460" s="64"/>
      <c r="E1460" s="64"/>
      <c r="F1460" s="64"/>
      <c r="G1460" s="64"/>
      <c r="H1460" s="64"/>
      <c r="I1460" s="64"/>
      <c r="J1460" s="64"/>
      <c r="K1460" s="64"/>
      <c r="L1460" s="64"/>
      <c r="M1460" s="64"/>
      <c r="N1460" s="64"/>
      <c r="O1460" s="64"/>
      <c r="P1460" s="64"/>
      <c r="Q1460" s="64"/>
      <c r="R1460" s="64"/>
      <c r="S1460" s="64"/>
      <c r="T1460" s="64"/>
      <c r="U1460" s="64"/>
    </row>
    <row r="1461" customFormat="false" ht="13.5" hidden="false" customHeight="false" outlineLevel="0" collapsed="false">
      <c r="A1461" s="64"/>
      <c r="B1461" s="64"/>
      <c r="C1461" s="64"/>
      <c r="D1461" s="64"/>
      <c r="E1461" s="64"/>
      <c r="F1461" s="64"/>
      <c r="G1461" s="64"/>
      <c r="H1461" s="64"/>
      <c r="I1461" s="64"/>
      <c r="J1461" s="64"/>
      <c r="K1461" s="64"/>
      <c r="L1461" s="64"/>
      <c r="M1461" s="64"/>
      <c r="N1461" s="64"/>
      <c r="O1461" s="64"/>
      <c r="P1461" s="64"/>
      <c r="Q1461" s="64"/>
      <c r="R1461" s="64"/>
      <c r="S1461" s="64"/>
      <c r="T1461" s="64"/>
      <c r="U1461" s="64"/>
    </row>
    <row r="1462" customFormat="false" ht="13.5" hidden="false" customHeight="false" outlineLevel="0" collapsed="false">
      <c r="A1462" s="64"/>
      <c r="B1462" s="64"/>
      <c r="C1462" s="64"/>
      <c r="D1462" s="64"/>
      <c r="E1462" s="64"/>
      <c r="F1462" s="64"/>
      <c r="G1462" s="64"/>
      <c r="H1462" s="64"/>
      <c r="I1462" s="64"/>
      <c r="J1462" s="64"/>
      <c r="K1462" s="64"/>
      <c r="L1462" s="64"/>
      <c r="M1462" s="64"/>
      <c r="N1462" s="64"/>
      <c r="O1462" s="64"/>
      <c r="P1462" s="64"/>
      <c r="Q1462" s="64"/>
      <c r="R1462" s="64"/>
      <c r="S1462" s="64"/>
      <c r="T1462" s="64"/>
      <c r="U1462" s="64"/>
    </row>
    <row r="1463" customFormat="false" ht="13.5" hidden="false" customHeight="false" outlineLevel="0" collapsed="false">
      <c r="A1463" s="64"/>
      <c r="B1463" s="64"/>
      <c r="C1463" s="64"/>
      <c r="D1463" s="64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  <c r="R1463" s="64"/>
      <c r="S1463" s="64"/>
      <c r="T1463" s="64"/>
      <c r="U1463" s="64"/>
    </row>
    <row r="1464" customFormat="false" ht="13.5" hidden="false" customHeight="false" outlineLevel="0" collapsed="false">
      <c r="A1464" s="64"/>
      <c r="B1464" s="64"/>
      <c r="C1464" s="64"/>
      <c r="D1464" s="64"/>
      <c r="E1464" s="64"/>
      <c r="F1464" s="64"/>
      <c r="G1464" s="64"/>
      <c r="H1464" s="64"/>
      <c r="I1464" s="64"/>
      <c r="J1464" s="64"/>
      <c r="K1464" s="64"/>
      <c r="L1464" s="64"/>
      <c r="M1464" s="64"/>
      <c r="N1464" s="64"/>
      <c r="O1464" s="64"/>
      <c r="P1464" s="64"/>
      <c r="Q1464" s="64"/>
      <c r="R1464" s="64"/>
      <c r="S1464" s="64"/>
      <c r="T1464" s="64"/>
      <c r="U1464" s="64"/>
    </row>
    <row r="1465" customFormat="false" ht="13.5" hidden="false" customHeight="false" outlineLevel="0" collapsed="false">
      <c r="A1465" s="64"/>
      <c r="B1465" s="64"/>
      <c r="C1465" s="64"/>
      <c r="D1465" s="64"/>
      <c r="E1465" s="64"/>
      <c r="F1465" s="64"/>
      <c r="G1465" s="64"/>
      <c r="H1465" s="64"/>
      <c r="I1465" s="64"/>
      <c r="J1465" s="64"/>
      <c r="K1465" s="64"/>
      <c r="L1465" s="64"/>
      <c r="M1465" s="64"/>
      <c r="N1465" s="64"/>
      <c r="O1465" s="64"/>
      <c r="P1465" s="64"/>
      <c r="Q1465" s="64"/>
      <c r="R1465" s="64"/>
      <c r="S1465" s="64"/>
      <c r="T1465" s="64"/>
      <c r="U1465" s="64"/>
    </row>
    <row r="1466" customFormat="false" ht="13.5" hidden="false" customHeight="false" outlineLevel="0" collapsed="false">
      <c r="A1466" s="64"/>
      <c r="B1466" s="64"/>
      <c r="C1466" s="64"/>
      <c r="D1466" s="64"/>
      <c r="E1466" s="64"/>
      <c r="F1466" s="64"/>
      <c r="G1466" s="64"/>
      <c r="H1466" s="64"/>
      <c r="I1466" s="64"/>
      <c r="J1466" s="64"/>
      <c r="K1466" s="64"/>
      <c r="L1466" s="64"/>
      <c r="M1466" s="64"/>
      <c r="N1466" s="64"/>
      <c r="O1466" s="64"/>
      <c r="P1466" s="64"/>
      <c r="Q1466" s="64"/>
      <c r="R1466" s="64"/>
      <c r="S1466" s="64"/>
      <c r="T1466" s="64"/>
      <c r="U1466" s="64"/>
    </row>
    <row r="1467" customFormat="false" ht="13.5" hidden="false" customHeight="false" outlineLevel="0" collapsed="false">
      <c r="A1467" s="64"/>
      <c r="B1467" s="64"/>
      <c r="C1467" s="64"/>
      <c r="D1467" s="64"/>
      <c r="E1467" s="64"/>
      <c r="F1467" s="64"/>
      <c r="G1467" s="64"/>
      <c r="H1467" s="64"/>
      <c r="I1467" s="64"/>
      <c r="J1467" s="64"/>
      <c r="K1467" s="64"/>
      <c r="L1467" s="64"/>
      <c r="M1467" s="64"/>
      <c r="N1467" s="64"/>
      <c r="O1467" s="64"/>
      <c r="P1467" s="64"/>
      <c r="Q1467" s="64"/>
      <c r="R1467" s="64"/>
      <c r="S1467" s="64"/>
      <c r="T1467" s="64"/>
      <c r="U1467" s="64"/>
    </row>
    <row r="1468" customFormat="false" ht="13.5" hidden="false" customHeight="false" outlineLevel="0" collapsed="false">
      <c r="A1468" s="64"/>
      <c r="B1468" s="64"/>
      <c r="C1468" s="64"/>
      <c r="D1468" s="64"/>
      <c r="E1468" s="64"/>
      <c r="F1468" s="64"/>
      <c r="G1468" s="64"/>
      <c r="H1468" s="64"/>
      <c r="I1468" s="64"/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64"/>
      <c r="U1468" s="64"/>
    </row>
    <row r="1469" customFormat="false" ht="13.5" hidden="false" customHeight="false" outlineLevel="0" collapsed="false">
      <c r="A1469" s="64"/>
      <c r="B1469" s="64"/>
      <c r="C1469" s="64"/>
      <c r="D1469" s="64"/>
      <c r="E1469" s="64"/>
      <c r="F1469" s="64"/>
      <c r="G1469" s="64"/>
      <c r="H1469" s="64"/>
      <c r="I1469" s="64"/>
      <c r="J1469" s="64"/>
      <c r="K1469" s="64"/>
      <c r="L1469" s="64"/>
      <c r="M1469" s="64"/>
      <c r="N1469" s="64"/>
      <c r="O1469" s="64"/>
      <c r="P1469" s="64"/>
      <c r="Q1469" s="64"/>
      <c r="R1469" s="64"/>
      <c r="S1469" s="64"/>
      <c r="T1469" s="64"/>
      <c r="U1469" s="64"/>
    </row>
    <row r="1470" customFormat="false" ht="13.5" hidden="false" customHeight="false" outlineLevel="0" collapsed="false">
      <c r="A1470" s="64"/>
      <c r="B1470" s="64"/>
      <c r="C1470" s="64"/>
      <c r="D1470" s="64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  <c r="R1470" s="64"/>
      <c r="S1470" s="64"/>
      <c r="T1470" s="64"/>
      <c r="U1470" s="64"/>
    </row>
    <row r="1471" customFormat="false" ht="13.5" hidden="false" customHeight="false" outlineLevel="0" collapsed="false">
      <c r="A1471" s="64"/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  <c r="R1471" s="64"/>
      <c r="S1471" s="64"/>
      <c r="T1471" s="64"/>
      <c r="U1471" s="64"/>
    </row>
    <row r="1472" customFormat="false" ht="13.5" hidden="false" customHeight="false" outlineLevel="0" collapsed="false">
      <c r="A1472" s="64"/>
      <c r="B1472" s="64"/>
      <c r="C1472" s="64"/>
      <c r="D1472" s="64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</row>
    <row r="1473" customFormat="false" ht="13.5" hidden="false" customHeight="false" outlineLevel="0" collapsed="false">
      <c r="A1473" s="64"/>
      <c r="B1473" s="64"/>
      <c r="C1473" s="64"/>
      <c r="D1473" s="64"/>
      <c r="E1473" s="64"/>
      <c r="F1473" s="64"/>
      <c r="G1473" s="64"/>
      <c r="H1473" s="64"/>
      <c r="I1473" s="64"/>
      <c r="J1473" s="64"/>
      <c r="K1473" s="64"/>
      <c r="L1473" s="64"/>
      <c r="M1473" s="64"/>
      <c r="N1473" s="64"/>
      <c r="O1473" s="64"/>
      <c r="P1473" s="64"/>
      <c r="Q1473" s="64"/>
      <c r="R1473" s="64"/>
      <c r="S1473" s="64"/>
      <c r="T1473" s="64"/>
      <c r="U1473" s="64"/>
    </row>
    <row r="1474" customFormat="false" ht="13.5" hidden="false" customHeight="false" outlineLevel="0" collapsed="false">
      <c r="A1474" s="64"/>
      <c r="B1474" s="64"/>
      <c r="C1474" s="64"/>
      <c r="D1474" s="64"/>
      <c r="E1474" s="64"/>
      <c r="F1474" s="64"/>
      <c r="G1474" s="64"/>
      <c r="H1474" s="64"/>
      <c r="I1474" s="64"/>
      <c r="J1474" s="64"/>
      <c r="K1474" s="64"/>
      <c r="L1474" s="64"/>
      <c r="M1474" s="64"/>
      <c r="N1474" s="64"/>
      <c r="O1474" s="64"/>
      <c r="P1474" s="64"/>
      <c r="Q1474" s="64"/>
      <c r="R1474" s="64"/>
      <c r="S1474" s="64"/>
      <c r="T1474" s="64"/>
      <c r="U1474" s="64"/>
    </row>
    <row r="1475" customFormat="false" ht="13.5" hidden="false" customHeight="false" outlineLevel="0" collapsed="false">
      <c r="A1475" s="64"/>
      <c r="B1475" s="64"/>
      <c r="C1475" s="64"/>
      <c r="D1475" s="64"/>
      <c r="E1475" s="64"/>
      <c r="F1475" s="64"/>
      <c r="G1475" s="64"/>
      <c r="H1475" s="64"/>
      <c r="I1475" s="64"/>
      <c r="J1475" s="64"/>
      <c r="K1475" s="64"/>
      <c r="L1475" s="64"/>
      <c r="M1475" s="64"/>
      <c r="N1475" s="64"/>
      <c r="O1475" s="64"/>
      <c r="P1475" s="64"/>
      <c r="Q1475" s="64"/>
      <c r="R1475" s="64"/>
      <c r="S1475" s="64"/>
      <c r="T1475" s="64"/>
      <c r="U1475" s="64"/>
    </row>
    <row r="1476" customFormat="false" ht="13.5" hidden="false" customHeight="false" outlineLevel="0" collapsed="false">
      <c r="A1476" s="64"/>
      <c r="B1476" s="64"/>
      <c r="C1476" s="64"/>
      <c r="D1476" s="64"/>
      <c r="E1476" s="64"/>
      <c r="F1476" s="64"/>
      <c r="G1476" s="64"/>
      <c r="H1476" s="64"/>
      <c r="I1476" s="64"/>
      <c r="J1476" s="64"/>
      <c r="K1476" s="64"/>
      <c r="L1476" s="64"/>
      <c r="M1476" s="64"/>
      <c r="N1476" s="64"/>
      <c r="O1476" s="64"/>
      <c r="P1476" s="64"/>
      <c r="Q1476" s="64"/>
      <c r="R1476" s="64"/>
      <c r="S1476" s="64"/>
      <c r="T1476" s="64"/>
      <c r="U1476" s="64"/>
    </row>
    <row r="1477" customFormat="false" ht="13.5" hidden="false" customHeight="false" outlineLevel="0" collapsed="false">
      <c r="A1477" s="64"/>
      <c r="B1477" s="64"/>
      <c r="C1477" s="64"/>
      <c r="D1477" s="64"/>
      <c r="E1477" s="64"/>
      <c r="F1477" s="64"/>
      <c r="G1477" s="64"/>
      <c r="H1477" s="64"/>
      <c r="I1477" s="64"/>
      <c r="J1477" s="64"/>
      <c r="K1477" s="64"/>
      <c r="L1477" s="64"/>
      <c r="M1477" s="64"/>
      <c r="N1477" s="64"/>
      <c r="O1477" s="64"/>
      <c r="P1477" s="64"/>
      <c r="Q1477" s="64"/>
      <c r="R1477" s="64"/>
      <c r="S1477" s="64"/>
      <c r="T1477" s="64"/>
      <c r="U1477" s="64"/>
    </row>
    <row r="1478" customFormat="false" ht="13.5" hidden="false" customHeight="false" outlineLevel="0" collapsed="false">
      <c r="A1478" s="64"/>
      <c r="B1478" s="64"/>
      <c r="C1478" s="64"/>
      <c r="D1478" s="64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  <c r="R1478" s="64"/>
      <c r="S1478" s="64"/>
      <c r="T1478" s="64"/>
      <c r="U1478" s="64"/>
    </row>
    <row r="1479" customFormat="false" ht="13.5" hidden="false" customHeight="false" outlineLevel="0" collapsed="false">
      <c r="A1479" s="64"/>
      <c r="B1479" s="64"/>
      <c r="C1479" s="64"/>
      <c r="D1479" s="64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  <c r="R1479" s="64"/>
      <c r="S1479" s="64"/>
      <c r="T1479" s="64"/>
      <c r="U1479" s="64"/>
    </row>
    <row r="1480" customFormat="false" ht="13.5" hidden="false" customHeight="false" outlineLevel="0" collapsed="false">
      <c r="A1480" s="64"/>
      <c r="B1480" s="64"/>
      <c r="C1480" s="64"/>
      <c r="D1480" s="64"/>
      <c r="E1480" s="64"/>
      <c r="F1480" s="64"/>
      <c r="G1480" s="64"/>
      <c r="H1480" s="64"/>
      <c r="I1480" s="64"/>
      <c r="J1480" s="64"/>
      <c r="K1480" s="64"/>
      <c r="L1480" s="64"/>
      <c r="M1480" s="64"/>
      <c r="N1480" s="64"/>
      <c r="O1480" s="64"/>
      <c r="P1480" s="64"/>
      <c r="Q1480" s="64"/>
      <c r="R1480" s="64"/>
      <c r="S1480" s="64"/>
      <c r="T1480" s="64"/>
      <c r="U1480" s="64"/>
    </row>
    <row r="1481" customFormat="false" ht="13.5" hidden="false" customHeight="false" outlineLevel="0" collapsed="false">
      <c r="A1481" s="64"/>
      <c r="B1481" s="64"/>
      <c r="C1481" s="64"/>
      <c r="D1481" s="64"/>
      <c r="E1481" s="64"/>
      <c r="F1481" s="64"/>
      <c r="G1481" s="64"/>
      <c r="H1481" s="64"/>
      <c r="I1481" s="64"/>
      <c r="J1481" s="64"/>
      <c r="K1481" s="64"/>
      <c r="L1481" s="64"/>
      <c r="M1481" s="64"/>
      <c r="N1481" s="64"/>
      <c r="O1481" s="64"/>
      <c r="P1481" s="64"/>
      <c r="Q1481" s="64"/>
      <c r="R1481" s="64"/>
      <c r="S1481" s="64"/>
      <c r="T1481" s="64"/>
      <c r="U1481" s="64"/>
    </row>
    <row r="1482" customFormat="false" ht="13.5" hidden="false" customHeight="false" outlineLevel="0" collapsed="false">
      <c r="A1482" s="64"/>
      <c r="B1482" s="64"/>
      <c r="C1482" s="64"/>
      <c r="D1482" s="64"/>
      <c r="E1482" s="64"/>
      <c r="F1482" s="64"/>
      <c r="G1482" s="64"/>
      <c r="H1482" s="64"/>
      <c r="I1482" s="64"/>
      <c r="J1482" s="64"/>
      <c r="K1482" s="64"/>
      <c r="L1482" s="64"/>
      <c r="M1482" s="64"/>
      <c r="N1482" s="64"/>
      <c r="O1482" s="64"/>
      <c r="P1482" s="64"/>
      <c r="Q1482" s="64"/>
      <c r="R1482" s="64"/>
      <c r="S1482" s="64"/>
      <c r="T1482" s="64"/>
      <c r="U1482" s="64"/>
    </row>
    <row r="1483" customFormat="false" ht="13.5" hidden="false" customHeight="false" outlineLevel="0" collapsed="false">
      <c r="A1483" s="64"/>
      <c r="B1483" s="64"/>
      <c r="C1483" s="64"/>
      <c r="D1483" s="64"/>
      <c r="E1483" s="64"/>
      <c r="F1483" s="64"/>
      <c r="G1483" s="64"/>
      <c r="H1483" s="64"/>
      <c r="I1483" s="64"/>
      <c r="J1483" s="64"/>
      <c r="K1483" s="64"/>
      <c r="L1483" s="64"/>
      <c r="M1483" s="64"/>
      <c r="N1483" s="64"/>
      <c r="O1483" s="64"/>
      <c r="P1483" s="64"/>
      <c r="Q1483" s="64"/>
      <c r="R1483" s="64"/>
      <c r="S1483" s="64"/>
      <c r="T1483" s="64"/>
      <c r="U1483" s="64"/>
    </row>
    <row r="1484" customFormat="false" ht="13.5" hidden="false" customHeight="false" outlineLevel="0" collapsed="false">
      <c r="A1484" s="64"/>
      <c r="B1484" s="64"/>
      <c r="C1484" s="64"/>
      <c r="D1484" s="64"/>
      <c r="E1484" s="64"/>
      <c r="F1484" s="64"/>
      <c r="G1484" s="64"/>
      <c r="H1484" s="64"/>
      <c r="I1484" s="64"/>
      <c r="J1484" s="64"/>
      <c r="K1484" s="64"/>
      <c r="L1484" s="64"/>
      <c r="M1484" s="64"/>
      <c r="N1484" s="64"/>
      <c r="O1484" s="64"/>
      <c r="P1484" s="64"/>
      <c r="Q1484" s="64"/>
      <c r="R1484" s="64"/>
      <c r="S1484" s="64"/>
      <c r="T1484" s="64"/>
      <c r="U1484" s="64"/>
    </row>
    <row r="1485" customFormat="false" ht="13.5" hidden="false" customHeight="false" outlineLevel="0" collapsed="false">
      <c r="A1485" s="64"/>
      <c r="B1485" s="64"/>
      <c r="C1485" s="64"/>
      <c r="D1485" s="64"/>
      <c r="E1485" s="64"/>
      <c r="F1485" s="64"/>
      <c r="G1485" s="64"/>
      <c r="H1485" s="64"/>
      <c r="I1485" s="64"/>
      <c r="J1485" s="64"/>
      <c r="K1485" s="64"/>
      <c r="L1485" s="64"/>
      <c r="M1485" s="64"/>
      <c r="N1485" s="64"/>
      <c r="O1485" s="64"/>
      <c r="P1485" s="64"/>
      <c r="Q1485" s="64"/>
      <c r="R1485" s="64"/>
      <c r="S1485" s="64"/>
      <c r="T1485" s="64"/>
      <c r="U1485" s="64"/>
    </row>
    <row r="1486" customFormat="false" ht="13.5" hidden="false" customHeight="false" outlineLevel="0" collapsed="false">
      <c r="A1486" s="64"/>
      <c r="B1486" s="64"/>
      <c r="C1486" s="64"/>
      <c r="D1486" s="64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  <c r="R1486" s="64"/>
      <c r="S1486" s="64"/>
      <c r="T1486" s="64"/>
      <c r="U1486" s="64"/>
    </row>
    <row r="1487" customFormat="false" ht="13.5" hidden="false" customHeight="false" outlineLevel="0" collapsed="false">
      <c r="A1487" s="64"/>
      <c r="B1487" s="64"/>
      <c r="C1487" s="64"/>
      <c r="D1487" s="64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</row>
    <row r="1488" customFormat="false" ht="13.5" hidden="false" customHeight="false" outlineLevel="0" collapsed="false">
      <c r="A1488" s="64"/>
      <c r="B1488" s="64"/>
      <c r="C1488" s="64"/>
      <c r="D1488" s="64"/>
      <c r="E1488" s="64"/>
      <c r="F1488" s="64"/>
      <c r="G1488" s="64"/>
      <c r="H1488" s="64"/>
      <c r="I1488" s="64"/>
      <c r="J1488" s="64"/>
      <c r="K1488" s="64"/>
      <c r="L1488" s="64"/>
      <c r="M1488" s="64"/>
      <c r="N1488" s="64"/>
      <c r="O1488" s="64"/>
      <c r="P1488" s="64"/>
      <c r="Q1488" s="64"/>
      <c r="R1488" s="64"/>
      <c r="S1488" s="64"/>
      <c r="T1488" s="64"/>
      <c r="U1488" s="64"/>
    </row>
    <row r="1489" customFormat="false" ht="13.5" hidden="false" customHeight="false" outlineLevel="0" collapsed="false">
      <c r="A1489" s="64"/>
      <c r="B1489" s="64"/>
      <c r="C1489" s="64"/>
      <c r="D1489" s="64"/>
      <c r="E1489" s="64"/>
      <c r="F1489" s="64"/>
      <c r="G1489" s="64"/>
      <c r="H1489" s="64"/>
      <c r="I1489" s="64"/>
      <c r="J1489" s="64"/>
      <c r="K1489" s="64"/>
      <c r="L1489" s="64"/>
      <c r="M1489" s="64"/>
      <c r="N1489" s="64"/>
      <c r="O1489" s="64"/>
      <c r="P1489" s="64"/>
      <c r="Q1489" s="64"/>
      <c r="R1489" s="64"/>
      <c r="S1489" s="64"/>
      <c r="T1489" s="64"/>
      <c r="U1489" s="64"/>
    </row>
    <row r="1490" customFormat="false" ht="13.5" hidden="false" customHeight="false" outlineLevel="0" collapsed="false">
      <c r="A1490" s="64"/>
      <c r="B1490" s="64"/>
      <c r="C1490" s="64"/>
      <c r="D1490" s="64"/>
      <c r="E1490" s="64"/>
      <c r="F1490" s="64"/>
      <c r="G1490" s="64"/>
      <c r="H1490" s="64"/>
      <c r="I1490" s="64"/>
      <c r="J1490" s="64"/>
      <c r="K1490" s="64"/>
      <c r="L1490" s="64"/>
      <c r="M1490" s="64"/>
      <c r="N1490" s="64"/>
      <c r="O1490" s="64"/>
      <c r="P1490" s="64"/>
      <c r="Q1490" s="64"/>
      <c r="R1490" s="64"/>
      <c r="S1490" s="64"/>
      <c r="T1490" s="64"/>
      <c r="U1490" s="64"/>
    </row>
    <row r="1491" customFormat="false" ht="13.5" hidden="false" customHeight="false" outlineLevel="0" collapsed="false">
      <c r="A1491" s="64"/>
      <c r="B1491" s="64"/>
      <c r="C1491" s="64"/>
      <c r="D1491" s="64"/>
      <c r="E1491" s="64"/>
      <c r="F1491" s="64"/>
      <c r="G1491" s="64"/>
      <c r="H1491" s="64"/>
      <c r="I1491" s="64"/>
      <c r="J1491" s="64"/>
      <c r="K1491" s="64"/>
      <c r="L1491" s="64"/>
      <c r="M1491" s="64"/>
      <c r="N1491" s="64"/>
      <c r="O1491" s="64"/>
      <c r="P1491" s="64"/>
      <c r="Q1491" s="64"/>
      <c r="R1491" s="64"/>
      <c r="S1491" s="64"/>
      <c r="T1491" s="64"/>
      <c r="U1491" s="64"/>
    </row>
    <row r="1492" customFormat="false" ht="13.5" hidden="false" customHeight="false" outlineLevel="0" collapsed="false">
      <c r="A1492" s="64"/>
      <c r="B1492" s="64"/>
      <c r="C1492" s="64"/>
      <c r="D1492" s="64"/>
      <c r="E1492" s="64"/>
      <c r="F1492" s="64"/>
      <c r="G1492" s="64"/>
      <c r="H1492" s="64"/>
      <c r="I1492" s="64"/>
      <c r="J1492" s="64"/>
      <c r="K1492" s="64"/>
      <c r="L1492" s="64"/>
      <c r="M1492" s="64"/>
      <c r="N1492" s="64"/>
      <c r="O1492" s="64"/>
      <c r="P1492" s="64"/>
      <c r="Q1492" s="64"/>
      <c r="R1492" s="64"/>
      <c r="S1492" s="64"/>
      <c r="T1492" s="64"/>
      <c r="U1492" s="64"/>
    </row>
    <row r="1493" customFormat="false" ht="13.5" hidden="false" customHeight="false" outlineLevel="0" collapsed="false">
      <c r="A1493" s="64"/>
      <c r="B1493" s="64"/>
      <c r="C1493" s="64"/>
      <c r="D1493" s="64"/>
      <c r="E1493" s="64"/>
      <c r="F1493" s="64"/>
      <c r="G1493" s="64"/>
      <c r="H1493" s="64"/>
      <c r="I1493" s="64"/>
      <c r="J1493" s="64"/>
      <c r="K1493" s="64"/>
      <c r="L1493" s="64"/>
      <c r="M1493" s="64"/>
      <c r="N1493" s="64"/>
      <c r="O1493" s="64"/>
      <c r="P1493" s="64"/>
      <c r="Q1493" s="64"/>
      <c r="R1493" s="64"/>
      <c r="S1493" s="64"/>
      <c r="T1493" s="64"/>
      <c r="U1493" s="64"/>
    </row>
    <row r="1494" customFormat="false" ht="13.5" hidden="false" customHeight="false" outlineLevel="0" collapsed="false">
      <c r="A1494" s="64"/>
      <c r="B1494" s="64"/>
      <c r="C1494" s="64"/>
      <c r="D1494" s="64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  <c r="R1494" s="64"/>
      <c r="S1494" s="64"/>
      <c r="T1494" s="64"/>
      <c r="U1494" s="64"/>
    </row>
    <row r="1495" customFormat="false" ht="13.5" hidden="false" customHeight="false" outlineLevel="0" collapsed="false">
      <c r="A1495" s="64"/>
      <c r="B1495" s="64"/>
      <c r="C1495" s="64"/>
      <c r="D1495" s="64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  <c r="R1495" s="64"/>
      <c r="S1495" s="64"/>
      <c r="T1495" s="64"/>
      <c r="U1495" s="64"/>
    </row>
    <row r="1496" customFormat="false" ht="13.5" hidden="false" customHeight="false" outlineLevel="0" collapsed="false">
      <c r="A1496" s="64"/>
      <c r="B1496" s="64"/>
      <c r="C1496" s="64"/>
      <c r="D1496" s="64"/>
      <c r="E1496" s="64"/>
      <c r="F1496" s="64"/>
      <c r="G1496" s="64"/>
      <c r="H1496" s="64"/>
      <c r="I1496" s="64"/>
      <c r="J1496" s="64"/>
      <c r="K1496" s="64"/>
      <c r="L1496" s="64"/>
      <c r="M1496" s="64"/>
      <c r="N1496" s="64"/>
      <c r="O1496" s="64"/>
      <c r="P1496" s="64"/>
      <c r="Q1496" s="64"/>
      <c r="R1496" s="64"/>
      <c r="S1496" s="64"/>
      <c r="T1496" s="64"/>
      <c r="U1496" s="64"/>
    </row>
    <row r="1497" customFormat="false" ht="13.5" hidden="false" customHeight="false" outlineLevel="0" collapsed="false">
      <c r="A1497" s="64"/>
      <c r="B1497" s="64"/>
      <c r="C1497" s="64"/>
      <c r="D1497" s="64"/>
      <c r="E1497" s="64"/>
      <c r="F1497" s="64"/>
      <c r="G1497" s="64"/>
      <c r="H1497" s="64"/>
      <c r="I1497" s="64"/>
      <c r="J1497" s="64"/>
      <c r="K1497" s="64"/>
      <c r="L1497" s="64"/>
      <c r="M1497" s="64"/>
      <c r="N1497" s="64"/>
      <c r="O1497" s="64"/>
      <c r="P1497" s="64"/>
      <c r="Q1497" s="64"/>
      <c r="R1497" s="64"/>
      <c r="S1497" s="64"/>
      <c r="T1497" s="64"/>
      <c r="U1497" s="64"/>
    </row>
    <row r="1498" customFormat="false" ht="13.5" hidden="false" customHeight="false" outlineLevel="0" collapsed="false">
      <c r="A1498" s="64"/>
      <c r="B1498" s="64"/>
      <c r="C1498" s="64"/>
      <c r="D1498" s="64"/>
      <c r="E1498" s="64"/>
      <c r="F1498" s="64"/>
      <c r="G1498" s="64"/>
      <c r="H1498" s="64"/>
      <c r="I1498" s="64"/>
      <c r="J1498" s="64"/>
      <c r="K1498" s="64"/>
      <c r="L1498" s="64"/>
      <c r="M1498" s="64"/>
      <c r="N1498" s="64"/>
      <c r="O1498" s="64"/>
      <c r="P1498" s="64"/>
      <c r="Q1498" s="64"/>
      <c r="R1498" s="64"/>
      <c r="S1498" s="64"/>
      <c r="T1498" s="64"/>
      <c r="U1498" s="64"/>
    </row>
    <row r="1499" customFormat="false" ht="13.5" hidden="false" customHeight="false" outlineLevel="0" collapsed="false">
      <c r="A1499" s="64"/>
      <c r="B1499" s="64"/>
      <c r="C1499" s="64"/>
      <c r="D1499" s="64"/>
      <c r="E1499" s="64"/>
      <c r="F1499" s="64"/>
      <c r="G1499" s="64"/>
      <c r="H1499" s="64"/>
      <c r="I1499" s="64"/>
      <c r="J1499" s="64"/>
      <c r="K1499" s="64"/>
      <c r="L1499" s="64"/>
      <c r="M1499" s="64"/>
      <c r="N1499" s="64"/>
      <c r="O1499" s="64"/>
      <c r="P1499" s="64"/>
      <c r="Q1499" s="64"/>
      <c r="R1499" s="64"/>
      <c r="S1499" s="64"/>
      <c r="T1499" s="64"/>
      <c r="U1499" s="64"/>
    </row>
    <row r="1500" customFormat="false" ht="13.5" hidden="false" customHeight="false" outlineLevel="0" collapsed="false">
      <c r="A1500" s="64"/>
      <c r="B1500" s="64"/>
      <c r="C1500" s="64"/>
      <c r="D1500" s="64"/>
      <c r="E1500" s="64"/>
      <c r="F1500" s="64"/>
      <c r="G1500" s="64"/>
      <c r="H1500" s="64"/>
      <c r="I1500" s="64"/>
      <c r="J1500" s="64"/>
      <c r="K1500" s="64"/>
      <c r="L1500" s="64"/>
      <c r="M1500" s="64"/>
      <c r="N1500" s="64"/>
      <c r="O1500" s="64"/>
      <c r="P1500" s="64"/>
      <c r="Q1500" s="64"/>
      <c r="R1500" s="64"/>
      <c r="S1500" s="64"/>
      <c r="T1500" s="64"/>
      <c r="U1500" s="64"/>
    </row>
    <row r="1501" customFormat="false" ht="13.5" hidden="false" customHeight="false" outlineLevel="0" collapsed="false">
      <c r="A1501" s="64"/>
      <c r="B1501" s="64"/>
      <c r="C1501" s="64"/>
      <c r="D1501" s="64"/>
      <c r="E1501" s="64"/>
      <c r="F1501" s="64"/>
      <c r="G1501" s="64"/>
      <c r="H1501" s="64"/>
      <c r="I1501" s="64"/>
      <c r="J1501" s="64"/>
      <c r="K1501" s="64"/>
      <c r="L1501" s="64"/>
      <c r="M1501" s="64"/>
      <c r="N1501" s="64"/>
      <c r="O1501" s="64"/>
      <c r="P1501" s="64"/>
      <c r="Q1501" s="64"/>
      <c r="R1501" s="64"/>
      <c r="S1501" s="64"/>
      <c r="T1501" s="64"/>
      <c r="U1501" s="64"/>
    </row>
    <row r="1502" customFormat="false" ht="13.5" hidden="false" customHeight="false" outlineLevel="0" collapsed="false">
      <c r="A1502" s="64"/>
      <c r="B1502" s="64"/>
      <c r="C1502" s="64"/>
      <c r="D1502" s="64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  <c r="R1502" s="64"/>
      <c r="S1502" s="64"/>
      <c r="T1502" s="64"/>
      <c r="U1502" s="64"/>
    </row>
    <row r="1503" customFormat="false" ht="13.5" hidden="false" customHeight="false" outlineLevel="0" collapsed="false">
      <c r="A1503" s="64"/>
      <c r="B1503" s="64"/>
      <c r="C1503" s="64"/>
      <c r="D1503" s="64"/>
      <c r="E1503" s="64"/>
      <c r="F1503" s="64"/>
      <c r="G1503" s="64"/>
      <c r="H1503" s="64"/>
      <c r="I1503" s="64"/>
      <c r="J1503" s="64"/>
      <c r="K1503" s="64"/>
      <c r="L1503" s="64"/>
      <c r="M1503" s="64"/>
      <c r="N1503" s="64"/>
      <c r="O1503" s="64"/>
      <c r="P1503" s="64"/>
      <c r="Q1503" s="64"/>
      <c r="R1503" s="64"/>
      <c r="S1503" s="64"/>
      <c r="T1503" s="64"/>
      <c r="U1503" s="64"/>
    </row>
    <row r="1504" customFormat="false" ht="13.5" hidden="false" customHeight="false" outlineLevel="0" collapsed="false">
      <c r="A1504" s="64"/>
      <c r="B1504" s="64"/>
      <c r="C1504" s="64"/>
      <c r="D1504" s="64"/>
      <c r="E1504" s="64"/>
      <c r="F1504" s="64"/>
      <c r="G1504" s="64"/>
      <c r="H1504" s="64"/>
      <c r="I1504" s="64"/>
      <c r="J1504" s="64"/>
      <c r="K1504" s="64"/>
      <c r="L1504" s="64"/>
      <c r="M1504" s="64"/>
      <c r="N1504" s="64"/>
      <c r="O1504" s="64"/>
      <c r="P1504" s="64"/>
      <c r="Q1504" s="64"/>
      <c r="R1504" s="64"/>
      <c r="S1504" s="64"/>
      <c r="T1504" s="64"/>
      <c r="U1504" s="64"/>
    </row>
    <row r="1505" customFormat="false" ht="13.5" hidden="false" customHeight="false" outlineLevel="0" collapsed="false">
      <c r="A1505" s="64"/>
      <c r="B1505" s="64"/>
      <c r="C1505" s="64"/>
      <c r="D1505" s="64"/>
      <c r="E1505" s="64"/>
      <c r="F1505" s="64"/>
      <c r="G1505" s="64"/>
      <c r="H1505" s="64"/>
      <c r="I1505" s="64"/>
      <c r="J1505" s="64"/>
      <c r="K1505" s="64"/>
      <c r="L1505" s="64"/>
      <c r="M1505" s="64"/>
      <c r="N1505" s="64"/>
      <c r="O1505" s="64"/>
      <c r="P1505" s="64"/>
      <c r="Q1505" s="64"/>
      <c r="R1505" s="64"/>
      <c r="S1505" s="64"/>
      <c r="T1505" s="64"/>
      <c r="U1505" s="64"/>
    </row>
    <row r="1506" customFormat="false" ht="13.5" hidden="false" customHeight="false" outlineLevel="0" collapsed="false">
      <c r="A1506" s="64"/>
      <c r="B1506" s="64"/>
      <c r="C1506" s="64"/>
      <c r="D1506" s="64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  <c r="R1506" s="64"/>
      <c r="S1506" s="64"/>
      <c r="T1506" s="64"/>
      <c r="U1506" s="64"/>
    </row>
    <row r="1507" customFormat="false" ht="13.5" hidden="false" customHeight="false" outlineLevel="0" collapsed="false">
      <c r="A1507" s="64"/>
      <c r="B1507" s="64"/>
      <c r="C1507" s="64"/>
      <c r="D1507" s="64"/>
      <c r="E1507" s="64"/>
      <c r="F1507" s="64"/>
      <c r="G1507" s="64"/>
      <c r="H1507" s="64"/>
      <c r="I1507" s="64"/>
      <c r="J1507" s="64"/>
      <c r="K1507" s="64"/>
      <c r="L1507" s="64"/>
      <c r="M1507" s="64"/>
      <c r="N1507" s="64"/>
      <c r="O1507" s="64"/>
      <c r="P1507" s="64"/>
      <c r="Q1507" s="64"/>
      <c r="R1507" s="64"/>
      <c r="S1507" s="64"/>
      <c r="T1507" s="64"/>
      <c r="U1507" s="64"/>
    </row>
    <row r="1508" customFormat="false" ht="13.5" hidden="false" customHeight="false" outlineLevel="0" collapsed="false">
      <c r="A1508" s="64"/>
      <c r="B1508" s="64"/>
      <c r="C1508" s="64"/>
      <c r="D1508" s="64"/>
      <c r="E1508" s="64"/>
      <c r="F1508" s="64"/>
      <c r="G1508" s="64"/>
      <c r="H1508" s="64"/>
      <c r="I1508" s="64"/>
      <c r="J1508" s="64"/>
      <c r="K1508" s="64"/>
      <c r="L1508" s="64"/>
      <c r="M1508" s="64"/>
      <c r="N1508" s="64"/>
      <c r="O1508" s="64"/>
      <c r="P1508" s="64"/>
      <c r="Q1508" s="64"/>
      <c r="R1508" s="64"/>
      <c r="S1508" s="64"/>
      <c r="T1508" s="64"/>
      <c r="U1508" s="64"/>
    </row>
    <row r="1509" customFormat="false" ht="13.5" hidden="false" customHeight="false" outlineLevel="0" collapsed="false">
      <c r="A1509" s="64"/>
      <c r="B1509" s="64"/>
      <c r="C1509" s="64"/>
      <c r="D1509" s="64"/>
      <c r="E1509" s="64"/>
      <c r="F1509" s="64"/>
      <c r="G1509" s="64"/>
      <c r="H1509" s="64"/>
      <c r="I1509" s="64"/>
      <c r="J1509" s="64"/>
      <c r="K1509" s="64"/>
      <c r="L1509" s="64"/>
      <c r="M1509" s="64"/>
      <c r="N1509" s="64"/>
      <c r="O1509" s="64"/>
      <c r="P1509" s="64"/>
      <c r="Q1509" s="64"/>
      <c r="R1509" s="64"/>
      <c r="S1509" s="64"/>
      <c r="T1509" s="64"/>
      <c r="U1509" s="64"/>
    </row>
    <row r="1510" customFormat="false" ht="13.5" hidden="false" customHeight="false" outlineLevel="0" collapsed="false">
      <c r="A1510" s="64"/>
      <c r="B1510" s="64"/>
      <c r="C1510" s="64"/>
      <c r="D1510" s="64"/>
      <c r="E1510" s="64"/>
      <c r="F1510" s="64"/>
      <c r="G1510" s="64"/>
      <c r="H1510" s="64"/>
      <c r="I1510" s="64"/>
      <c r="J1510" s="64"/>
      <c r="K1510" s="64"/>
      <c r="L1510" s="64"/>
      <c r="M1510" s="64"/>
      <c r="N1510" s="64"/>
      <c r="O1510" s="64"/>
      <c r="P1510" s="64"/>
      <c r="Q1510" s="64"/>
      <c r="R1510" s="64"/>
      <c r="S1510" s="64"/>
      <c r="T1510" s="64"/>
      <c r="U1510" s="64"/>
    </row>
    <row r="1511" customFormat="false" ht="13.5" hidden="false" customHeight="false" outlineLevel="0" collapsed="false">
      <c r="A1511" s="64"/>
      <c r="B1511" s="64"/>
      <c r="C1511" s="64"/>
      <c r="D1511" s="64"/>
      <c r="E1511" s="64"/>
      <c r="F1511" s="64"/>
      <c r="G1511" s="64"/>
      <c r="H1511" s="64"/>
      <c r="I1511" s="64"/>
      <c r="J1511" s="64"/>
      <c r="K1511" s="64"/>
      <c r="L1511" s="64"/>
      <c r="M1511" s="64"/>
      <c r="N1511" s="64"/>
      <c r="O1511" s="64"/>
      <c r="P1511" s="64"/>
      <c r="Q1511" s="64"/>
      <c r="R1511" s="64"/>
      <c r="S1511" s="64"/>
      <c r="T1511" s="64"/>
      <c r="U1511" s="64"/>
    </row>
    <row r="1512" customFormat="false" ht="13.5" hidden="false" customHeight="false" outlineLevel="0" collapsed="false">
      <c r="A1512" s="64"/>
      <c r="B1512" s="64"/>
      <c r="C1512" s="64"/>
      <c r="D1512" s="64"/>
      <c r="E1512" s="64"/>
      <c r="F1512" s="64"/>
      <c r="G1512" s="64"/>
      <c r="H1512" s="64"/>
      <c r="I1512" s="64"/>
      <c r="J1512" s="64"/>
      <c r="K1512" s="64"/>
      <c r="L1512" s="64"/>
      <c r="M1512" s="64"/>
      <c r="N1512" s="64"/>
      <c r="O1512" s="64"/>
      <c r="P1512" s="64"/>
      <c r="Q1512" s="64"/>
      <c r="R1512" s="64"/>
      <c r="S1512" s="64"/>
      <c r="T1512" s="64"/>
      <c r="U1512" s="64"/>
    </row>
    <row r="1513" customFormat="false" ht="13.5" hidden="false" customHeight="false" outlineLevel="0" collapsed="false">
      <c r="A1513" s="64"/>
      <c r="B1513" s="64"/>
      <c r="C1513" s="64"/>
      <c r="D1513" s="64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  <c r="R1513" s="64"/>
      <c r="S1513" s="64"/>
      <c r="T1513" s="64"/>
      <c r="U1513" s="64"/>
    </row>
    <row r="1514" customFormat="false" ht="13.5" hidden="false" customHeight="false" outlineLevel="0" collapsed="false">
      <c r="A1514" s="64"/>
      <c r="B1514" s="64"/>
      <c r="C1514" s="64"/>
      <c r="D1514" s="64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  <c r="R1514" s="64"/>
      <c r="S1514" s="64"/>
      <c r="T1514" s="64"/>
      <c r="U1514" s="64"/>
    </row>
    <row r="1515" customFormat="false" ht="13.5" hidden="false" customHeight="false" outlineLevel="0" collapsed="false">
      <c r="A1515" s="64"/>
      <c r="B1515" s="64"/>
      <c r="C1515" s="64"/>
      <c r="D1515" s="64"/>
      <c r="E1515" s="64"/>
      <c r="F1515" s="64"/>
      <c r="G1515" s="64"/>
      <c r="H1515" s="64"/>
      <c r="I1515" s="64"/>
      <c r="J1515" s="64"/>
      <c r="K1515" s="64"/>
      <c r="L1515" s="64"/>
      <c r="M1515" s="64"/>
      <c r="N1515" s="64"/>
      <c r="O1515" s="64"/>
      <c r="P1515" s="64"/>
      <c r="Q1515" s="64"/>
      <c r="R1515" s="64"/>
      <c r="S1515" s="64"/>
      <c r="T1515" s="64"/>
      <c r="U1515" s="64"/>
    </row>
    <row r="1516" customFormat="false" ht="13.5" hidden="false" customHeight="false" outlineLevel="0" collapsed="false">
      <c r="A1516" s="64"/>
      <c r="B1516" s="64"/>
      <c r="C1516" s="64"/>
      <c r="D1516" s="64"/>
      <c r="E1516" s="64"/>
      <c r="F1516" s="64"/>
      <c r="G1516" s="64"/>
      <c r="H1516" s="64"/>
      <c r="I1516" s="64"/>
      <c r="J1516" s="64"/>
      <c r="K1516" s="64"/>
      <c r="L1516" s="64"/>
      <c r="M1516" s="64"/>
      <c r="N1516" s="64"/>
      <c r="O1516" s="64"/>
      <c r="P1516" s="64"/>
      <c r="Q1516" s="64"/>
      <c r="R1516" s="64"/>
      <c r="S1516" s="64"/>
      <c r="T1516" s="64"/>
      <c r="U1516" s="64"/>
    </row>
    <row r="1517" customFormat="false" ht="13.5" hidden="false" customHeight="false" outlineLevel="0" collapsed="false">
      <c r="A1517" s="64"/>
      <c r="B1517" s="64"/>
      <c r="C1517" s="64"/>
      <c r="D1517" s="64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4"/>
      <c r="P1517" s="64"/>
      <c r="Q1517" s="64"/>
      <c r="R1517" s="64"/>
      <c r="S1517" s="64"/>
      <c r="T1517" s="64"/>
      <c r="U1517" s="64"/>
    </row>
    <row r="1518" customFormat="false" ht="13.5" hidden="false" customHeight="false" outlineLevel="0" collapsed="false">
      <c r="A1518" s="64"/>
      <c r="B1518" s="64"/>
      <c r="C1518" s="64"/>
      <c r="D1518" s="64"/>
      <c r="E1518" s="64"/>
      <c r="F1518" s="64"/>
      <c r="G1518" s="64"/>
      <c r="H1518" s="64"/>
      <c r="I1518" s="64"/>
      <c r="J1518" s="64"/>
      <c r="K1518" s="64"/>
      <c r="L1518" s="64"/>
      <c r="M1518" s="64"/>
      <c r="N1518" s="64"/>
      <c r="O1518" s="64"/>
      <c r="P1518" s="64"/>
      <c r="Q1518" s="64"/>
      <c r="R1518" s="64"/>
      <c r="S1518" s="64"/>
      <c r="T1518" s="64"/>
      <c r="U1518" s="64"/>
    </row>
    <row r="1519" customFormat="false" ht="13.5" hidden="false" customHeight="false" outlineLevel="0" collapsed="false">
      <c r="A1519" s="64"/>
      <c r="B1519" s="64"/>
      <c r="C1519" s="64"/>
      <c r="D1519" s="64"/>
      <c r="E1519" s="64"/>
      <c r="F1519" s="64"/>
      <c r="G1519" s="64"/>
      <c r="H1519" s="64"/>
      <c r="I1519" s="64"/>
      <c r="J1519" s="64"/>
      <c r="K1519" s="64"/>
      <c r="L1519" s="64"/>
      <c r="M1519" s="64"/>
      <c r="N1519" s="64"/>
      <c r="O1519" s="64"/>
      <c r="P1519" s="64"/>
      <c r="Q1519" s="64"/>
      <c r="R1519" s="64"/>
      <c r="S1519" s="64"/>
      <c r="T1519" s="64"/>
      <c r="U1519" s="64"/>
    </row>
    <row r="1520" customFormat="false" ht="13.5" hidden="false" customHeight="false" outlineLevel="0" collapsed="false">
      <c r="A1520" s="64"/>
      <c r="B1520" s="64"/>
      <c r="C1520" s="64"/>
      <c r="D1520" s="64"/>
      <c r="E1520" s="64"/>
      <c r="F1520" s="64"/>
      <c r="G1520" s="64"/>
      <c r="H1520" s="64"/>
      <c r="I1520" s="64"/>
      <c r="J1520" s="64"/>
      <c r="K1520" s="64"/>
      <c r="L1520" s="64"/>
      <c r="M1520" s="64"/>
      <c r="N1520" s="64"/>
      <c r="O1520" s="64"/>
      <c r="P1520" s="64"/>
      <c r="Q1520" s="64"/>
      <c r="R1520" s="64"/>
      <c r="S1520" s="64"/>
      <c r="T1520" s="64"/>
      <c r="U1520" s="64"/>
    </row>
    <row r="1521" customFormat="false" ht="13.5" hidden="false" customHeight="false" outlineLevel="0" collapsed="false">
      <c r="A1521" s="64"/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  <c r="R1521" s="64"/>
      <c r="S1521" s="64"/>
      <c r="T1521" s="64"/>
      <c r="U1521" s="64"/>
    </row>
    <row r="1522" customFormat="false" ht="13.5" hidden="false" customHeight="false" outlineLevel="0" collapsed="false">
      <c r="A1522" s="64"/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  <c r="R1522" s="64"/>
      <c r="S1522" s="64"/>
      <c r="T1522" s="64"/>
      <c r="U1522" s="64"/>
    </row>
    <row r="1523" customFormat="false" ht="13.5" hidden="false" customHeight="false" outlineLevel="0" collapsed="false">
      <c r="A1523" s="64"/>
      <c r="B1523" s="64"/>
      <c r="C1523" s="64"/>
      <c r="D1523" s="64"/>
      <c r="E1523" s="64"/>
      <c r="F1523" s="64"/>
      <c r="G1523" s="64"/>
      <c r="H1523" s="64"/>
      <c r="I1523" s="64"/>
      <c r="J1523" s="64"/>
      <c r="K1523" s="64"/>
      <c r="L1523" s="64"/>
      <c r="M1523" s="64"/>
      <c r="N1523" s="64"/>
      <c r="O1523" s="64"/>
      <c r="P1523" s="64"/>
      <c r="Q1523" s="64"/>
      <c r="R1523" s="64"/>
      <c r="S1523" s="64"/>
      <c r="T1523" s="64"/>
      <c r="U1523" s="64"/>
    </row>
    <row r="1524" customFormat="false" ht="13.5" hidden="false" customHeight="false" outlineLevel="0" collapsed="false">
      <c r="A1524" s="64"/>
      <c r="B1524" s="64"/>
      <c r="C1524" s="64"/>
      <c r="D1524" s="64"/>
      <c r="E1524" s="64"/>
      <c r="F1524" s="64"/>
      <c r="G1524" s="64"/>
      <c r="H1524" s="64"/>
      <c r="I1524" s="64"/>
      <c r="J1524" s="64"/>
      <c r="K1524" s="64"/>
      <c r="L1524" s="64"/>
      <c r="M1524" s="64"/>
      <c r="N1524" s="64"/>
      <c r="O1524" s="64"/>
      <c r="P1524" s="64"/>
      <c r="Q1524" s="64"/>
      <c r="R1524" s="64"/>
      <c r="S1524" s="64"/>
      <c r="T1524" s="64"/>
      <c r="U1524" s="64"/>
    </row>
    <row r="1525" customFormat="false" ht="13.5" hidden="false" customHeight="false" outlineLevel="0" collapsed="false">
      <c r="A1525" s="64"/>
      <c r="B1525" s="64"/>
      <c r="C1525" s="64"/>
      <c r="D1525" s="64"/>
      <c r="E1525" s="64"/>
      <c r="F1525" s="64"/>
      <c r="G1525" s="64"/>
      <c r="H1525" s="64"/>
      <c r="I1525" s="64"/>
      <c r="J1525" s="64"/>
      <c r="K1525" s="64"/>
      <c r="L1525" s="64"/>
      <c r="M1525" s="64"/>
      <c r="N1525" s="64"/>
      <c r="O1525" s="64"/>
      <c r="P1525" s="64"/>
      <c r="Q1525" s="64"/>
      <c r="R1525" s="64"/>
      <c r="S1525" s="64"/>
      <c r="T1525" s="64"/>
      <c r="U1525" s="64"/>
    </row>
    <row r="1526" customFormat="false" ht="13.5" hidden="false" customHeight="false" outlineLevel="0" collapsed="false">
      <c r="A1526" s="64"/>
      <c r="B1526" s="64"/>
      <c r="C1526" s="64"/>
      <c r="D1526" s="64"/>
      <c r="E1526" s="64"/>
      <c r="F1526" s="64"/>
      <c r="G1526" s="64"/>
      <c r="H1526" s="64"/>
      <c r="I1526" s="64"/>
      <c r="J1526" s="64"/>
      <c r="K1526" s="64"/>
      <c r="L1526" s="64"/>
      <c r="M1526" s="64"/>
      <c r="N1526" s="64"/>
      <c r="O1526" s="64"/>
      <c r="P1526" s="64"/>
      <c r="Q1526" s="64"/>
      <c r="R1526" s="64"/>
      <c r="S1526" s="64"/>
      <c r="T1526" s="64"/>
      <c r="U1526" s="64"/>
    </row>
    <row r="1527" customFormat="false" ht="13.5" hidden="false" customHeight="false" outlineLevel="0" collapsed="false">
      <c r="A1527" s="64"/>
      <c r="B1527" s="64"/>
      <c r="C1527" s="64"/>
      <c r="D1527" s="64"/>
      <c r="E1527" s="64"/>
      <c r="F1527" s="64"/>
      <c r="G1527" s="64"/>
      <c r="H1527" s="64"/>
      <c r="I1527" s="64"/>
      <c r="J1527" s="64"/>
      <c r="K1527" s="64"/>
      <c r="L1527" s="64"/>
      <c r="M1527" s="64"/>
      <c r="N1527" s="64"/>
      <c r="O1527" s="64"/>
      <c r="P1527" s="64"/>
      <c r="Q1527" s="64"/>
      <c r="R1527" s="64"/>
      <c r="S1527" s="64"/>
      <c r="T1527" s="64"/>
      <c r="U1527" s="64"/>
    </row>
    <row r="1528" customFormat="false" ht="13.5" hidden="false" customHeight="false" outlineLevel="0" collapsed="false">
      <c r="A1528" s="64"/>
      <c r="B1528" s="64"/>
      <c r="C1528" s="64"/>
      <c r="D1528" s="64"/>
      <c r="E1528" s="64"/>
      <c r="F1528" s="64"/>
      <c r="G1528" s="64"/>
      <c r="H1528" s="64"/>
      <c r="I1528" s="64"/>
      <c r="J1528" s="64"/>
      <c r="K1528" s="64"/>
      <c r="L1528" s="64"/>
      <c r="M1528" s="64"/>
      <c r="N1528" s="64"/>
      <c r="O1528" s="64"/>
      <c r="P1528" s="64"/>
      <c r="Q1528" s="64"/>
      <c r="R1528" s="64"/>
      <c r="S1528" s="64"/>
      <c r="T1528" s="64"/>
      <c r="U1528" s="64"/>
    </row>
    <row r="1529" customFormat="false" ht="13.5" hidden="false" customHeight="false" outlineLevel="0" collapsed="false">
      <c r="A1529" s="64"/>
      <c r="B1529" s="64"/>
      <c r="C1529" s="64"/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  <c r="R1529" s="64"/>
      <c r="S1529" s="64"/>
      <c r="T1529" s="64"/>
      <c r="U1529" s="64"/>
    </row>
    <row r="1530" customFormat="false" ht="13.5" hidden="false" customHeight="false" outlineLevel="0" collapsed="false">
      <c r="A1530" s="64"/>
      <c r="B1530" s="64"/>
      <c r="C1530" s="64"/>
      <c r="D1530" s="64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  <c r="R1530" s="64"/>
      <c r="S1530" s="64"/>
      <c r="T1530" s="64"/>
      <c r="U1530" s="64"/>
    </row>
    <row r="1531" customFormat="false" ht="13.5" hidden="false" customHeight="false" outlineLevel="0" collapsed="false">
      <c r="A1531" s="64"/>
      <c r="B1531" s="64"/>
      <c r="C1531" s="64"/>
      <c r="D1531" s="64"/>
      <c r="E1531" s="64"/>
      <c r="F1531" s="64"/>
      <c r="G1531" s="64"/>
      <c r="H1531" s="64"/>
      <c r="I1531" s="64"/>
      <c r="J1531" s="64"/>
      <c r="K1531" s="64"/>
      <c r="L1531" s="64"/>
      <c r="M1531" s="64"/>
      <c r="N1531" s="64"/>
      <c r="O1531" s="64"/>
      <c r="P1531" s="64"/>
      <c r="Q1531" s="64"/>
      <c r="R1531" s="64"/>
      <c r="S1531" s="64"/>
      <c r="T1531" s="64"/>
      <c r="U1531" s="64"/>
    </row>
    <row r="1532" customFormat="false" ht="13.5" hidden="false" customHeight="false" outlineLevel="0" collapsed="false">
      <c r="A1532" s="64"/>
      <c r="B1532" s="64"/>
      <c r="C1532" s="64"/>
      <c r="D1532" s="64"/>
      <c r="E1532" s="64"/>
      <c r="F1532" s="64"/>
      <c r="G1532" s="64"/>
      <c r="H1532" s="64"/>
      <c r="I1532" s="64"/>
      <c r="J1532" s="64"/>
      <c r="K1532" s="64"/>
      <c r="L1532" s="64"/>
      <c r="M1532" s="64"/>
      <c r="N1532" s="64"/>
      <c r="O1532" s="64"/>
      <c r="P1532" s="64"/>
      <c r="Q1532" s="64"/>
      <c r="R1532" s="64"/>
      <c r="S1532" s="64"/>
      <c r="T1532" s="64"/>
      <c r="U1532" s="64"/>
    </row>
    <row r="1533" customFormat="false" ht="13.5" hidden="false" customHeight="false" outlineLevel="0" collapsed="false">
      <c r="A1533" s="64"/>
      <c r="B1533" s="64"/>
      <c r="C1533" s="64"/>
      <c r="D1533" s="64"/>
      <c r="E1533" s="64"/>
      <c r="F1533" s="64"/>
      <c r="G1533" s="64"/>
      <c r="H1533" s="64"/>
      <c r="I1533" s="64"/>
      <c r="J1533" s="64"/>
      <c r="K1533" s="64"/>
      <c r="L1533" s="64"/>
      <c r="M1533" s="64"/>
      <c r="N1533" s="64"/>
      <c r="O1533" s="64"/>
      <c r="P1533" s="64"/>
      <c r="Q1533" s="64"/>
      <c r="R1533" s="64"/>
      <c r="S1533" s="64"/>
      <c r="T1533" s="64"/>
      <c r="U1533" s="64"/>
    </row>
    <row r="1534" customFormat="false" ht="13.5" hidden="false" customHeight="false" outlineLevel="0" collapsed="false">
      <c r="A1534" s="64"/>
      <c r="B1534" s="64"/>
      <c r="C1534" s="64"/>
      <c r="D1534" s="64"/>
      <c r="E1534" s="64"/>
      <c r="F1534" s="64"/>
      <c r="G1534" s="64"/>
      <c r="H1534" s="64"/>
      <c r="I1534" s="64"/>
      <c r="J1534" s="64"/>
      <c r="K1534" s="64"/>
      <c r="L1534" s="64"/>
      <c r="M1534" s="64"/>
      <c r="N1534" s="64"/>
      <c r="O1534" s="64"/>
      <c r="P1534" s="64"/>
      <c r="Q1534" s="64"/>
      <c r="R1534" s="64"/>
      <c r="S1534" s="64"/>
      <c r="T1534" s="64"/>
      <c r="U1534" s="64"/>
    </row>
    <row r="1535" customFormat="false" ht="13.5" hidden="false" customHeight="false" outlineLevel="0" collapsed="false">
      <c r="A1535" s="64"/>
      <c r="B1535" s="64"/>
      <c r="C1535" s="64"/>
      <c r="D1535" s="64"/>
      <c r="E1535" s="64"/>
      <c r="F1535" s="64"/>
      <c r="G1535" s="64"/>
      <c r="H1535" s="64"/>
      <c r="I1535" s="64"/>
      <c r="J1535" s="64"/>
      <c r="K1535" s="64"/>
      <c r="L1535" s="64"/>
      <c r="M1535" s="64"/>
      <c r="N1535" s="64"/>
      <c r="O1535" s="64"/>
      <c r="P1535" s="64"/>
      <c r="Q1535" s="64"/>
      <c r="R1535" s="64"/>
      <c r="S1535" s="64"/>
      <c r="T1535" s="64"/>
      <c r="U1535" s="64"/>
    </row>
    <row r="1536" customFormat="false" ht="13.5" hidden="false" customHeight="false" outlineLevel="0" collapsed="false">
      <c r="A1536" s="64"/>
      <c r="B1536" s="64"/>
      <c r="C1536" s="64"/>
      <c r="D1536" s="64"/>
      <c r="E1536" s="64"/>
      <c r="F1536" s="64"/>
      <c r="G1536" s="64"/>
      <c r="H1536" s="64"/>
      <c r="I1536" s="64"/>
      <c r="J1536" s="64"/>
      <c r="K1536" s="64"/>
      <c r="L1536" s="64"/>
      <c r="M1536" s="64"/>
      <c r="N1536" s="64"/>
      <c r="O1536" s="64"/>
      <c r="P1536" s="64"/>
      <c r="Q1536" s="64"/>
      <c r="R1536" s="64"/>
      <c r="S1536" s="64"/>
      <c r="T1536" s="64"/>
      <c r="U1536" s="64"/>
    </row>
    <row r="1537" customFormat="false" ht="13.5" hidden="false" customHeight="false" outlineLevel="0" collapsed="false">
      <c r="A1537" s="64"/>
      <c r="B1537" s="64"/>
      <c r="C1537" s="64"/>
      <c r="D1537" s="64"/>
      <c r="E1537" s="64"/>
      <c r="F1537" s="64"/>
      <c r="G1537" s="64"/>
      <c r="H1537" s="64"/>
      <c r="I1537" s="64"/>
      <c r="J1537" s="64"/>
      <c r="K1537" s="64"/>
      <c r="L1537" s="64"/>
      <c r="M1537" s="64"/>
      <c r="N1537" s="64"/>
      <c r="O1537" s="64"/>
      <c r="P1537" s="64"/>
      <c r="Q1537" s="64"/>
      <c r="R1537" s="64"/>
      <c r="S1537" s="64"/>
      <c r="T1537" s="64"/>
      <c r="U1537" s="64"/>
    </row>
    <row r="1538" customFormat="false" ht="13.5" hidden="false" customHeight="false" outlineLevel="0" collapsed="false">
      <c r="A1538" s="64"/>
      <c r="B1538" s="64"/>
      <c r="C1538" s="64"/>
      <c r="D1538" s="64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64"/>
      <c r="P1538" s="64"/>
      <c r="Q1538" s="64"/>
      <c r="R1538" s="64"/>
      <c r="S1538" s="64"/>
      <c r="T1538" s="64"/>
      <c r="U1538" s="64"/>
    </row>
    <row r="1539" customFormat="false" ht="13.5" hidden="false" customHeight="false" outlineLevel="0" collapsed="false">
      <c r="A1539" s="64"/>
      <c r="B1539" s="64"/>
      <c r="C1539" s="64"/>
      <c r="D1539" s="64"/>
      <c r="E1539" s="64"/>
      <c r="F1539" s="64"/>
      <c r="G1539" s="64"/>
      <c r="H1539" s="64"/>
      <c r="I1539" s="64"/>
      <c r="J1539" s="64"/>
      <c r="K1539" s="64"/>
      <c r="L1539" s="64"/>
      <c r="M1539" s="64"/>
      <c r="N1539" s="64"/>
      <c r="O1539" s="64"/>
      <c r="P1539" s="64"/>
      <c r="Q1539" s="64"/>
      <c r="R1539" s="64"/>
      <c r="S1539" s="64"/>
      <c r="T1539" s="64"/>
      <c r="U1539" s="64"/>
    </row>
    <row r="1540" customFormat="false" ht="13.5" hidden="false" customHeight="false" outlineLevel="0" collapsed="false">
      <c r="A1540" s="64"/>
      <c r="B1540" s="64"/>
      <c r="C1540" s="64"/>
      <c r="D1540" s="64"/>
      <c r="E1540" s="64"/>
      <c r="F1540" s="64"/>
      <c r="G1540" s="64"/>
      <c r="H1540" s="64"/>
      <c r="I1540" s="64"/>
      <c r="J1540" s="64"/>
      <c r="K1540" s="64"/>
      <c r="L1540" s="64"/>
      <c r="M1540" s="64"/>
      <c r="N1540" s="64"/>
      <c r="O1540" s="64"/>
      <c r="P1540" s="64"/>
      <c r="Q1540" s="64"/>
      <c r="R1540" s="64"/>
      <c r="S1540" s="64"/>
      <c r="T1540" s="64"/>
      <c r="U1540" s="64"/>
    </row>
    <row r="1541" customFormat="false" ht="13.5" hidden="false" customHeight="false" outlineLevel="0" collapsed="false">
      <c r="A1541" s="64"/>
      <c r="B1541" s="64"/>
      <c r="C1541" s="64"/>
      <c r="D1541" s="64"/>
      <c r="E1541" s="64"/>
      <c r="F1541" s="64"/>
      <c r="G1541" s="64"/>
      <c r="H1541" s="64"/>
      <c r="I1541" s="64"/>
      <c r="J1541" s="64"/>
      <c r="K1541" s="64"/>
      <c r="L1541" s="64"/>
      <c r="M1541" s="64"/>
      <c r="N1541" s="64"/>
      <c r="O1541" s="64"/>
      <c r="P1541" s="64"/>
      <c r="Q1541" s="64"/>
      <c r="R1541" s="64"/>
      <c r="S1541" s="64"/>
      <c r="T1541" s="64"/>
      <c r="U1541" s="64"/>
    </row>
    <row r="1542" customFormat="false" ht="13.5" hidden="false" customHeight="false" outlineLevel="0" collapsed="false">
      <c r="A1542" s="64"/>
      <c r="B1542" s="64"/>
      <c r="C1542" s="64"/>
      <c r="D1542" s="64"/>
      <c r="E1542" s="64"/>
      <c r="F1542" s="64"/>
      <c r="G1542" s="64"/>
      <c r="H1542" s="64"/>
      <c r="I1542" s="64"/>
      <c r="J1542" s="64"/>
      <c r="K1542" s="64"/>
      <c r="L1542" s="64"/>
      <c r="M1542" s="64"/>
      <c r="N1542" s="64"/>
      <c r="O1542" s="64"/>
      <c r="P1542" s="64"/>
      <c r="Q1542" s="64"/>
      <c r="R1542" s="64"/>
      <c r="S1542" s="64"/>
      <c r="T1542" s="64"/>
      <c r="U1542" s="64"/>
    </row>
    <row r="1543" customFormat="false" ht="13.5" hidden="false" customHeight="false" outlineLevel="0" collapsed="false">
      <c r="A1543" s="64"/>
      <c r="B1543" s="64"/>
      <c r="C1543" s="64"/>
      <c r="D1543" s="64"/>
      <c r="E1543" s="64"/>
      <c r="F1543" s="64"/>
      <c r="G1543" s="64"/>
      <c r="H1543" s="64"/>
      <c r="I1543" s="64"/>
      <c r="J1543" s="64"/>
      <c r="K1543" s="64"/>
      <c r="L1543" s="64"/>
      <c r="M1543" s="64"/>
      <c r="N1543" s="64"/>
      <c r="O1543" s="64"/>
      <c r="P1543" s="64"/>
      <c r="Q1543" s="64"/>
      <c r="R1543" s="64"/>
      <c r="S1543" s="64"/>
      <c r="T1543" s="64"/>
      <c r="U1543" s="64"/>
    </row>
    <row r="1544" customFormat="false" ht="13.5" hidden="false" customHeight="false" outlineLevel="0" collapsed="false">
      <c r="A1544" s="64"/>
      <c r="B1544" s="64"/>
      <c r="C1544" s="64"/>
      <c r="D1544" s="64"/>
      <c r="E1544" s="64"/>
      <c r="F1544" s="64"/>
      <c r="G1544" s="64"/>
      <c r="H1544" s="64"/>
      <c r="I1544" s="64"/>
      <c r="J1544" s="64"/>
      <c r="K1544" s="64"/>
      <c r="L1544" s="64"/>
      <c r="M1544" s="64"/>
      <c r="N1544" s="64"/>
      <c r="O1544" s="64"/>
      <c r="P1544" s="64"/>
      <c r="Q1544" s="64"/>
      <c r="R1544" s="64"/>
      <c r="S1544" s="64"/>
      <c r="T1544" s="64"/>
      <c r="U1544" s="64"/>
    </row>
    <row r="1545" customFormat="false" ht="13.5" hidden="false" customHeight="false" outlineLevel="0" collapsed="false">
      <c r="A1545" s="64"/>
      <c r="B1545" s="64"/>
      <c r="C1545" s="64"/>
      <c r="D1545" s="64"/>
      <c r="E1545" s="64"/>
      <c r="F1545" s="64"/>
      <c r="G1545" s="64"/>
      <c r="H1545" s="64"/>
      <c r="I1545" s="64"/>
      <c r="J1545" s="64"/>
      <c r="K1545" s="64"/>
      <c r="L1545" s="64"/>
      <c r="M1545" s="64"/>
      <c r="N1545" s="64"/>
      <c r="O1545" s="64"/>
      <c r="P1545" s="64"/>
      <c r="Q1545" s="64"/>
      <c r="R1545" s="64"/>
      <c r="S1545" s="64"/>
      <c r="T1545" s="64"/>
      <c r="U1545" s="64"/>
    </row>
    <row r="1546" customFormat="false" ht="13.5" hidden="false" customHeight="false" outlineLevel="0" collapsed="false">
      <c r="A1546" s="64"/>
      <c r="B1546" s="64"/>
      <c r="C1546" s="64"/>
      <c r="D1546" s="64"/>
      <c r="E1546" s="64"/>
      <c r="F1546" s="64"/>
      <c r="G1546" s="64"/>
      <c r="H1546" s="64"/>
      <c r="I1546" s="64"/>
      <c r="J1546" s="64"/>
      <c r="K1546" s="64"/>
      <c r="L1546" s="64"/>
      <c r="M1546" s="64"/>
      <c r="N1546" s="64"/>
      <c r="O1546" s="64"/>
      <c r="P1546" s="64"/>
      <c r="Q1546" s="64"/>
      <c r="R1546" s="64"/>
      <c r="S1546" s="64"/>
      <c r="T1546" s="64"/>
      <c r="U1546" s="64"/>
    </row>
    <row r="1547" customFormat="false" ht="13.5" hidden="false" customHeight="false" outlineLevel="0" collapsed="false">
      <c r="A1547" s="64"/>
      <c r="B1547" s="64"/>
      <c r="C1547" s="64"/>
      <c r="D1547" s="64"/>
      <c r="E1547" s="64"/>
      <c r="F1547" s="64"/>
      <c r="G1547" s="64"/>
      <c r="H1547" s="64"/>
      <c r="I1547" s="64"/>
      <c r="J1547" s="64"/>
      <c r="K1547" s="64"/>
      <c r="L1547" s="64"/>
      <c r="M1547" s="64"/>
      <c r="N1547" s="64"/>
      <c r="O1547" s="64"/>
      <c r="P1547" s="64"/>
      <c r="Q1547" s="64"/>
      <c r="R1547" s="64"/>
      <c r="S1547" s="64"/>
      <c r="T1547" s="64"/>
      <c r="U1547" s="64"/>
    </row>
    <row r="1548" customFormat="false" ht="13.5" hidden="false" customHeight="false" outlineLevel="0" collapsed="false">
      <c r="A1548" s="64"/>
      <c r="B1548" s="64"/>
      <c r="C1548" s="64"/>
      <c r="D1548" s="64"/>
      <c r="E1548" s="64"/>
      <c r="F1548" s="64"/>
      <c r="G1548" s="64"/>
      <c r="H1548" s="64"/>
      <c r="I1548" s="64"/>
      <c r="J1548" s="64"/>
      <c r="K1548" s="64"/>
      <c r="L1548" s="64"/>
      <c r="M1548" s="64"/>
      <c r="N1548" s="64"/>
      <c r="O1548" s="64"/>
      <c r="P1548" s="64"/>
      <c r="Q1548" s="64"/>
      <c r="R1548" s="64"/>
      <c r="S1548" s="64"/>
      <c r="T1548" s="64"/>
      <c r="U1548" s="64"/>
    </row>
    <row r="1549" customFormat="false" ht="13.5" hidden="false" customHeight="false" outlineLevel="0" collapsed="false">
      <c r="A1549" s="64"/>
      <c r="B1549" s="64"/>
      <c r="C1549" s="64"/>
      <c r="D1549" s="64"/>
      <c r="E1549" s="64"/>
      <c r="F1549" s="64"/>
      <c r="G1549" s="64"/>
      <c r="H1549" s="64"/>
      <c r="I1549" s="64"/>
      <c r="J1549" s="64"/>
      <c r="K1549" s="64"/>
      <c r="L1549" s="64"/>
      <c r="M1549" s="64"/>
      <c r="N1549" s="64"/>
      <c r="O1549" s="64"/>
      <c r="P1549" s="64"/>
      <c r="Q1549" s="64"/>
      <c r="R1549" s="64"/>
      <c r="S1549" s="64"/>
      <c r="T1549" s="64"/>
      <c r="U1549" s="64"/>
    </row>
    <row r="1550" customFormat="false" ht="13.5" hidden="false" customHeight="false" outlineLevel="0" collapsed="false">
      <c r="A1550" s="64"/>
      <c r="B1550" s="64"/>
      <c r="C1550" s="64"/>
      <c r="D1550" s="64"/>
      <c r="E1550" s="64"/>
      <c r="F1550" s="64"/>
      <c r="G1550" s="64"/>
      <c r="H1550" s="64"/>
      <c r="I1550" s="64"/>
      <c r="J1550" s="64"/>
      <c r="K1550" s="64"/>
      <c r="L1550" s="64"/>
      <c r="M1550" s="64"/>
      <c r="N1550" s="64"/>
      <c r="O1550" s="64"/>
      <c r="P1550" s="64"/>
      <c r="Q1550" s="64"/>
      <c r="R1550" s="64"/>
      <c r="S1550" s="64"/>
      <c r="T1550" s="64"/>
      <c r="U1550" s="64"/>
    </row>
    <row r="1551" customFormat="false" ht="13.5" hidden="false" customHeight="false" outlineLevel="0" collapsed="false">
      <c r="A1551" s="64"/>
      <c r="B1551" s="64"/>
      <c r="C1551" s="64"/>
      <c r="D1551" s="64"/>
      <c r="E1551" s="64"/>
      <c r="F1551" s="64"/>
      <c r="G1551" s="64"/>
      <c r="H1551" s="64"/>
      <c r="I1551" s="64"/>
      <c r="J1551" s="64"/>
      <c r="K1551" s="64"/>
      <c r="L1551" s="64"/>
      <c r="M1551" s="64"/>
      <c r="N1551" s="64"/>
      <c r="O1551" s="64"/>
      <c r="P1551" s="64"/>
      <c r="Q1551" s="64"/>
      <c r="R1551" s="64"/>
      <c r="S1551" s="64"/>
      <c r="T1551" s="64"/>
      <c r="U1551" s="64"/>
    </row>
    <row r="1552" customFormat="false" ht="13.5" hidden="false" customHeight="false" outlineLevel="0" collapsed="false">
      <c r="A1552" s="64"/>
      <c r="B1552" s="64"/>
      <c r="C1552" s="64"/>
      <c r="D1552" s="64"/>
      <c r="E1552" s="64"/>
      <c r="F1552" s="64"/>
      <c r="G1552" s="64"/>
      <c r="H1552" s="64"/>
      <c r="I1552" s="64"/>
      <c r="J1552" s="64"/>
      <c r="K1552" s="64"/>
      <c r="L1552" s="64"/>
      <c r="M1552" s="64"/>
      <c r="N1552" s="64"/>
      <c r="O1552" s="64"/>
      <c r="P1552" s="64"/>
      <c r="Q1552" s="64"/>
      <c r="R1552" s="64"/>
      <c r="S1552" s="64"/>
      <c r="T1552" s="64"/>
      <c r="U1552" s="64"/>
    </row>
    <row r="1553" customFormat="false" ht="13.5" hidden="false" customHeight="false" outlineLevel="0" collapsed="false">
      <c r="A1553" s="64"/>
      <c r="B1553" s="64"/>
      <c r="C1553" s="64"/>
      <c r="D1553" s="64"/>
      <c r="E1553" s="64"/>
      <c r="F1553" s="64"/>
      <c r="G1553" s="64"/>
      <c r="H1553" s="64"/>
      <c r="I1553" s="64"/>
      <c r="J1553" s="64"/>
      <c r="K1553" s="64"/>
      <c r="L1553" s="64"/>
      <c r="M1553" s="64"/>
      <c r="N1553" s="64"/>
      <c r="O1553" s="64"/>
      <c r="P1553" s="64"/>
      <c r="Q1553" s="64"/>
      <c r="R1553" s="64"/>
      <c r="S1553" s="64"/>
      <c r="T1553" s="64"/>
      <c r="U1553" s="64"/>
    </row>
    <row r="1554" customFormat="false" ht="13.5" hidden="false" customHeight="false" outlineLevel="0" collapsed="false">
      <c r="A1554" s="64"/>
      <c r="B1554" s="64"/>
      <c r="C1554" s="64"/>
      <c r="D1554" s="64"/>
      <c r="E1554" s="64"/>
      <c r="F1554" s="64"/>
      <c r="G1554" s="64"/>
      <c r="H1554" s="64"/>
      <c r="I1554" s="64"/>
      <c r="J1554" s="64"/>
      <c r="K1554" s="64"/>
      <c r="L1554" s="64"/>
      <c r="M1554" s="64"/>
      <c r="N1554" s="64"/>
      <c r="O1554" s="64"/>
      <c r="P1554" s="64"/>
      <c r="Q1554" s="64"/>
      <c r="R1554" s="64"/>
      <c r="S1554" s="64"/>
      <c r="T1554" s="64"/>
      <c r="U1554" s="64"/>
    </row>
    <row r="1555" customFormat="false" ht="13.5" hidden="false" customHeight="false" outlineLevel="0" collapsed="false">
      <c r="A1555" s="64"/>
      <c r="B1555" s="64"/>
      <c r="C1555" s="64"/>
      <c r="D1555" s="64"/>
      <c r="E1555" s="64"/>
      <c r="F1555" s="64"/>
      <c r="G1555" s="64"/>
      <c r="H1555" s="64"/>
      <c r="I1555" s="64"/>
      <c r="J1555" s="64"/>
      <c r="K1555" s="64"/>
      <c r="L1555" s="64"/>
      <c r="M1555" s="64"/>
      <c r="N1555" s="64"/>
      <c r="O1555" s="64"/>
      <c r="P1555" s="64"/>
      <c r="Q1555" s="64"/>
      <c r="R1555" s="64"/>
      <c r="S1555" s="64"/>
      <c r="T1555" s="64"/>
      <c r="U1555" s="64"/>
    </row>
    <row r="1556" customFormat="false" ht="13.5" hidden="false" customHeight="false" outlineLevel="0" collapsed="false">
      <c r="A1556" s="64"/>
      <c r="B1556" s="64"/>
      <c r="C1556" s="64"/>
      <c r="D1556" s="64"/>
      <c r="E1556" s="64"/>
      <c r="F1556" s="64"/>
      <c r="G1556" s="64"/>
      <c r="H1556" s="64"/>
      <c r="I1556" s="64"/>
      <c r="J1556" s="64"/>
      <c r="K1556" s="64"/>
      <c r="L1556" s="64"/>
      <c r="M1556" s="64"/>
      <c r="N1556" s="64"/>
      <c r="O1556" s="64"/>
      <c r="P1556" s="64"/>
      <c r="Q1556" s="64"/>
      <c r="R1556" s="64"/>
      <c r="S1556" s="64"/>
      <c r="T1556" s="64"/>
      <c r="U1556" s="64"/>
    </row>
    <row r="1557" customFormat="false" ht="13.5" hidden="false" customHeight="false" outlineLevel="0" collapsed="false">
      <c r="A1557" s="64"/>
      <c r="B1557" s="64"/>
      <c r="C1557" s="64"/>
      <c r="D1557" s="64"/>
      <c r="E1557" s="64"/>
      <c r="F1557" s="64"/>
      <c r="G1557" s="64"/>
      <c r="H1557" s="64"/>
      <c r="I1557" s="64"/>
      <c r="J1557" s="64"/>
      <c r="K1557" s="64"/>
      <c r="L1557" s="64"/>
      <c r="M1557" s="64"/>
      <c r="N1557" s="64"/>
      <c r="O1557" s="64"/>
      <c r="P1557" s="64"/>
      <c r="Q1557" s="64"/>
      <c r="R1557" s="64"/>
      <c r="S1557" s="64"/>
      <c r="T1557" s="64"/>
      <c r="U1557" s="64"/>
    </row>
    <row r="1558" customFormat="false" ht="13.5" hidden="false" customHeight="false" outlineLevel="0" collapsed="false">
      <c r="A1558" s="64"/>
      <c r="B1558" s="64"/>
      <c r="C1558" s="64"/>
      <c r="D1558" s="64"/>
      <c r="E1558" s="64"/>
      <c r="F1558" s="64"/>
      <c r="G1558" s="64"/>
      <c r="H1558" s="64"/>
      <c r="I1558" s="64"/>
      <c r="J1558" s="64"/>
      <c r="K1558" s="64"/>
      <c r="L1558" s="64"/>
      <c r="M1558" s="64"/>
      <c r="N1558" s="64"/>
      <c r="O1558" s="64"/>
      <c r="P1558" s="64"/>
      <c r="Q1558" s="64"/>
      <c r="R1558" s="64"/>
      <c r="S1558" s="64"/>
      <c r="T1558" s="64"/>
      <c r="U1558" s="64"/>
    </row>
    <row r="1559" customFormat="false" ht="13.5" hidden="false" customHeight="false" outlineLevel="0" collapsed="false">
      <c r="A1559" s="64"/>
      <c r="B1559" s="64"/>
      <c r="C1559" s="64"/>
      <c r="D1559" s="64"/>
      <c r="E1559" s="64"/>
      <c r="F1559" s="64"/>
      <c r="G1559" s="64"/>
      <c r="H1559" s="64"/>
      <c r="I1559" s="64"/>
      <c r="J1559" s="64"/>
      <c r="K1559" s="64"/>
      <c r="L1559" s="64"/>
      <c r="M1559" s="64"/>
      <c r="N1559" s="64"/>
      <c r="O1559" s="64"/>
      <c r="P1559" s="64"/>
      <c r="Q1559" s="64"/>
      <c r="R1559" s="64"/>
      <c r="S1559" s="64"/>
      <c r="T1559" s="64"/>
      <c r="U1559" s="64"/>
    </row>
    <row r="1560" customFormat="false" ht="13.5" hidden="false" customHeight="false" outlineLevel="0" collapsed="false">
      <c r="A1560" s="64"/>
      <c r="B1560" s="64"/>
      <c r="C1560" s="64"/>
      <c r="D1560" s="64"/>
      <c r="E1560" s="64"/>
      <c r="F1560" s="64"/>
      <c r="G1560" s="64"/>
      <c r="H1560" s="64"/>
      <c r="I1560" s="64"/>
      <c r="J1560" s="64"/>
      <c r="K1560" s="64"/>
      <c r="L1560" s="64"/>
      <c r="M1560" s="64"/>
      <c r="N1560" s="64"/>
      <c r="O1560" s="64"/>
      <c r="P1560" s="64"/>
      <c r="Q1560" s="64"/>
      <c r="R1560" s="64"/>
      <c r="S1560" s="64"/>
      <c r="T1560" s="64"/>
      <c r="U1560" s="64"/>
    </row>
    <row r="1561" customFormat="false" ht="13.5" hidden="false" customHeight="false" outlineLevel="0" collapsed="false">
      <c r="A1561" s="64"/>
      <c r="B1561" s="64"/>
      <c r="C1561" s="64"/>
      <c r="D1561" s="64"/>
      <c r="E1561" s="64"/>
      <c r="F1561" s="64"/>
      <c r="G1561" s="64"/>
      <c r="H1561" s="64"/>
      <c r="I1561" s="64"/>
      <c r="J1561" s="64"/>
      <c r="K1561" s="64"/>
      <c r="L1561" s="64"/>
      <c r="M1561" s="64"/>
      <c r="N1561" s="64"/>
      <c r="O1561" s="64"/>
      <c r="P1561" s="64"/>
      <c r="Q1561" s="64"/>
      <c r="R1561" s="64"/>
      <c r="S1561" s="64"/>
      <c r="T1561" s="64"/>
      <c r="U1561" s="64"/>
    </row>
    <row r="1562" customFormat="false" ht="13.5" hidden="false" customHeight="false" outlineLevel="0" collapsed="false">
      <c r="A1562" s="64"/>
      <c r="B1562" s="64"/>
      <c r="C1562" s="64"/>
      <c r="D1562" s="64"/>
      <c r="E1562" s="64"/>
      <c r="F1562" s="64"/>
      <c r="G1562" s="64"/>
      <c r="H1562" s="64"/>
      <c r="I1562" s="64"/>
      <c r="J1562" s="64"/>
      <c r="K1562" s="64"/>
      <c r="L1562" s="64"/>
      <c r="M1562" s="64"/>
      <c r="N1562" s="64"/>
      <c r="O1562" s="64"/>
      <c r="P1562" s="64"/>
      <c r="Q1562" s="64"/>
      <c r="R1562" s="64"/>
      <c r="S1562" s="64"/>
      <c r="T1562" s="64"/>
      <c r="U1562" s="64"/>
    </row>
    <row r="1563" customFormat="false" ht="13.5" hidden="false" customHeight="false" outlineLevel="0" collapsed="false">
      <c r="A1563" s="64"/>
      <c r="B1563" s="64"/>
      <c r="C1563" s="64"/>
      <c r="D1563" s="64"/>
      <c r="E1563" s="64"/>
      <c r="F1563" s="64"/>
      <c r="G1563" s="64"/>
      <c r="H1563" s="64"/>
      <c r="I1563" s="64"/>
      <c r="J1563" s="64"/>
      <c r="K1563" s="64"/>
      <c r="L1563" s="64"/>
      <c r="M1563" s="64"/>
      <c r="N1563" s="64"/>
      <c r="O1563" s="64"/>
      <c r="P1563" s="64"/>
      <c r="Q1563" s="64"/>
      <c r="R1563" s="64"/>
      <c r="S1563" s="64"/>
      <c r="T1563" s="64"/>
      <c r="U1563" s="64"/>
    </row>
    <row r="1564" customFormat="false" ht="13.5" hidden="false" customHeight="false" outlineLevel="0" collapsed="false">
      <c r="A1564" s="64"/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  <c r="O1564" s="64"/>
      <c r="P1564" s="64"/>
      <c r="Q1564" s="64"/>
      <c r="R1564" s="64"/>
      <c r="S1564" s="64"/>
      <c r="T1564" s="64"/>
      <c r="U1564" s="64"/>
    </row>
    <row r="1565" customFormat="false" ht="13.5" hidden="false" customHeight="false" outlineLevel="0" collapsed="false">
      <c r="A1565" s="64"/>
      <c r="B1565" s="64"/>
      <c r="C1565" s="64"/>
      <c r="D1565" s="64"/>
      <c r="E1565" s="64"/>
      <c r="F1565" s="64"/>
      <c r="G1565" s="64"/>
      <c r="H1565" s="64"/>
      <c r="I1565" s="64"/>
      <c r="J1565" s="64"/>
      <c r="K1565" s="64"/>
      <c r="L1565" s="64"/>
      <c r="M1565" s="64"/>
      <c r="N1565" s="64"/>
      <c r="O1565" s="64"/>
      <c r="P1565" s="64"/>
      <c r="Q1565" s="64"/>
      <c r="R1565" s="64"/>
      <c r="S1565" s="64"/>
      <c r="T1565" s="64"/>
      <c r="U1565" s="64"/>
    </row>
    <row r="1566" customFormat="false" ht="13.5" hidden="false" customHeight="false" outlineLevel="0" collapsed="false">
      <c r="A1566" s="64"/>
      <c r="B1566" s="64"/>
      <c r="C1566" s="64"/>
      <c r="D1566" s="64"/>
      <c r="E1566" s="64"/>
      <c r="F1566" s="64"/>
      <c r="G1566" s="64"/>
      <c r="H1566" s="64"/>
      <c r="I1566" s="64"/>
      <c r="J1566" s="64"/>
      <c r="K1566" s="64"/>
      <c r="L1566" s="64"/>
      <c r="M1566" s="64"/>
      <c r="N1566" s="64"/>
      <c r="O1566" s="64"/>
      <c r="P1566" s="64"/>
      <c r="Q1566" s="64"/>
      <c r="R1566" s="64"/>
      <c r="S1566" s="64"/>
      <c r="T1566" s="64"/>
      <c r="U1566" s="64"/>
    </row>
    <row r="1567" customFormat="false" ht="13.5" hidden="false" customHeight="false" outlineLevel="0" collapsed="false">
      <c r="A1567" s="64"/>
      <c r="B1567" s="64"/>
      <c r="C1567" s="64"/>
      <c r="D1567" s="64"/>
      <c r="E1567" s="64"/>
      <c r="F1567" s="64"/>
      <c r="G1567" s="64"/>
      <c r="H1567" s="64"/>
      <c r="I1567" s="64"/>
      <c r="J1567" s="64"/>
      <c r="K1567" s="64"/>
      <c r="L1567" s="64"/>
      <c r="M1567" s="64"/>
      <c r="N1567" s="64"/>
      <c r="O1567" s="64"/>
      <c r="P1567" s="64"/>
      <c r="Q1567" s="64"/>
      <c r="R1567" s="64"/>
      <c r="S1567" s="64"/>
      <c r="T1567" s="64"/>
      <c r="U1567" s="64"/>
    </row>
    <row r="1568" customFormat="false" ht="13.5" hidden="false" customHeight="false" outlineLevel="0" collapsed="false">
      <c r="A1568" s="64"/>
      <c r="B1568" s="64"/>
      <c r="C1568" s="64"/>
      <c r="D1568" s="64"/>
      <c r="E1568" s="64"/>
      <c r="F1568" s="64"/>
      <c r="G1568" s="64"/>
      <c r="H1568" s="64"/>
      <c r="I1568" s="64"/>
      <c r="J1568" s="64"/>
      <c r="K1568" s="64"/>
      <c r="L1568" s="64"/>
      <c r="M1568" s="64"/>
      <c r="N1568" s="64"/>
      <c r="O1568" s="64"/>
      <c r="P1568" s="64"/>
      <c r="Q1568" s="64"/>
      <c r="R1568" s="64"/>
      <c r="S1568" s="64"/>
      <c r="T1568" s="64"/>
      <c r="U1568" s="64"/>
    </row>
    <row r="1569" customFormat="false" ht="13.5" hidden="false" customHeight="false" outlineLevel="0" collapsed="false">
      <c r="A1569" s="64"/>
      <c r="B1569" s="64"/>
      <c r="C1569" s="64"/>
      <c r="D1569" s="64"/>
      <c r="E1569" s="64"/>
      <c r="F1569" s="64"/>
      <c r="G1569" s="64"/>
      <c r="H1569" s="64"/>
      <c r="I1569" s="64"/>
      <c r="J1569" s="64"/>
      <c r="K1569" s="64"/>
      <c r="L1569" s="64"/>
      <c r="M1569" s="64"/>
      <c r="N1569" s="64"/>
      <c r="O1569" s="64"/>
      <c r="P1569" s="64"/>
      <c r="Q1569" s="64"/>
      <c r="R1569" s="64"/>
      <c r="S1569" s="64"/>
      <c r="T1569" s="64"/>
      <c r="U1569" s="64"/>
    </row>
    <row r="1570" customFormat="false" ht="13.5" hidden="false" customHeight="false" outlineLevel="0" collapsed="false">
      <c r="A1570" s="64"/>
      <c r="B1570" s="64"/>
      <c r="C1570" s="64"/>
      <c r="D1570" s="64"/>
      <c r="E1570" s="64"/>
      <c r="F1570" s="64"/>
      <c r="G1570" s="64"/>
      <c r="H1570" s="64"/>
      <c r="I1570" s="64"/>
      <c r="J1570" s="64"/>
      <c r="K1570" s="64"/>
      <c r="L1570" s="64"/>
      <c r="M1570" s="64"/>
      <c r="N1570" s="64"/>
      <c r="O1570" s="64"/>
      <c r="P1570" s="64"/>
      <c r="Q1570" s="64"/>
      <c r="R1570" s="64"/>
      <c r="S1570" s="64"/>
      <c r="T1570" s="64"/>
      <c r="U1570" s="64"/>
    </row>
    <row r="1571" customFormat="false" ht="13.5" hidden="false" customHeight="false" outlineLevel="0" collapsed="false">
      <c r="A1571" s="64"/>
      <c r="B1571" s="64"/>
      <c r="C1571" s="64"/>
      <c r="D1571" s="64"/>
      <c r="E1571" s="64"/>
      <c r="F1571" s="64"/>
      <c r="G1571" s="64"/>
      <c r="H1571" s="64"/>
      <c r="I1571" s="64"/>
      <c r="J1571" s="64"/>
      <c r="K1571" s="64"/>
      <c r="L1571" s="64"/>
      <c r="M1571" s="64"/>
      <c r="N1571" s="64"/>
      <c r="O1571" s="64"/>
      <c r="P1571" s="64"/>
      <c r="Q1571" s="64"/>
      <c r="R1571" s="64"/>
      <c r="S1571" s="64"/>
      <c r="T1571" s="64"/>
      <c r="U1571" s="64"/>
    </row>
    <row r="1572" customFormat="false" ht="13.5" hidden="false" customHeight="false" outlineLevel="0" collapsed="false">
      <c r="A1572" s="64"/>
      <c r="B1572" s="64"/>
      <c r="C1572" s="64"/>
      <c r="D1572" s="64"/>
      <c r="E1572" s="64"/>
      <c r="F1572" s="64"/>
      <c r="G1572" s="64"/>
      <c r="H1572" s="64"/>
      <c r="I1572" s="64"/>
      <c r="J1572" s="64"/>
      <c r="K1572" s="64"/>
      <c r="L1572" s="64"/>
      <c r="M1572" s="64"/>
      <c r="N1572" s="64"/>
      <c r="O1572" s="64"/>
      <c r="P1572" s="64"/>
      <c r="Q1572" s="64"/>
      <c r="R1572" s="64"/>
      <c r="S1572" s="64"/>
      <c r="T1572" s="64"/>
      <c r="U1572" s="64"/>
    </row>
    <row r="1573" customFormat="false" ht="13.5" hidden="false" customHeight="false" outlineLevel="0" collapsed="false">
      <c r="A1573" s="64"/>
      <c r="B1573" s="64"/>
      <c r="C1573" s="64"/>
      <c r="D1573" s="64"/>
      <c r="E1573" s="64"/>
      <c r="F1573" s="64"/>
      <c r="G1573" s="64"/>
      <c r="H1573" s="64"/>
      <c r="I1573" s="64"/>
      <c r="J1573" s="64"/>
      <c r="K1573" s="64"/>
      <c r="L1573" s="64"/>
      <c r="M1573" s="64"/>
      <c r="N1573" s="64"/>
      <c r="O1573" s="64"/>
      <c r="P1573" s="64"/>
      <c r="Q1573" s="64"/>
      <c r="R1573" s="64"/>
      <c r="S1573" s="64"/>
      <c r="T1573" s="64"/>
      <c r="U1573" s="64"/>
    </row>
    <row r="1574" customFormat="false" ht="13.5" hidden="false" customHeight="false" outlineLevel="0" collapsed="false">
      <c r="A1574" s="64"/>
      <c r="B1574" s="64"/>
      <c r="C1574" s="64"/>
      <c r="D1574" s="64"/>
      <c r="E1574" s="64"/>
      <c r="F1574" s="64"/>
      <c r="G1574" s="64"/>
      <c r="H1574" s="64"/>
      <c r="I1574" s="64"/>
      <c r="J1574" s="64"/>
      <c r="K1574" s="64"/>
      <c r="L1574" s="64"/>
      <c r="M1574" s="64"/>
      <c r="N1574" s="64"/>
      <c r="O1574" s="64"/>
      <c r="P1574" s="64"/>
      <c r="Q1574" s="64"/>
      <c r="R1574" s="64"/>
      <c r="S1574" s="64"/>
      <c r="T1574" s="64"/>
      <c r="U1574" s="64"/>
    </row>
    <row r="1575" customFormat="false" ht="13.5" hidden="false" customHeight="false" outlineLevel="0" collapsed="false">
      <c r="A1575" s="64"/>
      <c r="B1575" s="64"/>
      <c r="C1575" s="64"/>
      <c r="D1575" s="64"/>
      <c r="E1575" s="64"/>
      <c r="F1575" s="64"/>
      <c r="G1575" s="64"/>
      <c r="H1575" s="64"/>
      <c r="I1575" s="64"/>
      <c r="J1575" s="64"/>
      <c r="K1575" s="64"/>
      <c r="L1575" s="64"/>
      <c r="M1575" s="64"/>
      <c r="N1575" s="64"/>
      <c r="O1575" s="64"/>
      <c r="P1575" s="64"/>
      <c r="Q1575" s="64"/>
      <c r="R1575" s="64"/>
      <c r="S1575" s="64"/>
      <c r="T1575" s="64"/>
      <c r="U1575" s="64"/>
    </row>
    <row r="1576" customFormat="false" ht="13.5" hidden="false" customHeight="false" outlineLevel="0" collapsed="false">
      <c r="A1576" s="64"/>
      <c r="B1576" s="64"/>
      <c r="C1576" s="64"/>
      <c r="D1576" s="64"/>
      <c r="E1576" s="64"/>
      <c r="F1576" s="64"/>
      <c r="G1576" s="64"/>
      <c r="H1576" s="64"/>
      <c r="I1576" s="64"/>
      <c r="J1576" s="64"/>
      <c r="K1576" s="64"/>
      <c r="L1576" s="64"/>
      <c r="M1576" s="64"/>
      <c r="N1576" s="64"/>
      <c r="O1576" s="64"/>
      <c r="P1576" s="64"/>
      <c r="Q1576" s="64"/>
      <c r="R1576" s="64"/>
      <c r="S1576" s="64"/>
      <c r="T1576" s="64"/>
      <c r="U1576" s="64"/>
    </row>
    <row r="1577" customFormat="false" ht="13.5" hidden="false" customHeight="false" outlineLevel="0" collapsed="false">
      <c r="A1577" s="64"/>
      <c r="B1577" s="64"/>
      <c r="C1577" s="64"/>
      <c r="D1577" s="64"/>
      <c r="E1577" s="64"/>
      <c r="F1577" s="64"/>
      <c r="G1577" s="64"/>
      <c r="H1577" s="64"/>
      <c r="I1577" s="64"/>
      <c r="J1577" s="64"/>
      <c r="K1577" s="64"/>
      <c r="L1577" s="64"/>
      <c r="M1577" s="64"/>
      <c r="N1577" s="64"/>
      <c r="O1577" s="64"/>
      <c r="P1577" s="64"/>
      <c r="Q1577" s="64"/>
      <c r="R1577" s="64"/>
      <c r="S1577" s="64"/>
      <c r="T1577" s="64"/>
      <c r="U1577" s="64"/>
    </row>
    <row r="1578" customFormat="false" ht="13.5" hidden="false" customHeight="false" outlineLevel="0" collapsed="false">
      <c r="A1578" s="64"/>
      <c r="B1578" s="64"/>
      <c r="C1578" s="64"/>
      <c r="D1578" s="64"/>
      <c r="E1578" s="64"/>
      <c r="F1578" s="64"/>
      <c r="G1578" s="64"/>
      <c r="H1578" s="64"/>
      <c r="I1578" s="64"/>
      <c r="J1578" s="64"/>
      <c r="K1578" s="64"/>
      <c r="L1578" s="64"/>
      <c r="M1578" s="64"/>
      <c r="N1578" s="64"/>
      <c r="O1578" s="64"/>
      <c r="P1578" s="64"/>
      <c r="Q1578" s="64"/>
      <c r="R1578" s="64"/>
      <c r="S1578" s="64"/>
      <c r="T1578" s="64"/>
      <c r="U1578" s="64"/>
    </row>
    <row r="1579" customFormat="false" ht="13.5" hidden="false" customHeight="false" outlineLevel="0" collapsed="false">
      <c r="A1579" s="64"/>
      <c r="B1579" s="64"/>
      <c r="C1579" s="64"/>
      <c r="D1579" s="64"/>
      <c r="E1579" s="64"/>
      <c r="F1579" s="64"/>
      <c r="G1579" s="64"/>
      <c r="H1579" s="64"/>
      <c r="I1579" s="64"/>
      <c r="J1579" s="64"/>
      <c r="K1579" s="64"/>
      <c r="L1579" s="64"/>
      <c r="M1579" s="64"/>
      <c r="N1579" s="64"/>
      <c r="O1579" s="64"/>
      <c r="P1579" s="64"/>
      <c r="Q1579" s="64"/>
      <c r="R1579" s="64"/>
      <c r="S1579" s="64"/>
      <c r="T1579" s="64"/>
      <c r="U1579" s="64"/>
    </row>
    <row r="1580" customFormat="false" ht="13.5" hidden="false" customHeight="false" outlineLevel="0" collapsed="false">
      <c r="A1580" s="64"/>
      <c r="B1580" s="64"/>
      <c r="C1580" s="64"/>
      <c r="D1580" s="64"/>
      <c r="E1580" s="64"/>
      <c r="F1580" s="64"/>
      <c r="G1580" s="64"/>
      <c r="H1580" s="64"/>
      <c r="I1580" s="64"/>
      <c r="J1580" s="64"/>
      <c r="K1580" s="64"/>
      <c r="L1580" s="64"/>
      <c r="M1580" s="64"/>
      <c r="N1580" s="64"/>
      <c r="O1580" s="64"/>
      <c r="P1580" s="64"/>
      <c r="Q1580" s="64"/>
      <c r="R1580" s="64"/>
      <c r="S1580" s="64"/>
      <c r="T1580" s="64"/>
      <c r="U1580" s="64"/>
    </row>
    <row r="1581" customFormat="false" ht="13.5" hidden="false" customHeight="false" outlineLevel="0" collapsed="false">
      <c r="A1581" s="64"/>
      <c r="B1581" s="64"/>
      <c r="C1581" s="64"/>
      <c r="D1581" s="64"/>
      <c r="E1581" s="64"/>
      <c r="F1581" s="64"/>
      <c r="G1581" s="64"/>
      <c r="H1581" s="64"/>
      <c r="I1581" s="64"/>
      <c r="J1581" s="64"/>
      <c r="K1581" s="64"/>
      <c r="L1581" s="64"/>
      <c r="M1581" s="64"/>
      <c r="N1581" s="64"/>
      <c r="O1581" s="64"/>
      <c r="P1581" s="64"/>
      <c r="Q1581" s="64"/>
      <c r="R1581" s="64"/>
      <c r="S1581" s="64"/>
      <c r="T1581" s="64"/>
      <c r="U1581" s="64"/>
    </row>
    <row r="1582" customFormat="false" ht="13.5" hidden="false" customHeight="false" outlineLevel="0" collapsed="false">
      <c r="A1582" s="64"/>
      <c r="B1582" s="64"/>
      <c r="C1582" s="64"/>
      <c r="D1582" s="64"/>
      <c r="E1582" s="64"/>
      <c r="F1582" s="64"/>
      <c r="G1582" s="64"/>
      <c r="H1582" s="64"/>
      <c r="I1582" s="64"/>
      <c r="J1582" s="64"/>
      <c r="K1582" s="64"/>
      <c r="L1582" s="64"/>
      <c r="M1582" s="64"/>
      <c r="N1582" s="64"/>
      <c r="O1582" s="64"/>
      <c r="P1582" s="64"/>
      <c r="Q1582" s="64"/>
      <c r="R1582" s="64"/>
      <c r="S1582" s="64"/>
      <c r="T1582" s="64"/>
      <c r="U1582" s="64"/>
    </row>
    <row r="1583" customFormat="false" ht="13.5" hidden="false" customHeight="false" outlineLevel="0" collapsed="false">
      <c r="A1583" s="64"/>
      <c r="B1583" s="64"/>
      <c r="C1583" s="64"/>
      <c r="D1583" s="64"/>
      <c r="E1583" s="64"/>
      <c r="F1583" s="64"/>
      <c r="G1583" s="64"/>
      <c r="H1583" s="64"/>
      <c r="I1583" s="64"/>
      <c r="J1583" s="64"/>
      <c r="K1583" s="64"/>
      <c r="L1583" s="64"/>
      <c r="M1583" s="64"/>
      <c r="N1583" s="64"/>
      <c r="O1583" s="64"/>
      <c r="P1583" s="64"/>
      <c r="Q1583" s="64"/>
      <c r="R1583" s="64"/>
      <c r="S1583" s="64"/>
      <c r="T1583" s="64"/>
      <c r="U1583" s="64"/>
    </row>
    <row r="1584" customFormat="false" ht="13.5" hidden="false" customHeight="false" outlineLevel="0" collapsed="false">
      <c r="A1584" s="64"/>
      <c r="B1584" s="64"/>
      <c r="C1584" s="64"/>
      <c r="D1584" s="64"/>
      <c r="E1584" s="64"/>
      <c r="F1584" s="64"/>
      <c r="G1584" s="64"/>
      <c r="H1584" s="64"/>
      <c r="I1584" s="64"/>
      <c r="J1584" s="64"/>
      <c r="K1584" s="64"/>
      <c r="L1584" s="64"/>
      <c r="M1584" s="64"/>
      <c r="N1584" s="64"/>
      <c r="O1584" s="64"/>
      <c r="P1584" s="64"/>
      <c r="Q1584" s="64"/>
      <c r="R1584" s="64"/>
      <c r="S1584" s="64"/>
      <c r="T1584" s="64"/>
      <c r="U1584" s="64"/>
    </row>
    <row r="1585" customFormat="false" ht="13.5" hidden="false" customHeight="false" outlineLevel="0" collapsed="false">
      <c r="A1585" s="64"/>
      <c r="B1585" s="64"/>
      <c r="C1585" s="64"/>
      <c r="D1585" s="64"/>
      <c r="E1585" s="64"/>
      <c r="F1585" s="64"/>
      <c r="G1585" s="64"/>
      <c r="H1585" s="64"/>
      <c r="I1585" s="64"/>
      <c r="J1585" s="64"/>
      <c r="K1585" s="64"/>
      <c r="L1585" s="64"/>
      <c r="M1585" s="64"/>
      <c r="N1585" s="64"/>
      <c r="O1585" s="64"/>
      <c r="P1585" s="64"/>
      <c r="Q1585" s="64"/>
      <c r="R1585" s="64"/>
      <c r="S1585" s="64"/>
      <c r="T1585" s="64"/>
      <c r="U1585" s="64"/>
    </row>
    <row r="1586" customFormat="false" ht="13.5" hidden="false" customHeight="false" outlineLevel="0" collapsed="false">
      <c r="A1586" s="64"/>
      <c r="B1586" s="64"/>
      <c r="C1586" s="64"/>
      <c r="D1586" s="64"/>
      <c r="E1586" s="64"/>
      <c r="F1586" s="64"/>
      <c r="G1586" s="64"/>
      <c r="H1586" s="64"/>
      <c r="I1586" s="64"/>
      <c r="J1586" s="64"/>
      <c r="K1586" s="64"/>
      <c r="L1586" s="64"/>
      <c r="M1586" s="64"/>
      <c r="N1586" s="64"/>
      <c r="O1586" s="64"/>
      <c r="P1586" s="64"/>
      <c r="Q1586" s="64"/>
      <c r="R1586" s="64"/>
      <c r="S1586" s="64"/>
      <c r="T1586" s="64"/>
      <c r="U1586" s="64"/>
    </row>
    <row r="1587" customFormat="false" ht="13.5" hidden="false" customHeight="false" outlineLevel="0" collapsed="false">
      <c r="A1587" s="64"/>
      <c r="B1587" s="64"/>
      <c r="C1587" s="64"/>
      <c r="D1587" s="64"/>
      <c r="E1587" s="64"/>
      <c r="F1587" s="64"/>
      <c r="G1587" s="64"/>
      <c r="H1587" s="64"/>
      <c r="I1587" s="64"/>
      <c r="J1587" s="64"/>
      <c r="K1587" s="64"/>
      <c r="L1587" s="64"/>
      <c r="M1587" s="64"/>
      <c r="N1587" s="64"/>
      <c r="O1587" s="64"/>
      <c r="P1587" s="64"/>
      <c r="Q1587" s="64"/>
      <c r="R1587" s="64"/>
      <c r="S1587" s="64"/>
      <c r="T1587" s="64"/>
      <c r="U1587" s="64"/>
    </row>
    <row r="1588" customFormat="false" ht="13.5" hidden="false" customHeight="false" outlineLevel="0" collapsed="false">
      <c r="A1588" s="64"/>
      <c r="B1588" s="64"/>
      <c r="C1588" s="64"/>
      <c r="D1588" s="64"/>
      <c r="E1588" s="64"/>
      <c r="F1588" s="64"/>
      <c r="G1588" s="64"/>
      <c r="H1588" s="64"/>
      <c r="I1588" s="64"/>
      <c r="J1588" s="64"/>
      <c r="K1588" s="64"/>
      <c r="L1588" s="64"/>
      <c r="M1588" s="64"/>
      <c r="N1588" s="64"/>
      <c r="O1588" s="64"/>
      <c r="P1588" s="64"/>
      <c r="Q1588" s="64"/>
      <c r="R1588" s="64"/>
      <c r="S1588" s="64"/>
      <c r="T1588" s="64"/>
      <c r="U1588" s="64"/>
    </row>
    <row r="1589" customFormat="false" ht="13.5" hidden="false" customHeight="false" outlineLevel="0" collapsed="false">
      <c r="A1589" s="64"/>
      <c r="B1589" s="64"/>
      <c r="C1589" s="64"/>
      <c r="D1589" s="64"/>
      <c r="E1589" s="64"/>
      <c r="F1589" s="64"/>
      <c r="G1589" s="64"/>
      <c r="H1589" s="64"/>
      <c r="I1589" s="64"/>
      <c r="J1589" s="64"/>
      <c r="K1589" s="64"/>
      <c r="L1589" s="64"/>
      <c r="M1589" s="64"/>
      <c r="N1589" s="64"/>
      <c r="O1589" s="64"/>
      <c r="P1589" s="64"/>
      <c r="Q1589" s="64"/>
      <c r="R1589" s="64"/>
      <c r="S1589" s="64"/>
      <c r="T1589" s="64"/>
      <c r="U1589" s="64"/>
    </row>
    <row r="1590" customFormat="false" ht="13.5" hidden="false" customHeight="false" outlineLevel="0" collapsed="false">
      <c r="A1590" s="64"/>
      <c r="B1590" s="64"/>
      <c r="C1590" s="64"/>
      <c r="D1590" s="64"/>
      <c r="E1590" s="64"/>
      <c r="F1590" s="64"/>
      <c r="G1590" s="64"/>
      <c r="H1590" s="64"/>
      <c r="I1590" s="64"/>
      <c r="J1590" s="64"/>
      <c r="K1590" s="64"/>
      <c r="L1590" s="64"/>
      <c r="M1590" s="64"/>
      <c r="N1590" s="64"/>
      <c r="O1590" s="64"/>
      <c r="P1590" s="64"/>
      <c r="Q1590" s="64"/>
      <c r="R1590" s="64"/>
      <c r="S1590" s="64"/>
      <c r="T1590" s="64"/>
      <c r="U1590" s="64"/>
    </row>
    <row r="1591" customFormat="false" ht="13.5" hidden="false" customHeight="false" outlineLevel="0" collapsed="false">
      <c r="A1591" s="64"/>
      <c r="B1591" s="64"/>
      <c r="C1591" s="64"/>
      <c r="D1591" s="64"/>
      <c r="E1591" s="64"/>
      <c r="F1591" s="64"/>
      <c r="G1591" s="64"/>
      <c r="H1591" s="64"/>
      <c r="I1591" s="64"/>
      <c r="J1591" s="64"/>
      <c r="K1591" s="64"/>
      <c r="L1591" s="64"/>
      <c r="M1591" s="64"/>
      <c r="N1591" s="64"/>
      <c r="O1591" s="64"/>
      <c r="P1591" s="64"/>
      <c r="Q1591" s="64"/>
      <c r="R1591" s="64"/>
      <c r="S1591" s="64"/>
      <c r="T1591" s="64"/>
      <c r="U1591" s="64"/>
    </row>
    <row r="1592" customFormat="false" ht="13.5" hidden="false" customHeight="false" outlineLevel="0" collapsed="false">
      <c r="A1592" s="64"/>
      <c r="B1592" s="64"/>
      <c r="C1592" s="64"/>
      <c r="D1592" s="64"/>
      <c r="E1592" s="64"/>
      <c r="F1592" s="64"/>
      <c r="G1592" s="64"/>
      <c r="H1592" s="64"/>
      <c r="I1592" s="64"/>
      <c r="J1592" s="64"/>
      <c r="K1592" s="64"/>
      <c r="L1592" s="64"/>
      <c r="M1592" s="64"/>
      <c r="N1592" s="64"/>
      <c r="O1592" s="64"/>
      <c r="P1592" s="64"/>
      <c r="Q1592" s="64"/>
      <c r="R1592" s="64"/>
      <c r="S1592" s="64"/>
      <c r="T1592" s="64"/>
      <c r="U1592" s="64"/>
    </row>
    <row r="1593" customFormat="false" ht="13.5" hidden="false" customHeight="false" outlineLevel="0" collapsed="false">
      <c r="A1593" s="64"/>
      <c r="B1593" s="64"/>
      <c r="C1593" s="64"/>
      <c r="D1593" s="64"/>
      <c r="E1593" s="64"/>
      <c r="F1593" s="64"/>
      <c r="G1593" s="64"/>
      <c r="H1593" s="64"/>
      <c r="I1593" s="64"/>
      <c r="J1593" s="64"/>
      <c r="K1593" s="64"/>
      <c r="L1593" s="64"/>
      <c r="M1593" s="64"/>
      <c r="N1593" s="64"/>
      <c r="O1593" s="64"/>
      <c r="P1593" s="64"/>
      <c r="Q1593" s="64"/>
      <c r="R1593" s="64"/>
      <c r="S1593" s="64"/>
      <c r="T1593" s="64"/>
      <c r="U1593" s="64"/>
    </row>
    <row r="1594" customFormat="false" ht="13.5" hidden="false" customHeight="false" outlineLevel="0" collapsed="false">
      <c r="A1594" s="64"/>
      <c r="B1594" s="64"/>
      <c r="C1594" s="64"/>
      <c r="D1594" s="64"/>
      <c r="E1594" s="64"/>
      <c r="F1594" s="64"/>
      <c r="G1594" s="64"/>
      <c r="H1594" s="64"/>
      <c r="I1594" s="64"/>
      <c r="J1594" s="64"/>
      <c r="K1594" s="64"/>
      <c r="L1594" s="64"/>
      <c r="M1594" s="64"/>
      <c r="N1594" s="64"/>
      <c r="O1594" s="64"/>
      <c r="P1594" s="64"/>
      <c r="Q1594" s="64"/>
      <c r="R1594" s="64"/>
      <c r="S1594" s="64"/>
      <c r="T1594" s="64"/>
      <c r="U1594" s="64"/>
    </row>
    <row r="1595" customFormat="false" ht="13.5" hidden="false" customHeight="false" outlineLevel="0" collapsed="false">
      <c r="A1595" s="64"/>
      <c r="B1595" s="64"/>
      <c r="C1595" s="64"/>
      <c r="D1595" s="64"/>
      <c r="E1595" s="64"/>
      <c r="F1595" s="64"/>
      <c r="G1595" s="64"/>
      <c r="H1595" s="64"/>
      <c r="I1595" s="64"/>
      <c r="J1595" s="64"/>
      <c r="K1595" s="64"/>
      <c r="L1595" s="64"/>
      <c r="M1595" s="64"/>
      <c r="N1595" s="64"/>
      <c r="O1595" s="64"/>
      <c r="P1595" s="64"/>
      <c r="Q1595" s="64"/>
      <c r="R1595" s="64"/>
      <c r="S1595" s="64"/>
      <c r="T1595" s="64"/>
      <c r="U1595" s="64"/>
    </row>
    <row r="1596" customFormat="false" ht="13.5" hidden="false" customHeight="false" outlineLevel="0" collapsed="false">
      <c r="A1596" s="64"/>
      <c r="B1596" s="64"/>
      <c r="C1596" s="64"/>
      <c r="D1596" s="64"/>
      <c r="E1596" s="64"/>
      <c r="F1596" s="64"/>
      <c r="G1596" s="64"/>
      <c r="H1596" s="64"/>
      <c r="I1596" s="64"/>
      <c r="J1596" s="64"/>
      <c r="K1596" s="64"/>
      <c r="L1596" s="64"/>
      <c r="M1596" s="64"/>
      <c r="N1596" s="64"/>
      <c r="O1596" s="64"/>
      <c r="P1596" s="64"/>
      <c r="Q1596" s="64"/>
      <c r="R1596" s="64"/>
      <c r="S1596" s="64"/>
      <c r="T1596" s="64"/>
      <c r="U1596" s="64"/>
    </row>
    <row r="1597" customFormat="false" ht="13.5" hidden="false" customHeight="false" outlineLevel="0" collapsed="false">
      <c r="A1597" s="64"/>
      <c r="B1597" s="64"/>
      <c r="C1597" s="64"/>
      <c r="D1597" s="64"/>
      <c r="E1597" s="64"/>
      <c r="F1597" s="64"/>
      <c r="G1597" s="64"/>
      <c r="H1597" s="64"/>
      <c r="I1597" s="64"/>
      <c r="J1597" s="64"/>
      <c r="K1597" s="64"/>
      <c r="L1597" s="64"/>
      <c r="M1597" s="64"/>
      <c r="N1597" s="64"/>
      <c r="O1597" s="64"/>
      <c r="P1597" s="64"/>
      <c r="Q1597" s="64"/>
      <c r="R1597" s="64"/>
      <c r="S1597" s="64"/>
      <c r="T1597" s="64"/>
      <c r="U1597" s="64"/>
    </row>
    <row r="1598" customFormat="false" ht="13.5" hidden="false" customHeight="false" outlineLevel="0" collapsed="false">
      <c r="A1598" s="64"/>
      <c r="B1598" s="64"/>
      <c r="C1598" s="64"/>
      <c r="D1598" s="64"/>
      <c r="E1598" s="64"/>
      <c r="F1598" s="64"/>
      <c r="G1598" s="64"/>
      <c r="H1598" s="64"/>
      <c r="I1598" s="64"/>
      <c r="J1598" s="64"/>
      <c r="K1598" s="64"/>
      <c r="L1598" s="64"/>
      <c r="M1598" s="64"/>
      <c r="N1598" s="64"/>
      <c r="O1598" s="64"/>
      <c r="P1598" s="64"/>
      <c r="Q1598" s="64"/>
      <c r="R1598" s="64"/>
      <c r="S1598" s="64"/>
      <c r="T1598" s="64"/>
      <c r="U1598" s="64"/>
    </row>
    <row r="1599" customFormat="false" ht="13.5" hidden="false" customHeight="false" outlineLevel="0" collapsed="false">
      <c r="A1599" s="64"/>
      <c r="B1599" s="64"/>
      <c r="C1599" s="64"/>
      <c r="D1599" s="64"/>
      <c r="E1599" s="64"/>
      <c r="F1599" s="64"/>
      <c r="G1599" s="64"/>
      <c r="H1599" s="64"/>
      <c r="I1599" s="64"/>
      <c r="J1599" s="64"/>
      <c r="K1599" s="64"/>
      <c r="L1599" s="64"/>
      <c r="M1599" s="64"/>
      <c r="N1599" s="64"/>
      <c r="O1599" s="64"/>
      <c r="P1599" s="64"/>
      <c r="Q1599" s="64"/>
      <c r="R1599" s="64"/>
      <c r="S1599" s="64"/>
      <c r="T1599" s="64"/>
      <c r="U1599" s="64"/>
    </row>
    <row r="1600" customFormat="false" ht="13.5" hidden="false" customHeight="false" outlineLevel="0" collapsed="false">
      <c r="A1600" s="64"/>
      <c r="B1600" s="64"/>
      <c r="C1600" s="64"/>
      <c r="D1600" s="64"/>
      <c r="E1600" s="64"/>
      <c r="F1600" s="64"/>
      <c r="G1600" s="64"/>
      <c r="H1600" s="64"/>
      <c r="I1600" s="64"/>
      <c r="J1600" s="64"/>
      <c r="K1600" s="64"/>
      <c r="L1600" s="64"/>
      <c r="M1600" s="64"/>
      <c r="N1600" s="64"/>
      <c r="O1600" s="64"/>
      <c r="P1600" s="64"/>
      <c r="Q1600" s="64"/>
      <c r="R1600" s="64"/>
      <c r="S1600" s="64"/>
      <c r="T1600" s="64"/>
      <c r="U1600" s="64"/>
    </row>
    <row r="1601" customFormat="false" ht="13.5" hidden="false" customHeight="false" outlineLevel="0" collapsed="false">
      <c r="A1601" s="64"/>
      <c r="B1601" s="64"/>
      <c r="C1601" s="64"/>
      <c r="D1601" s="64"/>
      <c r="E1601" s="64"/>
      <c r="F1601" s="64"/>
      <c r="G1601" s="64"/>
      <c r="H1601" s="64"/>
      <c r="I1601" s="64"/>
      <c r="J1601" s="64"/>
      <c r="K1601" s="64"/>
      <c r="L1601" s="64"/>
      <c r="M1601" s="64"/>
      <c r="N1601" s="64"/>
      <c r="O1601" s="64"/>
      <c r="P1601" s="64"/>
      <c r="Q1601" s="64"/>
      <c r="R1601" s="64"/>
      <c r="S1601" s="64"/>
      <c r="T1601" s="64"/>
      <c r="U1601" s="64"/>
    </row>
    <row r="1602" customFormat="false" ht="13.5" hidden="false" customHeight="false" outlineLevel="0" collapsed="false">
      <c r="A1602" s="64"/>
      <c r="B1602" s="64"/>
      <c r="C1602" s="64"/>
      <c r="D1602" s="64"/>
      <c r="E1602" s="64"/>
      <c r="F1602" s="64"/>
      <c r="G1602" s="64"/>
      <c r="H1602" s="64"/>
      <c r="I1602" s="64"/>
      <c r="J1602" s="64"/>
      <c r="K1602" s="64"/>
      <c r="L1602" s="64"/>
      <c r="M1602" s="64"/>
      <c r="N1602" s="64"/>
      <c r="O1602" s="64"/>
      <c r="P1602" s="64"/>
      <c r="Q1602" s="64"/>
      <c r="R1602" s="64"/>
      <c r="S1602" s="64"/>
      <c r="T1602" s="64"/>
      <c r="U1602" s="64"/>
    </row>
    <row r="1603" customFormat="false" ht="13.5" hidden="false" customHeight="false" outlineLevel="0" collapsed="false">
      <c r="A1603" s="64"/>
      <c r="B1603" s="64"/>
      <c r="C1603" s="64"/>
      <c r="D1603" s="64"/>
      <c r="E1603" s="64"/>
      <c r="F1603" s="64"/>
      <c r="G1603" s="64"/>
      <c r="H1603" s="64"/>
      <c r="I1603" s="64"/>
      <c r="J1603" s="64"/>
      <c r="K1603" s="64"/>
      <c r="L1603" s="64"/>
      <c r="M1603" s="64"/>
      <c r="N1603" s="64"/>
      <c r="O1603" s="64"/>
      <c r="P1603" s="64"/>
      <c r="Q1603" s="64"/>
      <c r="R1603" s="64"/>
      <c r="S1603" s="64"/>
      <c r="T1603" s="64"/>
      <c r="U1603" s="64"/>
    </row>
    <row r="1604" customFormat="false" ht="13.5" hidden="false" customHeight="false" outlineLevel="0" collapsed="false">
      <c r="A1604" s="64"/>
      <c r="B1604" s="64"/>
      <c r="C1604" s="64"/>
      <c r="D1604" s="64"/>
      <c r="E1604" s="64"/>
      <c r="F1604" s="64"/>
      <c r="G1604" s="64"/>
      <c r="H1604" s="64"/>
      <c r="I1604" s="64"/>
      <c r="J1604" s="64"/>
      <c r="K1604" s="64"/>
      <c r="L1604" s="64"/>
      <c r="M1604" s="64"/>
      <c r="N1604" s="64"/>
      <c r="O1604" s="64"/>
      <c r="P1604" s="64"/>
      <c r="Q1604" s="64"/>
      <c r="R1604" s="64"/>
      <c r="S1604" s="64"/>
      <c r="T1604" s="64"/>
      <c r="U1604" s="64"/>
    </row>
    <row r="1605" customFormat="false" ht="13.5" hidden="false" customHeight="false" outlineLevel="0" collapsed="false">
      <c r="A1605" s="64"/>
      <c r="B1605" s="64"/>
      <c r="C1605" s="64"/>
      <c r="D1605" s="64"/>
      <c r="E1605" s="64"/>
      <c r="F1605" s="64"/>
      <c r="G1605" s="64"/>
      <c r="H1605" s="64"/>
      <c r="I1605" s="64"/>
      <c r="J1605" s="64"/>
      <c r="K1605" s="64"/>
      <c r="L1605" s="64"/>
      <c r="M1605" s="64"/>
      <c r="N1605" s="64"/>
      <c r="O1605" s="64"/>
      <c r="P1605" s="64"/>
      <c r="Q1605" s="64"/>
      <c r="R1605" s="64"/>
      <c r="S1605" s="64"/>
      <c r="T1605" s="64"/>
      <c r="U1605" s="64"/>
    </row>
    <row r="1606" customFormat="false" ht="13.5" hidden="false" customHeight="false" outlineLevel="0" collapsed="false">
      <c r="A1606" s="64"/>
      <c r="B1606" s="64"/>
      <c r="C1606" s="64"/>
      <c r="D1606" s="64"/>
      <c r="E1606" s="64"/>
      <c r="F1606" s="64"/>
      <c r="G1606" s="64"/>
      <c r="H1606" s="64"/>
      <c r="I1606" s="64"/>
      <c r="J1606" s="64"/>
      <c r="K1606" s="64"/>
      <c r="L1606" s="64"/>
      <c r="M1606" s="64"/>
      <c r="N1606" s="64"/>
      <c r="O1606" s="64"/>
      <c r="P1606" s="64"/>
      <c r="Q1606" s="64"/>
      <c r="R1606" s="64"/>
      <c r="S1606" s="64"/>
      <c r="T1606" s="64"/>
      <c r="U1606" s="64"/>
    </row>
    <row r="1607" customFormat="false" ht="13.5" hidden="false" customHeight="false" outlineLevel="0" collapsed="false">
      <c r="A1607" s="64"/>
      <c r="B1607" s="64"/>
      <c r="C1607" s="64"/>
      <c r="D1607" s="64"/>
      <c r="E1607" s="64"/>
      <c r="F1607" s="64"/>
      <c r="G1607" s="64"/>
      <c r="H1607" s="64"/>
      <c r="I1607" s="64"/>
      <c r="J1607" s="64"/>
      <c r="K1607" s="64"/>
      <c r="L1607" s="64"/>
      <c r="M1607" s="64"/>
      <c r="N1607" s="64"/>
      <c r="O1607" s="64"/>
      <c r="P1607" s="64"/>
      <c r="Q1607" s="64"/>
      <c r="R1607" s="64"/>
      <c r="S1607" s="64"/>
      <c r="T1607" s="64"/>
      <c r="U1607" s="64"/>
    </row>
    <row r="1608" customFormat="false" ht="13.5" hidden="false" customHeight="false" outlineLevel="0" collapsed="false">
      <c r="A1608" s="64"/>
      <c r="B1608" s="64"/>
      <c r="C1608" s="64"/>
      <c r="D1608" s="64"/>
      <c r="E1608" s="64"/>
      <c r="F1608" s="64"/>
      <c r="G1608" s="64"/>
      <c r="H1608" s="64"/>
      <c r="I1608" s="64"/>
      <c r="J1608" s="64"/>
      <c r="K1608" s="64"/>
      <c r="L1608" s="64"/>
      <c r="M1608" s="64"/>
      <c r="N1608" s="64"/>
      <c r="O1608" s="64"/>
      <c r="P1608" s="64"/>
      <c r="Q1608" s="64"/>
      <c r="R1608" s="64"/>
      <c r="S1608" s="64"/>
      <c r="T1608" s="64"/>
      <c r="U1608" s="64"/>
    </row>
    <row r="1609" customFormat="false" ht="13.5" hidden="false" customHeight="false" outlineLevel="0" collapsed="false">
      <c r="A1609" s="64"/>
      <c r="B1609" s="64"/>
      <c r="C1609" s="64"/>
      <c r="D1609" s="64"/>
      <c r="E1609" s="64"/>
      <c r="F1609" s="64"/>
      <c r="G1609" s="64"/>
      <c r="H1609" s="64"/>
      <c r="I1609" s="64"/>
      <c r="J1609" s="64"/>
      <c r="K1609" s="64"/>
      <c r="L1609" s="64"/>
      <c r="M1609" s="64"/>
      <c r="N1609" s="64"/>
      <c r="O1609" s="64"/>
      <c r="P1609" s="64"/>
      <c r="Q1609" s="64"/>
      <c r="R1609" s="64"/>
      <c r="S1609" s="64"/>
      <c r="T1609" s="64"/>
      <c r="U1609" s="64"/>
    </row>
    <row r="1610" customFormat="false" ht="13.5" hidden="false" customHeight="false" outlineLevel="0" collapsed="false">
      <c r="A1610" s="64"/>
      <c r="B1610" s="64"/>
      <c r="C1610" s="64"/>
      <c r="D1610" s="64"/>
      <c r="E1610" s="64"/>
      <c r="F1610" s="64"/>
      <c r="G1610" s="64"/>
      <c r="H1610" s="64"/>
      <c r="I1610" s="64"/>
      <c r="J1610" s="64"/>
      <c r="K1610" s="64"/>
      <c r="L1610" s="64"/>
      <c r="M1610" s="64"/>
      <c r="N1610" s="64"/>
      <c r="O1610" s="64"/>
      <c r="P1610" s="64"/>
      <c r="Q1610" s="64"/>
      <c r="R1610" s="64"/>
      <c r="S1610" s="64"/>
      <c r="T1610" s="64"/>
      <c r="U1610" s="64"/>
    </row>
    <row r="1611" customFormat="false" ht="13.5" hidden="false" customHeight="false" outlineLevel="0" collapsed="false">
      <c r="A1611" s="64"/>
      <c r="B1611" s="64"/>
      <c r="C1611" s="64"/>
      <c r="D1611" s="64"/>
      <c r="E1611" s="64"/>
      <c r="F1611" s="64"/>
      <c r="G1611" s="64"/>
      <c r="H1611" s="64"/>
      <c r="I1611" s="64"/>
      <c r="J1611" s="64"/>
      <c r="K1611" s="64"/>
      <c r="L1611" s="64"/>
      <c r="M1611" s="64"/>
      <c r="N1611" s="64"/>
      <c r="O1611" s="64"/>
      <c r="P1611" s="64"/>
      <c r="Q1611" s="64"/>
      <c r="R1611" s="64"/>
      <c r="S1611" s="64"/>
      <c r="T1611" s="64"/>
      <c r="U1611" s="64"/>
    </row>
    <row r="1612" customFormat="false" ht="13.5" hidden="false" customHeight="false" outlineLevel="0" collapsed="false">
      <c r="A1612" s="64"/>
      <c r="B1612" s="64"/>
      <c r="C1612" s="64"/>
      <c r="D1612" s="64"/>
      <c r="E1612" s="64"/>
      <c r="F1612" s="64"/>
      <c r="G1612" s="64"/>
      <c r="H1612" s="64"/>
      <c r="I1612" s="64"/>
      <c r="J1612" s="64"/>
      <c r="K1612" s="64"/>
      <c r="L1612" s="64"/>
      <c r="M1612" s="64"/>
      <c r="N1612" s="64"/>
      <c r="O1612" s="64"/>
      <c r="P1612" s="64"/>
      <c r="Q1612" s="64"/>
      <c r="R1612" s="64"/>
      <c r="S1612" s="64"/>
      <c r="T1612" s="64"/>
      <c r="U1612" s="64"/>
    </row>
    <row r="1613" customFormat="false" ht="13.5" hidden="false" customHeight="false" outlineLevel="0" collapsed="false">
      <c r="A1613" s="64"/>
      <c r="B1613" s="64"/>
      <c r="C1613" s="64"/>
      <c r="D1613" s="64"/>
      <c r="E1613" s="64"/>
      <c r="F1613" s="64"/>
      <c r="G1613" s="64"/>
      <c r="H1613" s="64"/>
      <c r="I1613" s="64"/>
      <c r="J1613" s="64"/>
      <c r="K1613" s="64"/>
      <c r="L1613" s="64"/>
      <c r="M1613" s="64"/>
      <c r="N1613" s="64"/>
      <c r="O1613" s="64"/>
      <c r="P1613" s="64"/>
      <c r="Q1613" s="64"/>
      <c r="R1613" s="64"/>
      <c r="S1613" s="64"/>
      <c r="T1613" s="64"/>
      <c r="U1613" s="64"/>
    </row>
    <row r="1614" customFormat="false" ht="13.5" hidden="false" customHeight="false" outlineLevel="0" collapsed="false">
      <c r="A1614" s="64"/>
      <c r="B1614" s="64"/>
      <c r="C1614" s="64"/>
      <c r="D1614" s="64"/>
      <c r="E1614" s="64"/>
      <c r="F1614" s="64"/>
      <c r="G1614" s="64"/>
      <c r="H1614" s="64"/>
      <c r="I1614" s="64"/>
      <c r="J1614" s="64"/>
      <c r="K1614" s="64"/>
      <c r="L1614" s="64"/>
      <c r="M1614" s="64"/>
      <c r="N1614" s="64"/>
      <c r="O1614" s="64"/>
      <c r="P1614" s="64"/>
      <c r="Q1614" s="64"/>
      <c r="R1614" s="64"/>
      <c r="S1614" s="64"/>
      <c r="T1614" s="64"/>
      <c r="U1614" s="64"/>
    </row>
    <row r="1615" customFormat="false" ht="13.5" hidden="false" customHeight="false" outlineLevel="0" collapsed="false">
      <c r="A1615" s="64"/>
      <c r="B1615" s="64"/>
      <c r="C1615" s="64"/>
      <c r="D1615" s="64"/>
      <c r="E1615" s="64"/>
      <c r="F1615" s="64"/>
      <c r="G1615" s="64"/>
      <c r="H1615" s="64"/>
      <c r="I1615" s="64"/>
      <c r="J1615" s="64"/>
      <c r="K1615" s="64"/>
      <c r="L1615" s="64"/>
      <c r="M1615" s="64"/>
      <c r="N1615" s="64"/>
      <c r="O1615" s="64"/>
      <c r="P1615" s="64"/>
      <c r="Q1615" s="64"/>
      <c r="R1615" s="64"/>
      <c r="S1615" s="64"/>
      <c r="T1615" s="64"/>
      <c r="U1615" s="64"/>
    </row>
    <row r="1616" customFormat="false" ht="13.5" hidden="false" customHeight="false" outlineLevel="0" collapsed="false">
      <c r="A1616" s="64"/>
      <c r="B1616" s="64"/>
      <c r="C1616" s="64"/>
      <c r="D1616" s="64"/>
      <c r="E1616" s="64"/>
      <c r="F1616" s="64"/>
      <c r="G1616" s="64"/>
      <c r="H1616" s="64"/>
      <c r="I1616" s="64"/>
      <c r="J1616" s="64"/>
      <c r="K1616" s="64"/>
      <c r="L1616" s="64"/>
      <c r="M1616" s="64"/>
      <c r="N1616" s="64"/>
      <c r="O1616" s="64"/>
      <c r="P1616" s="64"/>
      <c r="Q1616" s="64"/>
      <c r="R1616" s="64"/>
      <c r="S1616" s="64"/>
      <c r="T1616" s="64"/>
      <c r="U1616" s="64"/>
    </row>
    <row r="1617" customFormat="false" ht="13.5" hidden="false" customHeight="false" outlineLevel="0" collapsed="false">
      <c r="A1617" s="64"/>
      <c r="B1617" s="64"/>
      <c r="C1617" s="64"/>
      <c r="D1617" s="64"/>
      <c r="E1617" s="64"/>
      <c r="F1617" s="64"/>
      <c r="G1617" s="64"/>
      <c r="H1617" s="64"/>
      <c r="I1617" s="64"/>
      <c r="J1617" s="64"/>
      <c r="K1617" s="64"/>
      <c r="L1617" s="64"/>
      <c r="M1617" s="64"/>
      <c r="N1617" s="64"/>
      <c r="O1617" s="64"/>
      <c r="P1617" s="64"/>
      <c r="Q1617" s="64"/>
      <c r="R1617" s="64"/>
      <c r="S1617" s="64"/>
      <c r="T1617" s="64"/>
      <c r="U1617" s="64"/>
    </row>
    <row r="1618" customFormat="false" ht="13.5" hidden="false" customHeight="false" outlineLevel="0" collapsed="false">
      <c r="A1618" s="64"/>
      <c r="B1618" s="64"/>
      <c r="C1618" s="64"/>
      <c r="D1618" s="64"/>
      <c r="E1618" s="64"/>
      <c r="F1618" s="64"/>
      <c r="G1618" s="64"/>
      <c r="H1618" s="64"/>
      <c r="I1618" s="64"/>
      <c r="J1618" s="64"/>
      <c r="K1618" s="64"/>
      <c r="L1618" s="64"/>
      <c r="M1618" s="64"/>
      <c r="N1618" s="64"/>
      <c r="O1618" s="64"/>
      <c r="P1618" s="64"/>
      <c r="Q1618" s="64"/>
      <c r="R1618" s="64"/>
      <c r="S1618" s="64"/>
      <c r="T1618" s="64"/>
      <c r="U1618" s="64"/>
    </row>
    <row r="1619" customFormat="false" ht="13.5" hidden="false" customHeight="false" outlineLevel="0" collapsed="false">
      <c r="A1619" s="64"/>
      <c r="B1619" s="64"/>
      <c r="C1619" s="64"/>
      <c r="D1619" s="64"/>
      <c r="E1619" s="64"/>
      <c r="F1619" s="64"/>
      <c r="G1619" s="64"/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  <c r="R1619" s="64"/>
      <c r="S1619" s="64"/>
      <c r="T1619" s="64"/>
      <c r="U1619" s="64"/>
    </row>
    <row r="1620" customFormat="false" ht="13.5" hidden="false" customHeight="false" outlineLevel="0" collapsed="false">
      <c r="A1620" s="64"/>
      <c r="B1620" s="64"/>
      <c r="C1620" s="64"/>
      <c r="D1620" s="64"/>
      <c r="E1620" s="64"/>
      <c r="F1620" s="64"/>
      <c r="G1620" s="64"/>
      <c r="H1620" s="64"/>
      <c r="I1620" s="64"/>
      <c r="J1620" s="64"/>
      <c r="K1620" s="64"/>
      <c r="L1620" s="64"/>
      <c r="M1620" s="64"/>
      <c r="N1620" s="64"/>
      <c r="O1620" s="64"/>
      <c r="P1620" s="64"/>
      <c r="Q1620" s="64"/>
      <c r="R1620" s="64"/>
      <c r="S1620" s="64"/>
      <c r="T1620" s="64"/>
      <c r="U1620" s="64"/>
    </row>
    <row r="1621" customFormat="false" ht="13.5" hidden="false" customHeight="false" outlineLevel="0" collapsed="false">
      <c r="A1621" s="64"/>
      <c r="B1621" s="64"/>
      <c r="C1621" s="64"/>
      <c r="D1621" s="64"/>
      <c r="E1621" s="64"/>
      <c r="F1621" s="64"/>
      <c r="G1621" s="64"/>
      <c r="H1621" s="64"/>
      <c r="I1621" s="64"/>
      <c r="J1621" s="64"/>
      <c r="K1621" s="64"/>
      <c r="L1621" s="64"/>
      <c r="M1621" s="64"/>
      <c r="N1621" s="64"/>
      <c r="O1621" s="64"/>
      <c r="P1621" s="64"/>
      <c r="Q1621" s="64"/>
      <c r="R1621" s="64"/>
      <c r="S1621" s="64"/>
      <c r="T1621" s="64"/>
      <c r="U1621" s="64"/>
    </row>
    <row r="1622" customFormat="false" ht="13.5" hidden="false" customHeight="false" outlineLevel="0" collapsed="false">
      <c r="A1622" s="64"/>
      <c r="B1622" s="64"/>
      <c r="C1622" s="64"/>
      <c r="D1622" s="64"/>
      <c r="E1622" s="64"/>
      <c r="F1622" s="64"/>
      <c r="G1622" s="64"/>
      <c r="H1622" s="64"/>
      <c r="I1622" s="64"/>
      <c r="J1622" s="64"/>
      <c r="K1622" s="64"/>
      <c r="L1622" s="64"/>
      <c r="M1622" s="64"/>
      <c r="N1622" s="64"/>
      <c r="O1622" s="64"/>
      <c r="P1622" s="64"/>
      <c r="Q1622" s="64"/>
      <c r="R1622" s="64"/>
      <c r="S1622" s="64"/>
      <c r="T1622" s="64"/>
      <c r="U1622" s="64"/>
    </row>
    <row r="1623" customFormat="false" ht="13.5" hidden="false" customHeight="false" outlineLevel="0" collapsed="false">
      <c r="A1623" s="64"/>
      <c r="B1623" s="64"/>
      <c r="C1623" s="64"/>
      <c r="D1623" s="64"/>
      <c r="E1623" s="64"/>
      <c r="F1623" s="64"/>
      <c r="G1623" s="64"/>
      <c r="H1623" s="64"/>
      <c r="I1623" s="64"/>
      <c r="J1623" s="64"/>
      <c r="K1623" s="64"/>
      <c r="L1623" s="64"/>
      <c r="M1623" s="64"/>
      <c r="N1623" s="64"/>
      <c r="O1623" s="64"/>
      <c r="P1623" s="64"/>
      <c r="Q1623" s="64"/>
      <c r="R1623" s="64"/>
      <c r="S1623" s="64"/>
      <c r="T1623" s="64"/>
      <c r="U1623" s="64"/>
    </row>
    <row r="1624" customFormat="false" ht="13.5" hidden="false" customHeight="false" outlineLevel="0" collapsed="false">
      <c r="A1624" s="64"/>
      <c r="B1624" s="64"/>
      <c r="C1624" s="64"/>
      <c r="D1624" s="64"/>
      <c r="E1624" s="64"/>
      <c r="F1624" s="64"/>
      <c r="G1624" s="64"/>
      <c r="H1624" s="64"/>
      <c r="I1624" s="64"/>
      <c r="J1624" s="64"/>
      <c r="K1624" s="64"/>
      <c r="L1624" s="64"/>
      <c r="M1624" s="64"/>
      <c r="N1624" s="64"/>
      <c r="O1624" s="64"/>
      <c r="P1624" s="64"/>
      <c r="Q1624" s="64"/>
      <c r="R1624" s="64"/>
      <c r="S1624" s="64"/>
      <c r="T1624" s="64"/>
      <c r="U1624" s="64"/>
    </row>
    <row r="1625" customFormat="false" ht="13.5" hidden="false" customHeight="false" outlineLevel="0" collapsed="false">
      <c r="A1625" s="64"/>
      <c r="B1625" s="64"/>
      <c r="C1625" s="64"/>
      <c r="D1625" s="64"/>
      <c r="E1625" s="64"/>
      <c r="F1625" s="64"/>
      <c r="G1625" s="64"/>
      <c r="H1625" s="64"/>
      <c r="I1625" s="64"/>
      <c r="J1625" s="64"/>
      <c r="K1625" s="64"/>
      <c r="L1625" s="64"/>
      <c r="M1625" s="64"/>
      <c r="N1625" s="64"/>
      <c r="O1625" s="64"/>
      <c r="P1625" s="64"/>
      <c r="Q1625" s="64"/>
      <c r="R1625" s="64"/>
      <c r="S1625" s="64"/>
      <c r="T1625" s="64"/>
      <c r="U1625" s="64"/>
    </row>
    <row r="1626" customFormat="false" ht="13.5" hidden="false" customHeight="false" outlineLevel="0" collapsed="false">
      <c r="A1626" s="64"/>
      <c r="B1626" s="64"/>
      <c r="C1626" s="64"/>
      <c r="D1626" s="64"/>
      <c r="E1626" s="64"/>
      <c r="F1626" s="64"/>
      <c r="G1626" s="64"/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  <c r="R1626" s="64"/>
      <c r="S1626" s="64"/>
      <c r="T1626" s="64"/>
      <c r="U1626" s="64"/>
    </row>
    <row r="1627" customFormat="false" ht="13.5" hidden="false" customHeight="false" outlineLevel="0" collapsed="false">
      <c r="A1627" s="64"/>
      <c r="B1627" s="64"/>
      <c r="C1627" s="64"/>
      <c r="D1627" s="64"/>
      <c r="E1627" s="64"/>
      <c r="F1627" s="64"/>
      <c r="G1627" s="64"/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  <c r="R1627" s="64"/>
      <c r="S1627" s="64"/>
      <c r="T1627" s="64"/>
      <c r="U1627" s="64"/>
    </row>
    <row r="1628" customFormat="false" ht="13.5" hidden="false" customHeight="false" outlineLevel="0" collapsed="false">
      <c r="A1628" s="64"/>
      <c r="B1628" s="64"/>
      <c r="C1628" s="64"/>
      <c r="D1628" s="64"/>
      <c r="E1628" s="64"/>
      <c r="F1628" s="64"/>
      <c r="G1628" s="64"/>
      <c r="H1628" s="64"/>
      <c r="I1628" s="64"/>
      <c r="J1628" s="64"/>
      <c r="K1628" s="64"/>
      <c r="L1628" s="64"/>
      <c r="M1628" s="64"/>
      <c r="N1628" s="64"/>
      <c r="O1628" s="64"/>
      <c r="P1628" s="64"/>
      <c r="Q1628" s="64"/>
      <c r="R1628" s="64"/>
      <c r="S1628" s="64"/>
      <c r="T1628" s="64"/>
      <c r="U1628" s="64"/>
    </row>
    <row r="1629" customFormat="false" ht="13.5" hidden="false" customHeight="false" outlineLevel="0" collapsed="false">
      <c r="A1629" s="64"/>
      <c r="B1629" s="64"/>
      <c r="C1629" s="64"/>
      <c r="D1629" s="64"/>
      <c r="E1629" s="64"/>
      <c r="F1629" s="64"/>
      <c r="G1629" s="64"/>
      <c r="H1629" s="64"/>
      <c r="I1629" s="64"/>
      <c r="J1629" s="64"/>
      <c r="K1629" s="64"/>
      <c r="L1629" s="64"/>
      <c r="M1629" s="64"/>
      <c r="N1629" s="64"/>
      <c r="O1629" s="64"/>
      <c r="P1629" s="64"/>
      <c r="Q1629" s="64"/>
      <c r="R1629" s="64"/>
      <c r="S1629" s="64"/>
      <c r="T1629" s="64"/>
      <c r="U1629" s="64"/>
    </row>
    <row r="1630" customFormat="false" ht="13.5" hidden="false" customHeight="false" outlineLevel="0" collapsed="false">
      <c r="A1630" s="64"/>
      <c r="B1630" s="64"/>
      <c r="C1630" s="64"/>
      <c r="D1630" s="64"/>
      <c r="E1630" s="64"/>
      <c r="F1630" s="64"/>
      <c r="G1630" s="64"/>
      <c r="H1630" s="64"/>
      <c r="I1630" s="64"/>
      <c r="J1630" s="64"/>
      <c r="K1630" s="64"/>
      <c r="L1630" s="64"/>
      <c r="M1630" s="64"/>
      <c r="N1630" s="64"/>
      <c r="O1630" s="64"/>
      <c r="P1630" s="64"/>
      <c r="Q1630" s="64"/>
      <c r="R1630" s="64"/>
      <c r="S1630" s="64"/>
      <c r="T1630" s="64"/>
      <c r="U1630" s="64"/>
    </row>
    <row r="1631" customFormat="false" ht="13.5" hidden="false" customHeight="false" outlineLevel="0" collapsed="false">
      <c r="A1631" s="64"/>
      <c r="B1631" s="64"/>
      <c r="C1631" s="64"/>
      <c r="D1631" s="64"/>
      <c r="E1631" s="64"/>
      <c r="F1631" s="64"/>
      <c r="G1631" s="64"/>
      <c r="H1631" s="64"/>
      <c r="I1631" s="64"/>
      <c r="J1631" s="64"/>
      <c r="K1631" s="64"/>
      <c r="L1631" s="64"/>
      <c r="M1631" s="64"/>
      <c r="N1631" s="64"/>
      <c r="O1631" s="64"/>
      <c r="P1631" s="64"/>
      <c r="Q1631" s="64"/>
      <c r="R1631" s="64"/>
      <c r="S1631" s="64"/>
      <c r="T1631" s="64"/>
      <c r="U1631" s="64"/>
    </row>
    <row r="1632" customFormat="false" ht="13.5" hidden="false" customHeight="false" outlineLevel="0" collapsed="false">
      <c r="A1632" s="64"/>
      <c r="B1632" s="64"/>
      <c r="C1632" s="64"/>
      <c r="D1632" s="64"/>
      <c r="E1632" s="64"/>
      <c r="F1632" s="64"/>
      <c r="G1632" s="64"/>
      <c r="H1632" s="64"/>
      <c r="I1632" s="64"/>
      <c r="J1632" s="64"/>
      <c r="K1632" s="64"/>
      <c r="L1632" s="64"/>
      <c r="M1632" s="64"/>
      <c r="N1632" s="64"/>
      <c r="O1632" s="64"/>
      <c r="P1632" s="64"/>
      <c r="Q1632" s="64"/>
      <c r="R1632" s="64"/>
      <c r="S1632" s="64"/>
      <c r="T1632" s="64"/>
      <c r="U1632" s="64"/>
    </row>
    <row r="1633" customFormat="false" ht="13.5" hidden="false" customHeight="false" outlineLevel="0" collapsed="false">
      <c r="A1633" s="64"/>
      <c r="B1633" s="64"/>
      <c r="C1633" s="64"/>
      <c r="D1633" s="64"/>
      <c r="E1633" s="64"/>
      <c r="F1633" s="64"/>
      <c r="G1633" s="64"/>
      <c r="H1633" s="64"/>
      <c r="I1633" s="64"/>
      <c r="J1633" s="64"/>
      <c r="K1633" s="64"/>
      <c r="L1633" s="64"/>
      <c r="M1633" s="64"/>
      <c r="N1633" s="64"/>
      <c r="O1633" s="64"/>
      <c r="P1633" s="64"/>
      <c r="Q1633" s="64"/>
      <c r="R1633" s="64"/>
      <c r="S1633" s="64"/>
      <c r="T1633" s="64"/>
      <c r="U1633" s="64"/>
    </row>
    <row r="1634" customFormat="false" ht="13.5" hidden="false" customHeight="false" outlineLevel="0" collapsed="false">
      <c r="A1634" s="64"/>
      <c r="B1634" s="64"/>
      <c r="C1634" s="64"/>
      <c r="D1634" s="64"/>
      <c r="E1634" s="64"/>
      <c r="F1634" s="64"/>
      <c r="G1634" s="64"/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  <c r="R1634" s="64"/>
      <c r="S1634" s="64"/>
      <c r="T1634" s="64"/>
      <c r="U1634" s="64"/>
    </row>
    <row r="1635" customFormat="false" ht="13.5" hidden="false" customHeight="false" outlineLevel="0" collapsed="false">
      <c r="A1635" s="64"/>
      <c r="B1635" s="64"/>
      <c r="C1635" s="64"/>
      <c r="D1635" s="64"/>
      <c r="E1635" s="64"/>
      <c r="F1635" s="64"/>
      <c r="G1635" s="64"/>
      <c r="H1635" s="64"/>
      <c r="I1635" s="64"/>
      <c r="J1635" s="64"/>
      <c r="K1635" s="64"/>
      <c r="L1635" s="64"/>
      <c r="M1635" s="64"/>
      <c r="N1635" s="64"/>
      <c r="O1635" s="64"/>
      <c r="P1635" s="64"/>
      <c r="Q1635" s="64"/>
      <c r="R1635" s="64"/>
      <c r="S1635" s="64"/>
      <c r="T1635" s="64"/>
      <c r="U1635" s="64"/>
    </row>
    <row r="1636" customFormat="false" ht="13.5" hidden="false" customHeight="false" outlineLevel="0" collapsed="false">
      <c r="A1636" s="64"/>
      <c r="B1636" s="64"/>
      <c r="C1636" s="64"/>
      <c r="D1636" s="64"/>
      <c r="E1636" s="64"/>
      <c r="F1636" s="64"/>
      <c r="G1636" s="64"/>
      <c r="H1636" s="64"/>
      <c r="I1636" s="64"/>
      <c r="J1636" s="64"/>
      <c r="K1636" s="64"/>
      <c r="L1636" s="64"/>
      <c r="M1636" s="64"/>
      <c r="N1636" s="64"/>
      <c r="O1636" s="64"/>
      <c r="P1636" s="64"/>
      <c r="Q1636" s="64"/>
      <c r="R1636" s="64"/>
      <c r="S1636" s="64"/>
      <c r="T1636" s="64"/>
      <c r="U1636" s="64"/>
    </row>
    <row r="1637" customFormat="false" ht="13.5" hidden="false" customHeight="false" outlineLevel="0" collapsed="false">
      <c r="A1637" s="64"/>
      <c r="B1637" s="64"/>
      <c r="C1637" s="64"/>
      <c r="D1637" s="64"/>
      <c r="E1637" s="64"/>
      <c r="F1637" s="64"/>
      <c r="G1637" s="64"/>
      <c r="H1637" s="64"/>
      <c r="I1637" s="64"/>
      <c r="J1637" s="64"/>
      <c r="K1637" s="64"/>
      <c r="L1637" s="64"/>
      <c r="M1637" s="64"/>
      <c r="N1637" s="64"/>
      <c r="O1637" s="64"/>
      <c r="P1637" s="64"/>
      <c r="Q1637" s="64"/>
      <c r="R1637" s="64"/>
      <c r="S1637" s="64"/>
      <c r="T1637" s="64"/>
      <c r="U1637" s="64"/>
    </row>
    <row r="1638" customFormat="false" ht="13.5" hidden="false" customHeight="false" outlineLevel="0" collapsed="false">
      <c r="A1638" s="64"/>
      <c r="B1638" s="64"/>
      <c r="C1638" s="64"/>
      <c r="D1638" s="64"/>
      <c r="E1638" s="64"/>
      <c r="F1638" s="64"/>
      <c r="G1638" s="64"/>
      <c r="H1638" s="64"/>
      <c r="I1638" s="64"/>
      <c r="J1638" s="64"/>
      <c r="K1638" s="64"/>
      <c r="L1638" s="64"/>
      <c r="M1638" s="64"/>
      <c r="N1638" s="64"/>
      <c r="O1638" s="64"/>
      <c r="P1638" s="64"/>
      <c r="Q1638" s="64"/>
      <c r="R1638" s="64"/>
      <c r="S1638" s="64"/>
      <c r="T1638" s="64"/>
      <c r="U1638" s="64"/>
    </row>
    <row r="1639" customFormat="false" ht="13.5" hidden="false" customHeight="false" outlineLevel="0" collapsed="false">
      <c r="A1639" s="64"/>
      <c r="B1639" s="64"/>
      <c r="C1639" s="64"/>
      <c r="D1639" s="64"/>
      <c r="E1639" s="64"/>
      <c r="F1639" s="64"/>
      <c r="G1639" s="64"/>
      <c r="H1639" s="64"/>
      <c r="I1639" s="64"/>
      <c r="J1639" s="64"/>
      <c r="K1639" s="64"/>
      <c r="L1639" s="64"/>
      <c r="M1639" s="64"/>
      <c r="N1639" s="64"/>
      <c r="O1639" s="64"/>
      <c r="P1639" s="64"/>
      <c r="Q1639" s="64"/>
      <c r="R1639" s="64"/>
      <c r="S1639" s="64"/>
      <c r="T1639" s="64"/>
      <c r="U1639" s="64"/>
    </row>
    <row r="1640" customFormat="false" ht="13.5" hidden="false" customHeight="false" outlineLevel="0" collapsed="false">
      <c r="A1640" s="64"/>
      <c r="B1640" s="64"/>
      <c r="C1640" s="64"/>
      <c r="D1640" s="64"/>
      <c r="E1640" s="64"/>
      <c r="F1640" s="64"/>
      <c r="G1640" s="64"/>
      <c r="H1640" s="64"/>
      <c r="I1640" s="64"/>
      <c r="J1640" s="64"/>
      <c r="K1640" s="64"/>
      <c r="L1640" s="64"/>
      <c r="M1640" s="64"/>
      <c r="N1640" s="64"/>
      <c r="O1640" s="64"/>
      <c r="P1640" s="64"/>
      <c r="Q1640" s="64"/>
      <c r="R1640" s="64"/>
      <c r="S1640" s="64"/>
      <c r="T1640" s="64"/>
      <c r="U1640" s="64"/>
    </row>
    <row r="1641" customFormat="false" ht="13.5" hidden="false" customHeight="false" outlineLevel="0" collapsed="false">
      <c r="A1641" s="64"/>
      <c r="B1641" s="64"/>
      <c r="C1641" s="64"/>
      <c r="D1641" s="64"/>
      <c r="E1641" s="64"/>
      <c r="F1641" s="64"/>
      <c r="G1641" s="64"/>
      <c r="H1641" s="64"/>
      <c r="I1641" s="64"/>
      <c r="J1641" s="64"/>
      <c r="K1641" s="64"/>
      <c r="L1641" s="64"/>
      <c r="M1641" s="64"/>
      <c r="N1641" s="64"/>
      <c r="O1641" s="64"/>
      <c r="P1641" s="64"/>
      <c r="Q1641" s="64"/>
      <c r="R1641" s="64"/>
      <c r="S1641" s="64"/>
      <c r="T1641" s="64"/>
      <c r="U1641" s="64"/>
    </row>
    <row r="1642" customFormat="false" ht="13.5" hidden="false" customHeight="false" outlineLevel="0" collapsed="false">
      <c r="A1642" s="64"/>
      <c r="B1642" s="64"/>
      <c r="C1642" s="64"/>
      <c r="D1642" s="64"/>
      <c r="E1642" s="64"/>
      <c r="F1642" s="64"/>
      <c r="G1642" s="64"/>
      <c r="H1642" s="64"/>
      <c r="I1642" s="64"/>
      <c r="J1642" s="64"/>
      <c r="K1642" s="64"/>
      <c r="L1642" s="64"/>
      <c r="M1642" s="64"/>
      <c r="N1642" s="64"/>
      <c r="O1642" s="64"/>
      <c r="P1642" s="64"/>
      <c r="Q1642" s="64"/>
      <c r="R1642" s="64"/>
      <c r="S1642" s="64"/>
      <c r="T1642" s="64"/>
      <c r="U1642" s="64"/>
    </row>
    <row r="1643" customFormat="false" ht="13.5" hidden="false" customHeight="false" outlineLevel="0" collapsed="false">
      <c r="A1643" s="64"/>
      <c r="B1643" s="64"/>
      <c r="C1643" s="64"/>
      <c r="D1643" s="64"/>
      <c r="E1643" s="64"/>
      <c r="F1643" s="64"/>
      <c r="G1643" s="64"/>
      <c r="H1643" s="64"/>
      <c r="I1643" s="64"/>
      <c r="J1643" s="64"/>
      <c r="K1643" s="64"/>
      <c r="L1643" s="64"/>
      <c r="M1643" s="64"/>
      <c r="N1643" s="64"/>
      <c r="O1643" s="64"/>
      <c r="P1643" s="64"/>
      <c r="Q1643" s="64"/>
      <c r="R1643" s="64"/>
      <c r="S1643" s="64"/>
      <c r="T1643" s="64"/>
      <c r="U1643" s="64"/>
    </row>
    <row r="1644" customFormat="false" ht="13.5" hidden="false" customHeight="false" outlineLevel="0" collapsed="false">
      <c r="A1644" s="64"/>
      <c r="B1644" s="64"/>
      <c r="C1644" s="64"/>
      <c r="D1644" s="64"/>
      <c r="E1644" s="64"/>
      <c r="F1644" s="64"/>
      <c r="G1644" s="64"/>
      <c r="H1644" s="64"/>
      <c r="I1644" s="64"/>
      <c r="J1644" s="64"/>
      <c r="K1644" s="64"/>
      <c r="L1644" s="64"/>
      <c r="M1644" s="64"/>
      <c r="N1644" s="64"/>
      <c r="O1644" s="64"/>
      <c r="P1644" s="64"/>
      <c r="Q1644" s="64"/>
      <c r="R1644" s="64"/>
      <c r="S1644" s="64"/>
      <c r="T1644" s="64"/>
      <c r="U1644" s="64"/>
    </row>
    <row r="1645" customFormat="false" ht="13.5" hidden="false" customHeight="false" outlineLevel="0" collapsed="false">
      <c r="A1645" s="64"/>
      <c r="B1645" s="64"/>
      <c r="C1645" s="64"/>
      <c r="D1645" s="64"/>
      <c r="E1645" s="64"/>
      <c r="F1645" s="64"/>
      <c r="G1645" s="64"/>
      <c r="H1645" s="64"/>
      <c r="I1645" s="64"/>
      <c r="J1645" s="64"/>
      <c r="K1645" s="64"/>
      <c r="L1645" s="64"/>
      <c r="M1645" s="64"/>
      <c r="N1645" s="64"/>
      <c r="O1645" s="64"/>
      <c r="P1645" s="64"/>
      <c r="Q1645" s="64"/>
      <c r="R1645" s="64"/>
      <c r="S1645" s="64"/>
      <c r="T1645" s="64"/>
      <c r="U1645" s="64"/>
    </row>
    <row r="1646" customFormat="false" ht="13.5" hidden="false" customHeight="false" outlineLevel="0" collapsed="false">
      <c r="A1646" s="64"/>
      <c r="B1646" s="64"/>
      <c r="C1646" s="64"/>
      <c r="D1646" s="64"/>
      <c r="E1646" s="64"/>
      <c r="F1646" s="64"/>
      <c r="G1646" s="64"/>
      <c r="H1646" s="64"/>
      <c r="I1646" s="64"/>
      <c r="J1646" s="64"/>
      <c r="K1646" s="64"/>
      <c r="L1646" s="64"/>
      <c r="M1646" s="64"/>
      <c r="N1646" s="64"/>
      <c r="O1646" s="64"/>
      <c r="P1646" s="64"/>
      <c r="Q1646" s="64"/>
      <c r="R1646" s="64"/>
      <c r="S1646" s="64"/>
      <c r="T1646" s="64"/>
      <c r="U1646" s="64"/>
    </row>
    <row r="1647" customFormat="false" ht="13.5" hidden="false" customHeight="false" outlineLevel="0" collapsed="false">
      <c r="A1647" s="64"/>
      <c r="B1647" s="64"/>
      <c r="C1647" s="64"/>
      <c r="D1647" s="64"/>
      <c r="E1647" s="64"/>
      <c r="F1647" s="64"/>
      <c r="G1647" s="64"/>
      <c r="H1647" s="64"/>
      <c r="I1647" s="64"/>
      <c r="J1647" s="64"/>
      <c r="K1647" s="64"/>
      <c r="L1647" s="64"/>
      <c r="M1647" s="64"/>
      <c r="N1647" s="64"/>
      <c r="O1647" s="64"/>
      <c r="P1647" s="64"/>
      <c r="Q1647" s="64"/>
      <c r="R1647" s="64"/>
      <c r="S1647" s="64"/>
      <c r="T1647" s="64"/>
      <c r="U1647" s="64"/>
    </row>
    <row r="1648" customFormat="false" ht="13.5" hidden="false" customHeight="false" outlineLevel="0" collapsed="false">
      <c r="A1648" s="64"/>
      <c r="B1648" s="64"/>
      <c r="C1648" s="64"/>
      <c r="D1648" s="64"/>
      <c r="E1648" s="64"/>
      <c r="F1648" s="64"/>
      <c r="G1648" s="64"/>
      <c r="H1648" s="64"/>
      <c r="I1648" s="64"/>
      <c r="J1648" s="64"/>
      <c r="K1648" s="64"/>
      <c r="L1648" s="64"/>
      <c r="M1648" s="64"/>
      <c r="N1648" s="64"/>
      <c r="O1648" s="64"/>
      <c r="P1648" s="64"/>
      <c r="Q1648" s="64"/>
      <c r="R1648" s="64"/>
      <c r="S1648" s="64"/>
      <c r="T1648" s="64"/>
      <c r="U1648" s="64"/>
    </row>
    <row r="1649" customFormat="false" ht="13.5" hidden="false" customHeight="false" outlineLevel="0" collapsed="false">
      <c r="A1649" s="64"/>
      <c r="B1649" s="64"/>
      <c r="C1649" s="64"/>
      <c r="D1649" s="64"/>
      <c r="E1649" s="64"/>
      <c r="F1649" s="64"/>
      <c r="G1649" s="64"/>
      <c r="H1649" s="64"/>
      <c r="I1649" s="64"/>
      <c r="J1649" s="64"/>
      <c r="K1649" s="64"/>
      <c r="L1649" s="64"/>
      <c r="M1649" s="64"/>
      <c r="N1649" s="64"/>
      <c r="O1649" s="64"/>
      <c r="P1649" s="64"/>
      <c r="Q1649" s="64"/>
      <c r="R1649" s="64"/>
      <c r="S1649" s="64"/>
      <c r="T1649" s="64"/>
      <c r="U1649" s="64"/>
    </row>
    <row r="1650" customFormat="false" ht="13.5" hidden="false" customHeight="false" outlineLevel="0" collapsed="false">
      <c r="A1650" s="64"/>
      <c r="B1650" s="64"/>
      <c r="C1650" s="64"/>
      <c r="D1650" s="64"/>
      <c r="E1650" s="64"/>
      <c r="F1650" s="64"/>
      <c r="G1650" s="64"/>
      <c r="H1650" s="64"/>
      <c r="I1650" s="64"/>
      <c r="J1650" s="64"/>
      <c r="K1650" s="64"/>
      <c r="L1650" s="64"/>
      <c r="M1650" s="64"/>
      <c r="N1650" s="64"/>
      <c r="O1650" s="64"/>
      <c r="P1650" s="64"/>
      <c r="Q1650" s="64"/>
      <c r="R1650" s="64"/>
      <c r="S1650" s="64"/>
      <c r="T1650" s="64"/>
      <c r="U1650" s="64"/>
    </row>
    <row r="1651" customFormat="false" ht="13.5" hidden="false" customHeight="false" outlineLevel="0" collapsed="false">
      <c r="A1651" s="64"/>
      <c r="B1651" s="64"/>
      <c r="C1651" s="64"/>
      <c r="D1651" s="64"/>
      <c r="E1651" s="64"/>
      <c r="F1651" s="64"/>
      <c r="G1651" s="64"/>
      <c r="H1651" s="64"/>
      <c r="I1651" s="64"/>
      <c r="J1651" s="64"/>
      <c r="K1651" s="64"/>
      <c r="L1651" s="64"/>
      <c r="M1651" s="64"/>
      <c r="N1651" s="64"/>
      <c r="O1651" s="64"/>
      <c r="P1651" s="64"/>
      <c r="Q1651" s="64"/>
      <c r="R1651" s="64"/>
      <c r="S1651" s="64"/>
      <c r="T1651" s="64"/>
      <c r="U1651" s="64"/>
    </row>
    <row r="1652" customFormat="false" ht="13.5" hidden="false" customHeight="false" outlineLevel="0" collapsed="false">
      <c r="A1652" s="64"/>
      <c r="B1652" s="64"/>
      <c r="C1652" s="64"/>
      <c r="D1652" s="64"/>
      <c r="E1652" s="64"/>
      <c r="F1652" s="64"/>
      <c r="G1652" s="64"/>
      <c r="H1652" s="64"/>
      <c r="I1652" s="64"/>
      <c r="J1652" s="64"/>
      <c r="K1652" s="64"/>
      <c r="L1652" s="64"/>
      <c r="M1652" s="64"/>
      <c r="N1652" s="64"/>
      <c r="O1652" s="64"/>
      <c r="P1652" s="64"/>
      <c r="Q1652" s="64"/>
      <c r="R1652" s="64"/>
      <c r="S1652" s="64"/>
      <c r="T1652" s="64"/>
      <c r="U1652" s="64"/>
    </row>
    <row r="1653" customFormat="false" ht="13.5" hidden="false" customHeight="false" outlineLevel="0" collapsed="false">
      <c r="A1653" s="64"/>
      <c r="B1653" s="64"/>
      <c r="C1653" s="64"/>
      <c r="D1653" s="64"/>
      <c r="E1653" s="64"/>
      <c r="F1653" s="64"/>
      <c r="G1653" s="64"/>
      <c r="H1653" s="64"/>
      <c r="I1653" s="64"/>
      <c r="J1653" s="64"/>
      <c r="K1653" s="64"/>
      <c r="L1653" s="64"/>
      <c r="M1653" s="64"/>
      <c r="N1653" s="64"/>
      <c r="O1653" s="64"/>
      <c r="P1653" s="64"/>
      <c r="Q1653" s="64"/>
      <c r="R1653" s="64"/>
      <c r="S1653" s="64"/>
      <c r="T1653" s="64"/>
      <c r="U1653" s="64"/>
    </row>
    <row r="1654" customFormat="false" ht="13.5" hidden="false" customHeight="false" outlineLevel="0" collapsed="false">
      <c r="A1654" s="64"/>
      <c r="B1654" s="64"/>
      <c r="C1654" s="64"/>
      <c r="D1654" s="64"/>
      <c r="E1654" s="64"/>
      <c r="F1654" s="64"/>
      <c r="G1654" s="64"/>
      <c r="H1654" s="64"/>
      <c r="I1654" s="64"/>
      <c r="J1654" s="64"/>
      <c r="K1654" s="64"/>
      <c r="L1654" s="64"/>
      <c r="M1654" s="64"/>
      <c r="N1654" s="64"/>
      <c r="O1654" s="64"/>
      <c r="P1654" s="64"/>
      <c r="Q1654" s="64"/>
      <c r="R1654" s="64"/>
      <c r="S1654" s="64"/>
      <c r="T1654" s="64"/>
      <c r="U1654" s="64"/>
    </row>
    <row r="1655" customFormat="false" ht="13.5" hidden="false" customHeight="false" outlineLevel="0" collapsed="false">
      <c r="A1655" s="64"/>
      <c r="B1655" s="64"/>
      <c r="C1655" s="64"/>
      <c r="D1655" s="64"/>
      <c r="E1655" s="64"/>
      <c r="F1655" s="64"/>
      <c r="G1655" s="64"/>
      <c r="H1655" s="64"/>
      <c r="I1655" s="64"/>
      <c r="J1655" s="64"/>
      <c r="K1655" s="64"/>
      <c r="L1655" s="64"/>
      <c r="M1655" s="64"/>
      <c r="N1655" s="64"/>
      <c r="O1655" s="64"/>
      <c r="P1655" s="64"/>
      <c r="Q1655" s="64"/>
      <c r="R1655" s="64"/>
      <c r="S1655" s="64"/>
      <c r="T1655" s="64"/>
      <c r="U1655" s="64"/>
    </row>
  </sheetData>
  <sheetProtection sheet="true" password="cc2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0-22T14:35:16Z</dcterms:modified>
  <cp:revision>0</cp:revision>
  <dc:subject/>
  <dc:title/>
</cp:coreProperties>
</file>