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FEC&amp;FISエントリー(女子)" sheetId="1" state="visible" r:id="rId2"/>
    <sheet name="データ" sheetId="2" state="visible" r:id="rId3"/>
  </sheets>
  <definedNames>
    <definedName function="false" hidden="false" localSheetId="0" name="_xlnm.Print_Area" vbProcedure="false">'FEC&amp;FISエントリー(女子)'!$B$2:$V$54</definedName>
    <definedName function="false" hidden="false" localSheetId="1" name="_xlnm.Print_Area" vbProcedure="false">データ!$B$2:$T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524">
  <si>
    <r>
      <rPr>
        <b val="true"/>
        <sz val="20"/>
        <color rgb="FF000000"/>
        <rFont val="Noto Sans"/>
        <family val="2"/>
      </rPr>
      <t xml:space="preserve">韓国</t>
    </r>
    <r>
      <rPr>
        <b val="true"/>
        <sz val="20"/>
        <color rgb="FF000000"/>
        <rFont val="ＭＳ Ｐゴシック"/>
        <family val="3"/>
        <charset val="128"/>
      </rPr>
      <t xml:space="preserve">FEC &amp; FIS</t>
    </r>
  </si>
  <si>
    <r>
      <rPr>
        <b val="true"/>
        <sz val="20"/>
        <color rgb="FF000000"/>
        <rFont val="ＭＳ Ｐゴシック"/>
        <family val="3"/>
        <charset val="128"/>
      </rPr>
      <t xml:space="preserve">2013-14  </t>
    </r>
    <r>
      <rPr>
        <b val="true"/>
        <sz val="20"/>
        <color rgb="FF000000"/>
        <rFont val="Noto Sans"/>
        <family val="2"/>
      </rPr>
      <t xml:space="preserve">韓国エントリー</t>
    </r>
  </si>
  <si>
    <r>
      <rPr>
        <sz val="11"/>
        <color rgb="FF000000"/>
        <rFont val="ＭＳ Ｐゴシック"/>
        <family val="3"/>
        <charset val="128"/>
      </rPr>
      <t xml:space="preserve">05th FIS points list(2013 1128-1218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423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加盟団体：</t>
  </si>
  <si>
    <t xml:space="preserve">秋田県</t>
  </si>
  <si>
    <t xml:space="preserve">女子</t>
  </si>
  <si>
    <t xml:space="preserve">エントリー責任者</t>
  </si>
  <si>
    <t xml:space="preserve">藤木　剛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t-f@cap.ocn.ne.jp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FEC / Yongpyong</t>
  </si>
  <si>
    <t xml:space="preserve">FIS</t>
  </si>
  <si>
    <t xml:space="preserve">入国日</t>
  </si>
  <si>
    <t xml:space="preserve">帰国日</t>
  </si>
  <si>
    <t xml:space="preserve">トレーニング</t>
  </si>
  <si>
    <t xml:space="preserve">SC</t>
  </si>
  <si>
    <t xml:space="preserve">SG</t>
  </si>
  <si>
    <t xml:space="preserve">GS</t>
  </si>
  <si>
    <t xml:space="preserve">SL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/5 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）</t>
    </r>
  </si>
  <si>
    <t xml:space="preserve">***</t>
  </si>
  <si>
    <t xml:space="preserve">例</t>
  </si>
  <si>
    <t xml:space="preserve">○</t>
  </si>
  <si>
    <t xml:space="preserve">×</t>
  </si>
  <si>
    <t xml:space="preserve">1/5 - 19</t>
  </si>
  <si>
    <t xml:space="preserve">全日本</t>
  </si>
  <si>
    <t xml:space="preserve">学   連</t>
  </si>
  <si>
    <t xml:space="preserve">北海道</t>
  </si>
  <si>
    <t xml:space="preserve">青森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2013SAJ02rd / FIS03rd</t>
  </si>
  <si>
    <t xml:space="preserve">FIS03rd/20121018-1107</t>
  </si>
  <si>
    <r>
      <rPr>
        <sz val="11"/>
        <rFont val="Noto Sans"/>
        <family val="2"/>
      </rPr>
      <t xml:space="preserve">抽出数 </t>
    </r>
    <r>
      <rPr>
        <sz val="11"/>
        <rFont val="ＭＳ Ｐゴシック"/>
        <family val="3"/>
        <charset val="128"/>
      </rPr>
      <t xml:space="preserve">= 3964</t>
    </r>
  </si>
  <si>
    <r>
      <rPr>
        <sz val="11"/>
        <rFont val="Noto Sans"/>
        <family val="2"/>
      </rPr>
      <t xml:space="preserve">待機者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なし</t>
    </r>
  </si>
  <si>
    <t xml:space="preserve">Rank</t>
  </si>
  <si>
    <r>
      <rPr>
        <sz val="11"/>
        <rFont val="ＭＳ Ｐゴシック"/>
        <family val="3"/>
        <charset val="128"/>
      </rPr>
      <t xml:space="preserve">SAJ</t>
    </r>
    <r>
      <rPr>
        <sz val="11"/>
        <rFont val="Noto Sans"/>
        <family val="2"/>
      </rPr>
      <t xml:space="preserve">競技者番号</t>
    </r>
  </si>
  <si>
    <r>
      <rPr>
        <sz val="11"/>
        <rFont val="ＭＳ Ｐゴシック"/>
        <family val="3"/>
        <charset val="128"/>
      </rPr>
      <t xml:space="preserve">FIS</t>
    </r>
    <r>
      <rPr>
        <sz val="11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JPN</t>
  </si>
  <si>
    <t xml:space="preserve">HAMAJIMA Rieko</t>
  </si>
  <si>
    <t xml:space="preserve">---</t>
  </si>
  <si>
    <t xml:space="preserve">KIYOSAWA Emiko</t>
  </si>
  <si>
    <t xml:space="preserve">HANAOKA Moe</t>
  </si>
  <si>
    <t xml:space="preserve">KITAZAKI Saho</t>
  </si>
  <si>
    <t xml:space="preserve">HOSHI Mizue</t>
  </si>
  <si>
    <t xml:space="preserve">KUBOTA Eri</t>
  </si>
  <si>
    <t xml:space="preserve">HASEGAWA Emi</t>
  </si>
  <si>
    <t xml:space="preserve">OBA Akari</t>
  </si>
  <si>
    <t xml:space="preserve">SASAKI Aya</t>
  </si>
  <si>
    <t xml:space="preserve">KANEKO Misato</t>
  </si>
  <si>
    <t xml:space="preserve">KOMI Marina</t>
  </si>
  <si>
    <t xml:space="preserve">MIZUKUCHI Kaori</t>
  </si>
  <si>
    <t xml:space="preserve">SUZUKI Eiko</t>
  </si>
  <si>
    <t xml:space="preserve">MARUKO Yurika</t>
  </si>
  <si>
    <t xml:space="preserve">SOGAWA Saori</t>
  </si>
  <si>
    <t xml:space="preserve">HIRANO Hana</t>
  </si>
  <si>
    <t xml:space="preserve">KURISU Narumi</t>
  </si>
  <si>
    <t xml:space="preserve">UEDA Miyoka</t>
  </si>
  <si>
    <t xml:space="preserve">YOSHIDA Kyoko</t>
  </si>
  <si>
    <t xml:space="preserve">HIRAYAMA Agasa</t>
  </si>
  <si>
    <t xml:space="preserve">ISHII risa</t>
  </si>
  <si>
    <t xml:space="preserve">ITO Saki</t>
  </si>
  <si>
    <t xml:space="preserve">KADO Asami</t>
  </si>
  <si>
    <t xml:space="preserve">KOBAYASHI Yumi</t>
  </si>
  <si>
    <t xml:space="preserve">KOHSHIMA Yukako</t>
  </si>
  <si>
    <t xml:space="preserve">NIISATO Shoko</t>
  </si>
  <si>
    <t xml:space="preserve">SHOJI Rino</t>
  </si>
  <si>
    <t xml:space="preserve">TAKUSARI Minami</t>
  </si>
  <si>
    <t xml:space="preserve">YAMASHITA Chinami</t>
  </si>
  <si>
    <t xml:space="preserve">GOTO Yuko</t>
  </si>
  <si>
    <t xml:space="preserve">HATANO Mayumi</t>
  </si>
  <si>
    <t xml:space="preserve">MEGURO Erina</t>
  </si>
  <si>
    <t xml:space="preserve">SADO Hitomi</t>
  </si>
  <si>
    <t xml:space="preserve">SANADA Hibari</t>
  </si>
  <si>
    <t xml:space="preserve">SAWABE Aya</t>
  </si>
  <si>
    <t xml:space="preserve">SUZUKI Kaede</t>
  </si>
  <si>
    <t xml:space="preserve">UEDA Mina</t>
  </si>
  <si>
    <t xml:space="preserve">UEDA Satsuki</t>
  </si>
  <si>
    <t xml:space="preserve">AJIRO Yasuko</t>
  </si>
  <si>
    <t xml:space="preserve">ATOMURA Akane</t>
  </si>
  <si>
    <t xml:space="preserve">HIRAGUCHI Eri</t>
  </si>
  <si>
    <t xml:space="preserve">IDE Natsuki</t>
  </si>
  <si>
    <t xml:space="preserve">KATO Yumi</t>
  </si>
  <si>
    <t xml:space="preserve">KINO Maya</t>
  </si>
  <si>
    <t xml:space="preserve">KONDA Mana</t>
  </si>
  <si>
    <t xml:space="preserve">MIYAZAKI Haruka</t>
  </si>
  <si>
    <t xml:space="preserve">MUKOGAWA Sakurako</t>
  </si>
  <si>
    <t xml:space="preserve">NARISAWA Shiori</t>
  </si>
  <si>
    <t xml:space="preserve">OBINATA Yuuki</t>
  </si>
  <si>
    <t xml:space="preserve">OMORI Mayumi</t>
  </si>
  <si>
    <t xml:space="preserve">OKADA Yuka</t>
  </si>
  <si>
    <t xml:space="preserve">OKAMOTO Noe</t>
  </si>
  <si>
    <t xml:space="preserve">SATO Eri</t>
  </si>
  <si>
    <t xml:space="preserve">TAKIZAWA Rina</t>
  </si>
  <si>
    <t xml:space="preserve">YAMAZAKI Yuma</t>
  </si>
  <si>
    <t xml:space="preserve">YOSHII Aina</t>
  </si>
  <si>
    <t xml:space="preserve">HASUMI Konatsu</t>
  </si>
  <si>
    <t xml:space="preserve">KAWAMOTO Airi</t>
  </si>
  <si>
    <t xml:space="preserve">KIMURA Ayano</t>
  </si>
  <si>
    <t xml:space="preserve">NEGISHI Shiho</t>
  </si>
  <si>
    <t xml:space="preserve">SANOMA Miki</t>
  </si>
  <si>
    <t xml:space="preserve">SEKIGUCHI Rei</t>
  </si>
  <si>
    <t xml:space="preserve">TAKASAWA Mihoko</t>
  </si>
  <si>
    <t xml:space="preserve">WATANABE Sakiko</t>
  </si>
  <si>
    <t xml:space="preserve">ITO Miiko</t>
  </si>
  <si>
    <t xml:space="preserve">KATONO Yuka</t>
  </si>
  <si>
    <t xml:space="preserve">TACHIBANA Tsugumi</t>
  </si>
  <si>
    <t xml:space="preserve">TERAI Erika</t>
  </si>
  <si>
    <t xml:space="preserve">TAKAHASHI Akane</t>
  </si>
  <si>
    <t xml:space="preserve">TERUUCHI Kaede</t>
  </si>
  <si>
    <t xml:space="preserve">SAITO Natsumi</t>
  </si>
  <si>
    <t xml:space="preserve">YOKOI Hijiri</t>
  </si>
  <si>
    <t xml:space="preserve">TSUTSUMI Harusa</t>
  </si>
  <si>
    <t xml:space="preserve">TAKATANI Yoko</t>
  </si>
  <si>
    <t xml:space="preserve">TABUCHI Ryoko</t>
  </si>
  <si>
    <t xml:space="preserve">SUGIYAMA Fuyumi</t>
  </si>
  <si>
    <t xml:space="preserve">SAKAI Airi</t>
  </si>
  <si>
    <t xml:space="preserve">SAGAE Yasuyo</t>
  </si>
  <si>
    <t xml:space="preserve">OHTA Nonoko</t>
  </si>
  <si>
    <t xml:space="preserve">NAKAMURA Miyu</t>
  </si>
  <si>
    <t xml:space="preserve">NAKAMURA Hikaru</t>
  </si>
  <si>
    <t xml:space="preserve">KAWAMURA Akiho</t>
  </si>
  <si>
    <t xml:space="preserve">KANITANI Tomomi</t>
  </si>
  <si>
    <t xml:space="preserve">ITO Michiko</t>
  </si>
  <si>
    <t xml:space="preserve">HIRANO Madoka</t>
  </si>
  <si>
    <t xml:space="preserve">ARAI Makiko</t>
  </si>
  <si>
    <t xml:space="preserve">KATO Nanako</t>
  </si>
  <si>
    <t xml:space="preserve">KAWAURA Asuka</t>
  </si>
  <si>
    <t xml:space="preserve">MATSUI Aya</t>
  </si>
  <si>
    <t xml:space="preserve">HATANO Nozomi</t>
  </si>
  <si>
    <t xml:space="preserve">TAGO Kazumi</t>
  </si>
  <si>
    <t xml:space="preserve">TAMURA Chisato</t>
  </si>
  <si>
    <t xml:space="preserve">KINEFUCHI Chika</t>
  </si>
  <si>
    <t xml:space="preserve">MOGAMI Arisa</t>
  </si>
  <si>
    <t xml:space="preserve">MORIGUCHI Akane</t>
  </si>
  <si>
    <t xml:space="preserve">TANAKA Aina</t>
  </si>
  <si>
    <t xml:space="preserve">WATANABE Ayumi</t>
  </si>
  <si>
    <t xml:space="preserve">SASAKI Hikari</t>
  </si>
  <si>
    <t xml:space="preserve">ICHIHARA Hikari</t>
  </si>
  <si>
    <t xml:space="preserve">ISHIGURI Yu</t>
  </si>
  <si>
    <t xml:space="preserve">KANAI Manami</t>
  </si>
  <si>
    <t xml:space="preserve">MATSUSHITA Sae</t>
  </si>
  <si>
    <t xml:space="preserve">NAGOSHI Yuka</t>
  </si>
  <si>
    <t xml:space="preserve">OGIHARA Ayumi</t>
  </si>
  <si>
    <t xml:space="preserve">OOTA Konomi</t>
  </si>
  <si>
    <t xml:space="preserve">SASAKI Miyuu</t>
  </si>
  <si>
    <t xml:space="preserve">SHOJI Ayana</t>
  </si>
  <si>
    <t xml:space="preserve">SUNAGA Moeri</t>
  </si>
  <si>
    <t xml:space="preserve">TSUNEMATSU Mutsumi</t>
  </si>
  <si>
    <t xml:space="preserve">TAGUCHI Ai</t>
  </si>
  <si>
    <t xml:space="preserve">OKAWA Shoko</t>
  </si>
  <si>
    <t xml:space="preserve">MATSUI Minami</t>
  </si>
  <si>
    <t xml:space="preserve">SHIRAKURA Chizue</t>
  </si>
  <si>
    <t xml:space="preserve">TAKAHASHI Ayano</t>
  </si>
  <si>
    <t xml:space="preserve">SEKIGUCHI Rui</t>
  </si>
  <si>
    <t xml:space="preserve">YAMAKITA Yuki</t>
  </si>
  <si>
    <t xml:space="preserve">YOSHIHARA Mako</t>
  </si>
  <si>
    <t xml:space="preserve">MOCHIZUKI Erina</t>
  </si>
  <si>
    <t xml:space="preserve">OSHIMI Hikaru</t>
  </si>
  <si>
    <t xml:space="preserve">YAMAZAKI Nonoka</t>
  </si>
  <si>
    <t xml:space="preserve">MIYAKI Arisa</t>
  </si>
  <si>
    <t xml:space="preserve">NEMOTO Fuka</t>
  </si>
  <si>
    <t xml:space="preserve">MIYAMOTO Rina</t>
  </si>
  <si>
    <t xml:space="preserve">OHNO Chiharu</t>
  </si>
  <si>
    <t xml:space="preserve">IIZUKA Naho</t>
  </si>
  <si>
    <t xml:space="preserve">MAENAMI Aya</t>
  </si>
  <si>
    <t xml:space="preserve">YAMASHITA Yukina</t>
  </si>
  <si>
    <t xml:space="preserve">HAYASHI Maki</t>
  </si>
  <si>
    <t xml:space="preserve">HIRAGUCHI Mari</t>
  </si>
  <si>
    <t xml:space="preserve">SUGIMATA Aoi</t>
  </si>
  <si>
    <t xml:space="preserve">ISHIKAWA Haruna</t>
  </si>
  <si>
    <t xml:space="preserve">SATO Miyo</t>
  </si>
  <si>
    <t xml:space="preserve">KURIYAMA Natsumi</t>
  </si>
  <si>
    <t xml:space="preserve">SAKURABA Mayu</t>
  </si>
  <si>
    <t xml:space="preserve">YAHAGI Nanami</t>
  </si>
  <si>
    <t xml:space="preserve">NAKADANI Mitsuki</t>
  </si>
  <si>
    <t xml:space="preserve">OJIMA Akane</t>
  </si>
  <si>
    <t xml:space="preserve">ORIGUCHI Miki</t>
  </si>
  <si>
    <t xml:space="preserve">SHIODA Honoka</t>
  </si>
  <si>
    <t xml:space="preserve">YAMAGUCHI Natsumi</t>
  </si>
  <si>
    <t xml:space="preserve">UENO Serena</t>
  </si>
  <si>
    <t xml:space="preserve">TSUCHIYA Misaki</t>
  </si>
  <si>
    <t xml:space="preserve">NAKAMURA Haruka</t>
  </si>
  <si>
    <t xml:space="preserve">KIRIKUBO Kasumi</t>
  </si>
  <si>
    <t xml:space="preserve">TAKAHASHI Chizu</t>
  </si>
  <si>
    <t xml:space="preserve">INOUE Ranna</t>
  </si>
  <si>
    <t xml:space="preserve">YAMAMOTO Aoi</t>
  </si>
  <si>
    <t xml:space="preserve">SHIMOMURA Sae</t>
  </si>
  <si>
    <t xml:space="preserve">OHTANI Sakurako</t>
  </si>
  <si>
    <t xml:space="preserve">NAKAMURA Chika</t>
  </si>
  <si>
    <t xml:space="preserve">MATSUMOTO Chisa</t>
  </si>
  <si>
    <t xml:space="preserve">SATO Mami</t>
  </si>
  <si>
    <t xml:space="preserve">NUMAMORI Haruna</t>
  </si>
  <si>
    <t xml:space="preserve">YAMANAKA Hiromi</t>
  </si>
  <si>
    <t xml:space="preserve">FUTAMATA Yuri</t>
  </si>
  <si>
    <t xml:space="preserve">MURANAKA Ayumi</t>
  </si>
  <si>
    <t xml:space="preserve">IWAMOTO Namika</t>
  </si>
  <si>
    <t xml:space="preserve">NAGASAKI Mai</t>
  </si>
  <si>
    <t xml:space="preserve">ITO Maki</t>
  </si>
  <si>
    <t xml:space="preserve">IWASAKI Mana</t>
  </si>
  <si>
    <t xml:space="preserve">ASAMIZU Hiroka</t>
  </si>
  <si>
    <t xml:space="preserve">NAKANO Ayumi</t>
  </si>
  <si>
    <t xml:space="preserve">TOMINAGA Mai</t>
  </si>
  <si>
    <t xml:space="preserve">KONNO Akari</t>
  </si>
  <si>
    <t xml:space="preserve">WATANABE Satoko</t>
  </si>
  <si>
    <t xml:space="preserve">TSUKAMOTO Satoko</t>
  </si>
  <si>
    <t xml:space="preserve">HARADA Haruka</t>
  </si>
  <si>
    <t xml:space="preserve">SAKURAMOTO Yuki</t>
  </si>
  <si>
    <t xml:space="preserve">NAKAZAWA Mao</t>
  </si>
  <si>
    <t xml:space="preserve">DENDA Kayo</t>
  </si>
  <si>
    <t xml:space="preserve">IWABUCHI Nozomi</t>
  </si>
  <si>
    <t xml:space="preserve">SAKO Saeno</t>
  </si>
  <si>
    <t xml:space="preserve">ORIGUCHI Miho</t>
  </si>
  <si>
    <t xml:space="preserve">MIMURO Ayaka</t>
  </si>
  <si>
    <t xml:space="preserve">SODEBAYASHI Rui</t>
  </si>
  <si>
    <t xml:space="preserve">KAWAMOTO Maria</t>
  </si>
  <si>
    <t xml:space="preserve">KAMADA Mayu</t>
  </si>
  <si>
    <t xml:space="preserve">KAKINUKI Honoka</t>
  </si>
  <si>
    <t xml:space="preserve">HAMADA Sora</t>
  </si>
  <si>
    <t xml:space="preserve">INUTSUKA Saki</t>
  </si>
  <si>
    <t xml:space="preserve">KAWASHIMA Haru</t>
  </si>
  <si>
    <t xml:space="preserve">OMORI Meme</t>
  </si>
  <si>
    <t xml:space="preserve">OGAWA Sayaka</t>
  </si>
  <si>
    <t xml:space="preserve">KIRIKOSHI Maho</t>
  </si>
  <si>
    <t xml:space="preserve">KOBAYASHI Yuri</t>
  </si>
  <si>
    <t xml:space="preserve">TAKAHASHI Nana</t>
  </si>
  <si>
    <t xml:space="preserve">TAKEDA Rina</t>
  </si>
  <si>
    <t xml:space="preserve">TOMITA Yuuki</t>
  </si>
  <si>
    <t xml:space="preserve">NIIYAMA Nagisa</t>
  </si>
  <si>
    <t xml:space="preserve">HIHARA Minami</t>
  </si>
  <si>
    <t xml:space="preserve">HONDA Suzuno</t>
  </si>
  <si>
    <t xml:space="preserve">TOMI Shoko</t>
  </si>
  <si>
    <t xml:space="preserve">NISHIMURA Erika</t>
  </si>
  <si>
    <t xml:space="preserve">MORI Asaka</t>
  </si>
  <si>
    <t xml:space="preserve">OKAMORI Asuka</t>
  </si>
  <si>
    <t xml:space="preserve">NAKAZAWA Ayusa</t>
  </si>
  <si>
    <t xml:space="preserve">KOBAYASHI Satoka</t>
  </si>
  <si>
    <t xml:space="preserve">YAMAURA Kayoko</t>
  </si>
  <si>
    <t xml:space="preserve">HIRAKAWA Narumi</t>
  </si>
  <si>
    <t xml:space="preserve">INOMATA Misa</t>
  </si>
  <si>
    <t xml:space="preserve">MATSUURA Yukino</t>
  </si>
  <si>
    <t xml:space="preserve">AOKI Satomi</t>
  </si>
  <si>
    <t xml:space="preserve">SAITO Momoka</t>
  </si>
  <si>
    <t xml:space="preserve">TOGUCHI Misaki</t>
  </si>
  <si>
    <t xml:space="preserve">HASHIZUME Kana</t>
  </si>
  <si>
    <t xml:space="preserve">OTSUKA Marina</t>
  </si>
  <si>
    <t xml:space="preserve">KOMOTA Kana</t>
  </si>
  <si>
    <t xml:space="preserve">YAMADA Azusa</t>
  </si>
  <si>
    <t xml:space="preserve">SHIMA Tomoko</t>
  </si>
  <si>
    <t xml:space="preserve">YOKOSAWA Miho</t>
  </si>
  <si>
    <t xml:space="preserve">SUZUKI Fuyuko</t>
  </si>
  <si>
    <t xml:space="preserve">MIYOKAWA Miki</t>
  </si>
  <si>
    <t xml:space="preserve">WAKATSUKI Miyu</t>
  </si>
  <si>
    <t xml:space="preserve">KOIKE Yurino</t>
  </si>
  <si>
    <t xml:space="preserve">SHIMOMURA Mio</t>
  </si>
  <si>
    <t xml:space="preserve">TAMURA Ayaka</t>
  </si>
  <si>
    <t xml:space="preserve">SATO Erika</t>
  </si>
  <si>
    <t xml:space="preserve">MAEDA Minato</t>
  </si>
  <si>
    <t xml:space="preserve">KUSHIZAKI Mina</t>
  </si>
  <si>
    <t xml:space="preserve">ANDO Asa</t>
  </si>
  <si>
    <t xml:space="preserve">NAGAHARA Kanoko</t>
  </si>
  <si>
    <t xml:space="preserve">SAKURAGI Shizuna</t>
  </si>
  <si>
    <t xml:space="preserve">YAMASHITA Yume</t>
  </si>
  <si>
    <t xml:space="preserve">KATAGIRI Erika</t>
  </si>
  <si>
    <t xml:space="preserve">ONO Momoka</t>
  </si>
  <si>
    <t xml:space="preserve">TANI Haruka</t>
  </si>
  <si>
    <t xml:space="preserve">SAWANO Yume</t>
  </si>
  <si>
    <t xml:space="preserve">OKADA Kaho</t>
  </si>
  <si>
    <t xml:space="preserve">TAKENAKA Hazuki</t>
  </si>
  <si>
    <t xml:space="preserve">OGISO Mao</t>
  </si>
  <si>
    <t xml:space="preserve">MAKINO Ayaka</t>
  </si>
  <si>
    <t xml:space="preserve">SHIMADA Reina</t>
  </si>
  <si>
    <t xml:space="preserve">YOKOSAKA Naomi</t>
  </si>
  <si>
    <t xml:space="preserve">URANO Satsuki</t>
  </si>
  <si>
    <t xml:space="preserve">DOI Momoka</t>
  </si>
  <si>
    <t xml:space="preserve">KIRIKUBO Miori</t>
  </si>
  <si>
    <t xml:space="preserve">NONOYAMA Sae</t>
  </si>
  <si>
    <t xml:space="preserve">MATSUURA Kayano</t>
  </si>
  <si>
    <t xml:space="preserve">YARITA Yurina</t>
  </si>
  <si>
    <t xml:space="preserve">OMATA Yuuka</t>
  </si>
  <si>
    <t xml:space="preserve">SHIBUYA Hikaru</t>
  </si>
  <si>
    <t xml:space="preserve">KIKUCHI Misuzu</t>
  </si>
  <si>
    <t xml:space="preserve">KANOMATA Haruka</t>
  </si>
  <si>
    <t xml:space="preserve">ITO Azusa</t>
  </si>
  <si>
    <t xml:space="preserve">HACHIKEN Yuina</t>
  </si>
  <si>
    <t xml:space="preserve">KAWAI Kino</t>
  </si>
  <si>
    <t xml:space="preserve">TACHI Naoko</t>
  </si>
  <si>
    <t xml:space="preserve">TAKAHASHI Yume</t>
  </si>
  <si>
    <t xml:space="preserve">ITOU Kasumi</t>
  </si>
  <si>
    <t xml:space="preserve">SUZUKI Miki</t>
  </si>
  <si>
    <t xml:space="preserve">MORIYAMA Yuuka</t>
  </si>
  <si>
    <t xml:space="preserve">SATOU Kiyomi</t>
  </si>
  <si>
    <t xml:space="preserve">KOBA Miho</t>
  </si>
  <si>
    <t xml:space="preserve">HARA Asuka</t>
  </si>
  <si>
    <t xml:space="preserve">ODA Shiori</t>
  </si>
  <si>
    <t xml:space="preserve">SUGITANI Chihiro</t>
  </si>
  <si>
    <t xml:space="preserve">MORIMOTO Hayaka</t>
  </si>
  <si>
    <t xml:space="preserve">ITO Akane</t>
  </si>
  <si>
    <t xml:space="preserve">MAKINO Rena</t>
  </si>
  <si>
    <t xml:space="preserve">HAYASHI Chihiro</t>
  </si>
  <si>
    <t xml:space="preserve">NAKAMARU Nao</t>
  </si>
  <si>
    <t xml:space="preserve">FUJITA Kanami</t>
  </si>
  <si>
    <t xml:space="preserve">MURASE rika</t>
  </si>
  <si>
    <t xml:space="preserve">SETO Aoi</t>
  </si>
  <si>
    <t xml:space="preserve">ONISHI Mio</t>
  </si>
  <si>
    <t xml:space="preserve">FUKUI Rie</t>
  </si>
  <si>
    <t xml:space="preserve">KATADA Shiori</t>
  </si>
  <si>
    <t xml:space="preserve">OBATAKE Shiori</t>
  </si>
  <si>
    <t xml:space="preserve">KAWAI Arisa</t>
  </si>
  <si>
    <t xml:space="preserve">WAKAMORI Nina</t>
  </si>
  <si>
    <t xml:space="preserve">MASUDA Yukiko</t>
  </si>
  <si>
    <t xml:space="preserve">YAMASHITA Wano</t>
  </si>
  <si>
    <t xml:space="preserve">SAKAGUCHI Naho</t>
  </si>
  <si>
    <t xml:space="preserve">AZEGAMI Keina</t>
  </si>
  <si>
    <t xml:space="preserve">YAMADA Wakana</t>
  </si>
  <si>
    <t xml:space="preserve">SATO Riho</t>
  </si>
  <si>
    <t xml:space="preserve">ABE Sumika</t>
  </si>
  <si>
    <t xml:space="preserve">NUMAMORI Aina</t>
  </si>
  <si>
    <t xml:space="preserve">BAN Madoka</t>
  </si>
  <si>
    <t xml:space="preserve">ABE Aika</t>
  </si>
  <si>
    <t xml:space="preserve">ISHIBASHI Miki</t>
  </si>
  <si>
    <t xml:space="preserve">ITO Rina</t>
  </si>
  <si>
    <t xml:space="preserve">KOTSUGAI Seika</t>
  </si>
  <si>
    <t xml:space="preserve">YUMINO Kao</t>
  </si>
  <si>
    <t xml:space="preserve">NAKABAYASHI Aya</t>
  </si>
  <si>
    <t xml:space="preserve">SHIMAZU Wakana</t>
  </si>
  <si>
    <t xml:space="preserve">KITAZAWA Nozomi</t>
  </si>
  <si>
    <t xml:space="preserve">NOGAWA Saki</t>
  </si>
  <si>
    <t xml:space="preserve">YATSUHASHI Mizuki</t>
  </si>
  <si>
    <t xml:space="preserve">UEDA Riko</t>
  </si>
  <si>
    <t xml:space="preserve">MIWA Keiko</t>
  </si>
  <si>
    <t xml:space="preserve">SUZUKI Satsuki</t>
  </si>
  <si>
    <t xml:space="preserve">OSAWA Asuka</t>
  </si>
  <si>
    <t xml:space="preserve">MATSUNAGA Natsuno</t>
  </si>
  <si>
    <t xml:space="preserve">YAMADA Nanako</t>
  </si>
  <si>
    <t xml:space="preserve">ASAHI Yuria</t>
  </si>
  <si>
    <t xml:space="preserve">NARITA Mikaru</t>
  </si>
  <si>
    <t xml:space="preserve">BENITANI Ririka</t>
  </si>
  <si>
    <t xml:space="preserve">KANAZAWA Moeko</t>
  </si>
  <si>
    <t xml:space="preserve">OHIGASHI Ayako</t>
  </si>
  <si>
    <t xml:space="preserve">SAKATA Miyuki</t>
  </si>
  <si>
    <t xml:space="preserve">CHIBA Marina</t>
  </si>
  <si>
    <t xml:space="preserve">YOSHIMURA Yukina</t>
  </si>
  <si>
    <t xml:space="preserve">IWATANI Chisaki</t>
  </si>
  <si>
    <t xml:space="preserve">HIRA Nanami</t>
  </si>
  <si>
    <t xml:space="preserve">UCHIDA Yuki</t>
  </si>
  <si>
    <t xml:space="preserve">TAKEDA Chika</t>
  </si>
  <si>
    <t xml:space="preserve">NAKADATE Satoko</t>
  </si>
  <si>
    <t xml:space="preserve">NOZAWA Saki</t>
  </si>
  <si>
    <t xml:space="preserve">YAMADA Saya</t>
  </si>
  <si>
    <t xml:space="preserve">MURAKAMI Maho</t>
  </si>
  <si>
    <t xml:space="preserve">HATANO Yuka</t>
  </si>
  <si>
    <t xml:space="preserve">TERAMOTO Yu</t>
  </si>
  <si>
    <t xml:space="preserve">SEIKE Maho</t>
  </si>
  <si>
    <t xml:space="preserve">KONUMA Haruyo</t>
  </si>
  <si>
    <t xml:space="preserve">SAWADA Aoi</t>
  </si>
  <si>
    <t xml:space="preserve">KATAYAMA Shizuka</t>
  </si>
  <si>
    <t xml:space="preserve">KAWASHIMA Kana</t>
  </si>
  <si>
    <t xml:space="preserve">SUZUKI Azusa</t>
  </si>
  <si>
    <t xml:space="preserve">SAITO Yuri</t>
  </si>
  <si>
    <t xml:space="preserve">ENDOU Kana</t>
  </si>
  <si>
    <t xml:space="preserve">TAKADA Saeko</t>
  </si>
  <si>
    <t xml:space="preserve">CHIBA Ayano</t>
  </si>
  <si>
    <t xml:space="preserve">TAKAMURA Takako</t>
  </si>
  <si>
    <t xml:space="preserve">FUJIMAKI Rina</t>
  </si>
  <si>
    <t xml:space="preserve">TAKAHASHI Yoshino</t>
  </si>
  <si>
    <t xml:space="preserve">KUDO Natsumi</t>
  </si>
  <si>
    <t xml:space="preserve">HATAKEYAMA Mutsumi</t>
  </si>
  <si>
    <t xml:space="preserve">WANO Hinata</t>
  </si>
  <si>
    <t xml:space="preserve">SHIMOTOMAI Akari</t>
  </si>
  <si>
    <t xml:space="preserve">SATO Haruka</t>
  </si>
  <si>
    <t xml:space="preserve">FUCHIWAKI Tatsuyo</t>
  </si>
  <si>
    <t xml:space="preserve">SUZUKI Ayaka</t>
  </si>
  <si>
    <t xml:space="preserve">NAKAWATARI Tomoka</t>
  </si>
  <si>
    <t xml:space="preserve">OYAMADA Shiori</t>
  </si>
  <si>
    <t xml:space="preserve">TAKAHASHI Moe</t>
  </si>
  <si>
    <t xml:space="preserve">WATANABE Mayu</t>
  </si>
  <si>
    <t xml:space="preserve">IKEUCHI Saori</t>
  </si>
  <si>
    <t xml:space="preserve">KAMIMURA Rise</t>
  </si>
  <si>
    <t xml:space="preserve">SATO Takako</t>
  </si>
  <si>
    <t xml:space="preserve">NISHIMURA Sae</t>
  </si>
  <si>
    <t xml:space="preserve">KIYOHARA Yuka</t>
  </si>
  <si>
    <t xml:space="preserve">AKAZAWA Ayuna</t>
  </si>
  <si>
    <t xml:space="preserve">AKIBA Minori</t>
  </si>
  <si>
    <t xml:space="preserve">OTA Mihoko</t>
  </si>
  <si>
    <t xml:space="preserve">ARAI Sairi</t>
  </si>
  <si>
    <t xml:space="preserve">IBAYASHI Kanako</t>
  </si>
  <si>
    <t xml:space="preserve">HAYAKAWA Chinatsu</t>
  </si>
  <si>
    <t xml:space="preserve">YAMASAKI Yuuka</t>
  </si>
  <si>
    <t xml:space="preserve">KUDO Sayumi</t>
  </si>
  <si>
    <t xml:space="preserve">ORIGUCHI Misa</t>
  </si>
  <si>
    <t xml:space="preserve">TSUJI Yuhi</t>
  </si>
  <si>
    <t xml:space="preserve">SATO Mafuyu</t>
  </si>
  <si>
    <t xml:space="preserve">MATSUOKA Mizuki</t>
  </si>
  <si>
    <t xml:space="preserve">KUSANO Momoko</t>
  </si>
  <si>
    <t xml:space="preserve">ARAI Mio</t>
  </si>
  <si>
    <t xml:space="preserve">YAMAKITA Ayuka</t>
  </si>
  <si>
    <t xml:space="preserve">KAWABATA Kaede</t>
  </si>
  <si>
    <t xml:space="preserve">TOKITA Masumi</t>
  </si>
  <si>
    <t xml:space="preserve">HATTORI Migiwa</t>
  </si>
  <si>
    <t xml:space="preserve">SHIMANE Saki</t>
  </si>
  <si>
    <t xml:space="preserve">SATO Kaede</t>
  </si>
  <si>
    <t xml:space="preserve">ITO Momoka</t>
  </si>
  <si>
    <t xml:space="preserve">ISHIJIMA Yoko</t>
  </si>
  <si>
    <t xml:space="preserve">SATORI Mana</t>
  </si>
  <si>
    <t xml:space="preserve">KAN Rine</t>
  </si>
  <si>
    <t xml:space="preserve">TAKAKURA Miyuu</t>
  </si>
  <si>
    <t xml:space="preserve">SUGIYAMA Ayaka</t>
  </si>
  <si>
    <t xml:space="preserve">HIGANO Haruka</t>
  </si>
  <si>
    <t xml:space="preserve">NARUMI Reina</t>
  </si>
  <si>
    <t xml:space="preserve">MIYAHARA Rika</t>
  </si>
  <si>
    <t xml:space="preserve">JIMBO Mami</t>
  </si>
  <si>
    <t xml:space="preserve">NITTA Miyu</t>
  </si>
  <si>
    <t xml:space="preserve">MURAMOTO Sakura</t>
  </si>
  <si>
    <t xml:space="preserve">YAMASHITA Kayoko</t>
  </si>
  <si>
    <t xml:space="preserve">SAKAI Shouko</t>
  </si>
  <si>
    <t xml:space="preserve">SHIMAMURA Misaki</t>
  </si>
  <si>
    <t xml:space="preserve">FUJITA Misato</t>
  </si>
  <si>
    <t xml:space="preserve">MORIKAWA Yoriko</t>
  </si>
  <si>
    <t xml:space="preserve">SEKI Hikari</t>
  </si>
  <si>
    <t xml:space="preserve">YABE Rina</t>
  </si>
  <si>
    <t xml:space="preserve">IWATA Kei</t>
  </si>
  <si>
    <t xml:space="preserve">SAKAI Rei</t>
  </si>
  <si>
    <t xml:space="preserve">ABE Manami</t>
  </si>
  <si>
    <t xml:space="preserve">MAJIMA Momo</t>
  </si>
  <si>
    <t xml:space="preserve">SATOU Kanon</t>
  </si>
  <si>
    <t xml:space="preserve">YAOTANI Kairi</t>
  </si>
  <si>
    <t xml:space="preserve">SATOKI Hatsuho</t>
  </si>
  <si>
    <t xml:space="preserve">HASHIGUCHI Rei</t>
  </si>
  <si>
    <t xml:space="preserve">KATAGIRI Narumi</t>
  </si>
  <si>
    <t xml:space="preserve">KUMONO Wendy</t>
  </si>
  <si>
    <t xml:space="preserve">ODA Moeka</t>
  </si>
  <si>
    <t xml:space="preserve">SANO Reika</t>
  </si>
  <si>
    <t xml:space="preserve">SUNAGA Sayano</t>
  </si>
  <si>
    <t xml:space="preserve">HORITA Rion</t>
  </si>
  <si>
    <t xml:space="preserve">HASHIWAKI Aya</t>
  </si>
  <si>
    <t xml:space="preserve">GOTO Saki</t>
  </si>
  <si>
    <t xml:space="preserve">UCHIDA Yui</t>
  </si>
  <si>
    <t xml:space="preserve">NAMBA Haruna</t>
  </si>
  <si>
    <t xml:space="preserve">HIRAI Ayane</t>
  </si>
  <si>
    <t xml:space="preserve">MORISAWA Yuki</t>
  </si>
  <si>
    <t xml:space="preserve">SUGISAKI Aya</t>
  </si>
  <si>
    <t xml:space="preserve">HASHIMOTO Natsumi</t>
  </si>
  <si>
    <t xml:space="preserve">SUZUKI Ren</t>
  </si>
  <si>
    <t xml:space="preserve">FUKUDA Saki</t>
  </si>
  <si>
    <t xml:space="preserve">SAITO Marina</t>
  </si>
  <si>
    <t xml:space="preserve">IKEDA Mitsuho</t>
  </si>
  <si>
    <t xml:space="preserve">KAMETANI Miho</t>
  </si>
  <si>
    <t xml:space="preserve">ENDO Rio</t>
  </si>
  <si>
    <t xml:space="preserve">MARUKO Haruka</t>
  </si>
  <si>
    <t xml:space="preserve">HAYASHI Yoko</t>
  </si>
  <si>
    <t xml:space="preserve">GAN Fusako</t>
  </si>
  <si>
    <t xml:space="preserve">HORIUCHI Reiko</t>
  </si>
  <si>
    <t xml:space="preserve">YOSHIKAWA Kana</t>
  </si>
  <si>
    <t xml:space="preserve">SAKATA Rikako</t>
  </si>
  <si>
    <t xml:space="preserve">OMOTO Mayu</t>
  </si>
  <si>
    <t xml:space="preserve">SAKAI Haruka</t>
  </si>
  <si>
    <t xml:space="preserve">MEGURO Ayana</t>
  </si>
  <si>
    <t xml:space="preserve">HOSHINO Riho</t>
  </si>
  <si>
    <t xml:space="preserve">HAYASHI Ayuko</t>
  </si>
  <si>
    <t xml:space="preserve">TERASAWA Hiyori</t>
  </si>
  <si>
    <t xml:space="preserve">KOYAMA Miy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0.00_ "/>
    <numFmt numFmtId="167" formatCode="m/d;@"/>
    <numFmt numFmtId="168" formatCode="General"/>
    <numFmt numFmtId="169" formatCode="yy"/>
    <numFmt numFmtId="170" formatCode="[$-409]m/d/yyyy"/>
    <numFmt numFmtId="171" formatCode=";;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Arial Unicode MS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44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17" fillId="0" borderId="0" xfId="42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17" fillId="0" borderId="0" xfId="5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49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48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47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46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4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56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4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59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58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57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0" xfId="54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17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10" xfId="21"/>
    <cellStyle name="ハイパーリンク 11" xfId="22"/>
    <cellStyle name="ハイパーリンク 12" xfId="23"/>
    <cellStyle name="ハイパーリンク 13" xfId="24"/>
    <cellStyle name="ハイパーリンク 14" xfId="25"/>
    <cellStyle name="ハイパーリンク 15" xfId="26"/>
    <cellStyle name="ハイパーリンク 16" xfId="27"/>
    <cellStyle name="ハイパーリンク 17" xfId="28"/>
    <cellStyle name="ハイパーリンク 18" xfId="29"/>
    <cellStyle name="ハイパーリンク 19" xfId="30"/>
    <cellStyle name="ハイパーリンク 2" xfId="31"/>
    <cellStyle name="ハイパーリンク 20" xfId="32"/>
    <cellStyle name="ハイパーリンク 3" xfId="33"/>
    <cellStyle name="ハイパーリンク 4" xfId="34"/>
    <cellStyle name="ハイパーリンク 5" xfId="35"/>
    <cellStyle name="ハイパーリンク 6" xfId="36"/>
    <cellStyle name="ハイパーリンク 7" xfId="37"/>
    <cellStyle name="ハイパーリンク 8" xfId="38"/>
    <cellStyle name="ハイパーリンク 9" xfId="39"/>
    <cellStyle name="標準 10" xfId="40"/>
    <cellStyle name="標準 11" xfId="41"/>
    <cellStyle name="標準 12" xfId="42"/>
    <cellStyle name="標準 13" xfId="43"/>
    <cellStyle name="標準 14" xfId="44"/>
    <cellStyle name="標準 15" xfId="45"/>
    <cellStyle name="標準 16" xfId="46"/>
    <cellStyle name="標準 17" xfId="47"/>
    <cellStyle name="標準 18" xfId="48"/>
    <cellStyle name="標準 19" xfId="49"/>
    <cellStyle name="標準 2" xfId="50"/>
    <cellStyle name="標準 20" xfId="51"/>
    <cellStyle name="標準 21" xfId="52"/>
    <cellStyle name="標準 3" xfId="53"/>
    <cellStyle name="標準 4" xfId="54"/>
    <cellStyle name="標準 5" xfId="55"/>
    <cellStyle name="標準 6" xfId="56"/>
    <cellStyle name="標準 7" xfId="57"/>
    <cellStyle name="標準 8" xfId="58"/>
    <cellStyle name="標準 9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720</xdr:colOff>
      <xdr:row>1</xdr:row>
      <xdr:rowOff>8280</xdr:rowOff>
    </xdr:from>
    <xdr:to>
      <xdr:col>12</xdr:col>
      <xdr:colOff>5400</xdr:colOff>
      <xdr:row>4</xdr:row>
      <xdr:rowOff>1440</xdr:rowOff>
    </xdr:to>
    <xdr:grpSp>
      <xdr:nvGrpSpPr>
        <xdr:cNvPr id="0" name="Group 15"/>
        <xdr:cNvGrpSpPr/>
      </xdr:nvGrpSpPr>
      <xdr:grpSpPr>
        <a:xfrm>
          <a:off x="6350040" y="294120"/>
          <a:ext cx="649080" cy="421560"/>
          <a:chOff x="6350040" y="294120"/>
          <a:chExt cx="649080" cy="421560"/>
        </a:xfrm>
      </xdr:grpSpPr>
      <xdr:grpSp>
        <xdr:nvGrpSpPr>
          <xdr:cNvPr id="1" name="Group 16"/>
          <xdr:cNvGrpSpPr/>
        </xdr:nvGrpSpPr>
        <xdr:grpSpPr>
          <a:xfrm>
            <a:off x="6350040" y="294120"/>
            <a:ext cx="649080" cy="421560"/>
            <a:chOff x="6350040" y="294120"/>
            <a:chExt cx="649080" cy="421560"/>
          </a:xfrm>
        </xdr:grpSpPr>
        <xdr:sp>
          <xdr:nvSpPr>
            <xdr:cNvPr id="2" name="Freeform 17"/>
            <xdr:cNvSpPr/>
          </xdr:nvSpPr>
          <xdr:spPr>
            <a:xfrm rot="273600">
              <a:off x="6364080" y="334800"/>
              <a:ext cx="223560" cy="372600"/>
            </a:xfrm>
            <a:custGeom>
              <a:avLst/>
              <a:gdLst>
                <a:gd name="textAreaLeft" fmla="*/ 0 w 223560"/>
                <a:gd name="textAreaRight" fmla="*/ 223920 w 223560"/>
                <a:gd name="textAreaTop" fmla="*/ 0 h 372600"/>
                <a:gd name="textAreaBottom" fmla="*/ 372960 h 37260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6415920" y="316080"/>
              <a:ext cx="568800" cy="377640"/>
            </a:xfrm>
            <a:custGeom>
              <a:avLst/>
              <a:gdLst>
                <a:gd name="textAreaLeft" fmla="*/ 0 w 568800"/>
                <a:gd name="textAreaRight" fmla="*/ 569160 w 568800"/>
                <a:gd name="textAreaTop" fmla="*/ 0 h 377640"/>
                <a:gd name="textAreaBottom" fmla="*/ 378000 h 37764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6601680" y="422280"/>
              <a:ext cx="236880" cy="15732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6594480" y="567360"/>
            <a:ext cx="79560" cy="83520"/>
          </a:xfrm>
          <a:custGeom>
            <a:avLst/>
            <a:gdLst>
              <a:gd name="textAreaLeft" fmla="*/ 0 w 79560"/>
              <a:gd name="textAreaRight" fmla="*/ 79920 w 7956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6678720" y="624240"/>
            <a:ext cx="12600" cy="1368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6783840" y="623520"/>
            <a:ext cx="12960" cy="1368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6864840" y="628560"/>
            <a:ext cx="12600" cy="1368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6703200" y="572040"/>
            <a:ext cx="78480" cy="65880"/>
          </a:xfrm>
          <a:custGeom>
            <a:avLst/>
            <a:gdLst>
              <a:gd name="textAreaLeft" fmla="*/ 0 w 78480"/>
              <a:gd name="textAreaRight" fmla="*/ 78840 w 78480"/>
              <a:gd name="textAreaTop" fmla="*/ 0 h 65880"/>
              <a:gd name="textAreaBottom" fmla="*/ 65880 h 6588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6726600" y="593640"/>
            <a:ext cx="10800" cy="13680"/>
          </a:xfrm>
          <a:custGeom>
            <a:avLst/>
            <a:gdLst>
              <a:gd name="textAreaLeft" fmla="*/ 0 w 10800"/>
              <a:gd name="textAreaRight" fmla="*/ 11160 w 108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6799320" y="565560"/>
            <a:ext cx="61920" cy="78480"/>
          </a:xfrm>
          <a:custGeom>
            <a:avLst/>
            <a:gdLst>
              <a:gd name="textAreaLeft" fmla="*/ 0 w 61920"/>
              <a:gd name="textAreaRight" fmla="*/ 62280 w 6192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-f@cap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75"/>
    <col collapsed="false" customWidth="true" hidden="false" outlineLevel="0" max="7" min="7" style="1" width="17.49"/>
    <col collapsed="false" customWidth="true" hidden="false" outlineLevel="0" max="8" min="8" style="1" width="6.25"/>
    <col collapsed="false" customWidth="true" hidden="false" outlineLevel="0" max="18" min="9" style="1" width="4.36"/>
    <col collapsed="false" customWidth="true" hidden="false" outlineLevel="0" max="20" min="19" style="1" width="5.62"/>
    <col collapsed="false" customWidth="true" hidden="false" outlineLevel="0" max="21" min="21" style="1" width="14.99"/>
    <col collapsed="false" customWidth="true" hidden="false" outlineLevel="0" max="33" min="22" style="1" width="0.62"/>
    <col collapsed="false" customWidth="false" hidden="false" outlineLevel="0" max="257" min="34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4"/>
      <c r="L3" s="5"/>
      <c r="M3" s="6" t="s">
        <v>2</v>
      </c>
      <c r="N3" s="6"/>
      <c r="O3" s="6"/>
      <c r="P3" s="6"/>
      <c r="Q3" s="6"/>
      <c r="R3" s="6"/>
      <c r="S3" s="6"/>
      <c r="T3" s="6"/>
      <c r="U3" s="6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3.75" hidden="false" customHeight="true" outlineLevel="0" collapsed="false">
      <c r="C4" s="8"/>
      <c r="D4" s="8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6.25" hidden="false" customHeight="true" outlineLevel="0" collapsed="false">
      <c r="C5" s="9" t="s">
        <v>3</v>
      </c>
      <c r="D5" s="9"/>
      <c r="E5" s="10" t="s">
        <v>4</v>
      </c>
      <c r="F5" s="11" t="s">
        <v>5</v>
      </c>
      <c r="G5" s="12" t="s">
        <v>6</v>
      </c>
      <c r="H5" s="13" t="s">
        <v>7</v>
      </c>
      <c r="I5" s="13"/>
      <c r="J5" s="13"/>
      <c r="K5" s="13"/>
      <c r="L5" s="12"/>
      <c r="M5" s="14"/>
      <c r="N5" s="14"/>
      <c r="O5" s="14"/>
      <c r="P5" s="15" t="s">
        <v>8</v>
      </c>
      <c r="Q5" s="15"/>
      <c r="R5" s="15"/>
      <c r="S5" s="16" t="s">
        <v>9</v>
      </c>
      <c r="T5" s="16"/>
      <c r="U5" s="16"/>
      <c r="V5" s="12"/>
      <c r="W5" s="12"/>
      <c r="X5" s="17"/>
      <c r="Y5" s="17"/>
      <c r="Z5" s="17"/>
      <c r="AA5" s="17"/>
    </row>
    <row r="6" customFormat="false" ht="3.75" hidden="false" customHeight="true" outlineLevel="0" collapsed="false">
      <c r="A6" s="18"/>
      <c r="B6" s="18"/>
      <c r="C6" s="19"/>
      <c r="D6" s="19"/>
      <c r="E6" s="19"/>
      <c r="F6" s="20"/>
      <c r="G6" s="12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12"/>
      <c r="T6" s="12"/>
      <c r="U6" s="12"/>
      <c r="V6" s="12"/>
      <c r="W6" s="22"/>
      <c r="X6" s="22"/>
      <c r="Y6" s="22"/>
      <c r="Z6" s="22"/>
      <c r="AA6" s="18"/>
      <c r="AB6" s="18"/>
      <c r="AC6" s="18"/>
      <c r="AD6" s="18"/>
      <c r="AE6" s="18"/>
      <c r="AF6" s="18"/>
      <c r="AG6" s="18"/>
      <c r="AH6" s="18"/>
      <c r="AI6" s="18"/>
    </row>
    <row r="7" s="23" customFormat="true" ht="18.75" hidden="false" customHeight="true" outlineLevel="0" collapsed="false">
      <c r="C7" s="24" t="s">
        <v>10</v>
      </c>
      <c r="D7" s="24" t="s">
        <v>11</v>
      </c>
      <c r="E7" s="24" t="s">
        <v>12</v>
      </c>
      <c r="F7" s="24" t="s">
        <v>13</v>
      </c>
      <c r="G7" s="25" t="s">
        <v>14</v>
      </c>
      <c r="H7" s="24" t="s">
        <v>15</v>
      </c>
      <c r="I7" s="26" t="s">
        <v>16</v>
      </c>
      <c r="J7" s="26"/>
      <c r="K7" s="26"/>
      <c r="L7" s="26"/>
      <c r="M7" s="26"/>
      <c r="N7" s="26"/>
      <c r="O7" s="26"/>
      <c r="P7" s="26"/>
      <c r="Q7" s="26"/>
      <c r="R7" s="27" t="s">
        <v>17</v>
      </c>
      <c r="S7" s="24" t="s">
        <v>18</v>
      </c>
      <c r="T7" s="24" t="s">
        <v>19</v>
      </c>
      <c r="U7" s="28" t="s">
        <v>20</v>
      </c>
    </row>
    <row r="8" s="23" customFormat="true" ht="18.75" hidden="false" customHeight="true" outlineLevel="0" collapsed="false">
      <c r="C8" s="24"/>
      <c r="D8" s="24"/>
      <c r="E8" s="24"/>
      <c r="F8" s="24"/>
      <c r="G8" s="25"/>
      <c r="H8" s="24"/>
      <c r="I8" s="29" t="n">
        <v>41652</v>
      </c>
      <c r="J8" s="29" t="n">
        <v>41652</v>
      </c>
      <c r="K8" s="29" t="n">
        <v>41653</v>
      </c>
      <c r="L8" s="29" t="n">
        <v>41653</v>
      </c>
      <c r="M8" s="29" t="n">
        <v>41654</v>
      </c>
      <c r="N8" s="29" t="n">
        <v>41655</v>
      </c>
      <c r="O8" s="29" t="n">
        <v>41656</v>
      </c>
      <c r="P8" s="29" t="n">
        <v>41659</v>
      </c>
      <c r="Q8" s="29" t="n">
        <v>41660</v>
      </c>
      <c r="R8" s="29" t="n">
        <v>41661</v>
      </c>
      <c r="S8" s="24"/>
      <c r="T8" s="24"/>
      <c r="U8" s="28"/>
    </row>
    <row r="9" s="23" customFormat="true" ht="18.75" hidden="false" customHeight="true" outlineLevel="0" collapsed="false">
      <c r="C9" s="24"/>
      <c r="D9" s="24"/>
      <c r="E9" s="24"/>
      <c r="F9" s="24"/>
      <c r="G9" s="25"/>
      <c r="H9" s="24"/>
      <c r="I9" s="30" t="s">
        <v>21</v>
      </c>
      <c r="J9" s="30" t="s">
        <v>22</v>
      </c>
      <c r="K9" s="30" t="s">
        <v>21</v>
      </c>
      <c r="L9" s="30" t="s">
        <v>22</v>
      </c>
      <c r="M9" s="30" t="s">
        <v>23</v>
      </c>
      <c r="N9" s="30" t="s">
        <v>24</v>
      </c>
      <c r="O9" s="30" t="s">
        <v>24</v>
      </c>
      <c r="P9" s="30" t="s">
        <v>24</v>
      </c>
      <c r="Q9" s="30" t="s">
        <v>23</v>
      </c>
      <c r="R9" s="30" t="s">
        <v>23</v>
      </c>
      <c r="S9" s="24"/>
      <c r="T9" s="24"/>
      <c r="U9" s="31" t="s">
        <v>25</v>
      </c>
    </row>
    <row r="10" s="32" customFormat="true" ht="11.25" hidden="false" customHeight="true" outlineLevel="0" collapsed="false">
      <c r="C10" s="33" t="s">
        <v>26</v>
      </c>
      <c r="D10" s="33" t="n">
        <v>306493</v>
      </c>
      <c r="E10" s="33" t="str">
        <f aca="false">IF($D10="","",VLOOKUP($D10,データ!$E$5:$T$4000,3,FALSE()))</f>
        <v>KANEKO Misato</v>
      </c>
      <c r="F10" s="33" t="str">
        <f aca="false">IF($D10="","",VLOOKUP($D10,データ!$E$5:$T$4000,2,FALSE()))</f>
        <v>JPN</v>
      </c>
      <c r="G10" s="33" t="str">
        <f aca="false">IF($D10="","",VLOOKUP($D10,データ!$E$5:$T$4000,4,FALSE()))</f>
        <v>***</v>
      </c>
      <c r="H10" s="33" t="n">
        <f aca="false">IF($D10="","",VLOOKUP($D10,データ!$E$5:$T$4000,15,FALSE()))</f>
        <v>88</v>
      </c>
      <c r="I10" s="34" t="n">
        <f aca="false">IF($D10="","",VLOOKUP($D10,データ!$E$5:$T$4000,11,FALSE()))</f>
        <v>126.89</v>
      </c>
      <c r="J10" s="34" t="n">
        <f aca="false">IF($D10="","",VLOOKUP($D10,データ!$E$5:$T$4000,12,FALSE()))</f>
        <v>68.99</v>
      </c>
      <c r="K10" s="34" t="n">
        <f aca="false">IF($D10="","",VLOOKUP($D10,データ!$E$5:$T$4000,11,FALSE()))</f>
        <v>126.89</v>
      </c>
      <c r="L10" s="34" t="n">
        <f aca="false">IF($D10="","",VLOOKUP($D10,データ!$E$5:$T$4000,12,FALSE()))</f>
        <v>68.99</v>
      </c>
      <c r="M10" s="34" t="n">
        <f aca="false">IF($D10="","",VLOOKUP($D10,データ!$E$5:$T$4000,13,FALSE()))</f>
        <v>19.28</v>
      </c>
      <c r="N10" s="34" t="n">
        <f aca="false">IF($D10="","",VLOOKUP($D10,データ!$E$5:$T$4000,14,FALSE()))</f>
        <v>21.42</v>
      </c>
      <c r="O10" s="34" t="n">
        <f aca="false">IF($D10="","",VLOOKUP($D10,データ!$E$5:$T$4000,14,FALSE()))</f>
        <v>21.42</v>
      </c>
      <c r="P10" s="34" t="n">
        <f aca="false">IF($D10="","",VLOOKUP($D10,データ!$E$5:$T$4000,14,FALSE()))</f>
        <v>21.42</v>
      </c>
      <c r="Q10" s="34" t="n">
        <f aca="false">IF($D10="","",VLOOKUP($D10,データ!$E$5:$T$4000,13,FALSE()))</f>
        <v>19.28</v>
      </c>
      <c r="R10" s="34" t="n">
        <f aca="false">IF($D10="","",VLOOKUP($D10,データ!$E$5:$T$4000,13,FALSE()))</f>
        <v>19.28</v>
      </c>
      <c r="S10" s="35"/>
      <c r="T10" s="35"/>
      <c r="U10" s="33"/>
    </row>
    <row r="11" customFormat="false" ht="19.5" hidden="false" customHeight="true" outlineLevel="0" collapsed="false">
      <c r="C11" s="36" t="s">
        <v>27</v>
      </c>
      <c r="D11" s="37" t="n">
        <v>306493</v>
      </c>
      <c r="E11" s="37" t="str">
        <f aca="false">IF($D11="","",VLOOKUP($D11,データ!$E$5:$T$4000,3,FALSE()))</f>
        <v>KANEKO Misato</v>
      </c>
      <c r="F11" s="37" t="str">
        <f aca="false">IF($D11="","",VLOOKUP($D11,データ!$E$5:$T$4000,2,FALSE()))</f>
        <v>JPN</v>
      </c>
      <c r="G11" s="37" t="str">
        <f aca="false">IF($D11="","",VLOOKUP($D11,データ!$E$5:$T$4000,4,FALSE()))</f>
        <v>***</v>
      </c>
      <c r="H11" s="37" t="n">
        <f aca="false">IF($D11="","",VLOOKUP($D11,データ!$E$5:$T$4000,15,FALSE()))</f>
        <v>88</v>
      </c>
      <c r="I11" s="38" t="s">
        <v>28</v>
      </c>
      <c r="J11" s="38" t="s">
        <v>29</v>
      </c>
      <c r="K11" s="38" t="s">
        <v>28</v>
      </c>
      <c r="L11" s="38" t="s">
        <v>29</v>
      </c>
      <c r="M11" s="38" t="s">
        <v>28</v>
      </c>
      <c r="N11" s="38" t="s">
        <v>29</v>
      </c>
      <c r="O11" s="38" t="s">
        <v>28</v>
      </c>
      <c r="P11" s="38" t="s">
        <v>29</v>
      </c>
      <c r="Q11" s="38" t="s">
        <v>28</v>
      </c>
      <c r="R11" s="38" t="s">
        <v>29</v>
      </c>
      <c r="S11" s="39" t="n">
        <v>41644</v>
      </c>
      <c r="T11" s="39" t="n">
        <v>41663</v>
      </c>
      <c r="U11" s="40" t="s">
        <v>30</v>
      </c>
    </row>
    <row r="12" customFormat="false" ht="22.5" hidden="false" customHeight="true" outlineLevel="0" collapsed="false">
      <c r="C12" s="30" t="n">
        <v>1</v>
      </c>
      <c r="D12" s="41"/>
      <c r="E12" s="42" t="str">
        <f aca="false">IF($D12="","",VLOOKUP($D12,データ!$E$5:$T$4000,3,FALSE()))</f>
        <v/>
      </c>
      <c r="F12" s="42" t="str">
        <f aca="false">IF($D12="","",VLOOKUP($D12,データ!$E$5:$T$4000,2,FALSE()))</f>
        <v/>
      </c>
      <c r="G12" s="42" t="str">
        <f aca="false">IF($D12="","",VLOOKUP($D12,データ!$E$5:$T$4000,4,FALSE()))</f>
        <v/>
      </c>
      <c r="H12" s="42" t="str">
        <f aca="false">IF($D12="","",VLOOKUP($D12,データ!$E$5:$T$4000,15,FALSE()))</f>
        <v/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4"/>
      <c r="T12" s="44"/>
      <c r="U12" s="45"/>
    </row>
    <row r="13" customFormat="false" ht="22.5" hidden="false" customHeight="true" outlineLevel="0" collapsed="false">
      <c r="C13" s="30" t="n">
        <v>2</v>
      </c>
      <c r="D13" s="41"/>
      <c r="E13" s="42" t="str">
        <f aca="false">IF($D13="","",VLOOKUP($D13,データ!$E$5:$T$4000,3,FALSE()))</f>
        <v/>
      </c>
      <c r="F13" s="42" t="str">
        <f aca="false">IF($D13="","",VLOOKUP($D13,データ!$E$5:$T$4000,2,FALSE()))</f>
        <v/>
      </c>
      <c r="G13" s="42" t="str">
        <f aca="false">IF($D13="","",VLOOKUP($D13,データ!$E$5:$T$4000,4,FALSE()))</f>
        <v/>
      </c>
      <c r="H13" s="42" t="str">
        <f aca="false">IF($D13="","",VLOOKUP($D13,データ!$E$5:$T$4000,15,FALSE()))</f>
        <v/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4"/>
      <c r="U13" s="45"/>
    </row>
    <row r="14" customFormat="false" ht="22.5" hidden="false" customHeight="true" outlineLevel="0" collapsed="false">
      <c r="C14" s="30" t="n">
        <v>3</v>
      </c>
      <c r="D14" s="41"/>
      <c r="E14" s="42" t="str">
        <f aca="false">IF($D14="","",VLOOKUP($D14,データ!$E$5:$T$4000,3,FALSE()))</f>
        <v/>
      </c>
      <c r="F14" s="42" t="str">
        <f aca="false">IF($D14="","",VLOOKUP($D14,データ!$E$5:$T$4000,2,FALSE()))</f>
        <v/>
      </c>
      <c r="G14" s="42" t="str">
        <f aca="false">IF($D14="","",VLOOKUP($D14,データ!$E$5:$T$4000,4,FALSE()))</f>
        <v/>
      </c>
      <c r="H14" s="42" t="str">
        <f aca="false">IF($D14="","",VLOOKUP($D14,データ!$E$5:$T$4000,15,FALSE()))</f>
        <v/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4"/>
      <c r="T14" s="44"/>
      <c r="U14" s="45"/>
    </row>
    <row r="15" customFormat="false" ht="22.5" hidden="false" customHeight="true" outlineLevel="0" collapsed="false">
      <c r="C15" s="30" t="n">
        <v>4</v>
      </c>
      <c r="D15" s="41"/>
      <c r="E15" s="42" t="str">
        <f aca="false">IF($D15="","",VLOOKUP($D15,データ!$E$5:$T$4000,3,FALSE()))</f>
        <v/>
      </c>
      <c r="F15" s="42" t="str">
        <f aca="false">IF($D15="","",VLOOKUP($D15,データ!$E$5:$T$4000,2,FALSE()))</f>
        <v/>
      </c>
      <c r="G15" s="42" t="str">
        <f aca="false">IF($D15="","",VLOOKUP($D15,データ!$E$5:$T$4000,4,FALSE()))</f>
        <v/>
      </c>
      <c r="H15" s="42" t="str">
        <f aca="false">IF($D15="","",VLOOKUP($D15,データ!$E$5:$T$4000,15,FALSE()))</f>
        <v/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4"/>
      <c r="T15" s="44"/>
      <c r="U15" s="45"/>
    </row>
    <row r="16" customFormat="false" ht="22.5" hidden="false" customHeight="true" outlineLevel="0" collapsed="false">
      <c r="C16" s="30" t="n">
        <v>5</v>
      </c>
      <c r="D16" s="41"/>
      <c r="E16" s="42" t="str">
        <f aca="false">IF($D16="","",VLOOKUP($D16,データ!$E$5:$T$4000,3,FALSE()))</f>
        <v/>
      </c>
      <c r="F16" s="42" t="str">
        <f aca="false">IF($D16="","",VLOOKUP($D16,データ!$E$5:$T$4000,2,FALSE()))</f>
        <v/>
      </c>
      <c r="G16" s="42" t="str">
        <f aca="false">IF($D16="","",VLOOKUP($D16,データ!$E$5:$T$4000,4,FALSE()))</f>
        <v/>
      </c>
      <c r="H16" s="42" t="str">
        <f aca="false">IF($D16="","",VLOOKUP($D16,データ!$E$5:$T$4000,15,FALSE()))</f>
        <v/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44"/>
      <c r="U16" s="45"/>
    </row>
    <row r="17" customFormat="false" ht="22.5" hidden="false" customHeight="true" outlineLevel="0" collapsed="false">
      <c r="C17" s="30" t="n">
        <v>6</v>
      </c>
      <c r="D17" s="41"/>
      <c r="E17" s="42" t="str">
        <f aca="false">IF($D17="","",VLOOKUP($D17,データ!$E$5:$T$4000,3,FALSE()))</f>
        <v/>
      </c>
      <c r="F17" s="42" t="str">
        <f aca="false">IF($D17="","",VLOOKUP($D17,データ!$E$5:$T$4000,2,FALSE()))</f>
        <v/>
      </c>
      <c r="G17" s="42" t="str">
        <f aca="false">IF($D17="","",VLOOKUP($D17,データ!$E$5:$T$4000,4,FALSE()))</f>
        <v/>
      </c>
      <c r="H17" s="42" t="str">
        <f aca="false">IF($D17="","",VLOOKUP($D17,データ!$E$5:$T$4000,15,FALSE()))</f>
        <v/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  <c r="T17" s="44"/>
      <c r="U17" s="45"/>
    </row>
    <row r="18" customFormat="false" ht="22.5" hidden="false" customHeight="true" outlineLevel="0" collapsed="false">
      <c r="C18" s="30" t="n">
        <v>7</v>
      </c>
      <c r="D18" s="41"/>
      <c r="E18" s="42" t="str">
        <f aca="false">IF($D18="","",VLOOKUP($D18,データ!$E$5:$T$4000,3,FALSE()))</f>
        <v/>
      </c>
      <c r="F18" s="42" t="str">
        <f aca="false">IF($D18="","",VLOOKUP($D18,データ!$E$5:$T$4000,2,FALSE()))</f>
        <v/>
      </c>
      <c r="G18" s="42" t="str">
        <f aca="false">IF($D18="","",VLOOKUP($D18,データ!$E$5:$T$4000,4,FALSE()))</f>
        <v/>
      </c>
      <c r="H18" s="42" t="str">
        <f aca="false">IF($D18="","",VLOOKUP($D18,データ!$E$5:$T$4000,15,FALSE()))</f>
        <v/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  <c r="T18" s="44"/>
      <c r="U18" s="45"/>
    </row>
    <row r="19" customFormat="false" ht="22.5" hidden="false" customHeight="true" outlineLevel="0" collapsed="false">
      <c r="C19" s="30" t="n">
        <v>8</v>
      </c>
      <c r="D19" s="41"/>
      <c r="E19" s="42" t="str">
        <f aca="false">IF($D19="","",VLOOKUP($D19,データ!$E$5:$T$4000,3,FALSE()))</f>
        <v/>
      </c>
      <c r="F19" s="42" t="str">
        <f aca="false">IF($D19="","",VLOOKUP($D19,データ!$E$5:$T$4000,2,FALSE()))</f>
        <v/>
      </c>
      <c r="G19" s="42" t="str">
        <f aca="false">IF($D19="","",VLOOKUP($D19,データ!$E$5:$T$4000,4,FALSE()))</f>
        <v/>
      </c>
      <c r="H19" s="42" t="str">
        <f aca="false">IF($D19="","",VLOOKUP($D19,データ!$E$5:$T$4000,15,FALSE()))</f>
        <v/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4"/>
      <c r="T19" s="44"/>
      <c r="U19" s="45"/>
    </row>
    <row r="20" customFormat="false" ht="22.5" hidden="false" customHeight="true" outlineLevel="0" collapsed="false">
      <c r="C20" s="30" t="n">
        <v>9</v>
      </c>
      <c r="D20" s="41"/>
      <c r="E20" s="42" t="str">
        <f aca="false">IF($D20="","",VLOOKUP($D20,データ!$E$5:$T$4000,3,FALSE()))</f>
        <v/>
      </c>
      <c r="F20" s="42" t="str">
        <f aca="false">IF($D20="","",VLOOKUP($D20,データ!$E$5:$T$4000,2,FALSE()))</f>
        <v/>
      </c>
      <c r="G20" s="42" t="str">
        <f aca="false">IF($D20="","",VLOOKUP($D20,データ!$E$5:$T$4000,4,FALSE()))</f>
        <v/>
      </c>
      <c r="H20" s="42" t="str">
        <f aca="false">IF($D20="","",VLOOKUP($D20,データ!$E$5:$T$4000,15,FALSE()))</f>
        <v/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4"/>
      <c r="T20" s="44"/>
      <c r="U20" s="45"/>
    </row>
    <row r="21" customFormat="false" ht="22.5" hidden="false" customHeight="true" outlineLevel="0" collapsed="false">
      <c r="C21" s="30" t="n">
        <v>10</v>
      </c>
      <c r="D21" s="41"/>
      <c r="E21" s="42" t="str">
        <f aca="false">IF($D21="","",VLOOKUP($D21,データ!$E$5:$T$4000,3,FALSE()))</f>
        <v/>
      </c>
      <c r="F21" s="42" t="str">
        <f aca="false">IF($D21="","",VLOOKUP($D21,データ!$E$5:$T$4000,2,FALSE()))</f>
        <v/>
      </c>
      <c r="G21" s="42" t="str">
        <f aca="false">IF($D21="","",VLOOKUP($D21,データ!$E$5:$T$4000,4,FALSE()))</f>
        <v/>
      </c>
      <c r="H21" s="42" t="str">
        <f aca="false">IF($D21="","",VLOOKUP($D21,データ!$E$5:$T$4000,15,FALSE()))</f>
        <v/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4"/>
      <c r="T21" s="44"/>
      <c r="U21" s="45"/>
    </row>
    <row r="22" customFormat="false" ht="22.5" hidden="false" customHeight="true" outlineLevel="0" collapsed="false">
      <c r="C22" s="30" t="n">
        <v>11</v>
      </c>
      <c r="D22" s="41"/>
      <c r="E22" s="42" t="str">
        <f aca="false">IF($D22="","",VLOOKUP($D22,データ!$E$5:$T$4000,3,FALSE()))</f>
        <v/>
      </c>
      <c r="F22" s="42" t="str">
        <f aca="false">IF($D22="","",VLOOKUP($D22,データ!$E$5:$T$4000,2,FALSE()))</f>
        <v/>
      </c>
      <c r="G22" s="42" t="str">
        <f aca="false">IF($D22="","",VLOOKUP($D22,データ!$E$5:$T$4000,4,FALSE()))</f>
        <v/>
      </c>
      <c r="H22" s="42" t="str">
        <f aca="false">IF($D22="","",VLOOKUP($D22,データ!$E$5:$T$4000,15,FALSE()))</f>
        <v/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T22" s="44"/>
      <c r="U22" s="45"/>
    </row>
    <row r="23" customFormat="false" ht="22.5" hidden="false" customHeight="true" outlineLevel="0" collapsed="false">
      <c r="C23" s="30" t="n">
        <v>12</v>
      </c>
      <c r="D23" s="41"/>
      <c r="E23" s="42" t="str">
        <f aca="false">IF($D23="","",VLOOKUP($D23,データ!$E$5:$T$4000,3,FALSE()))</f>
        <v/>
      </c>
      <c r="F23" s="42" t="str">
        <f aca="false">IF($D23="","",VLOOKUP($D23,データ!$E$5:$T$4000,2,FALSE()))</f>
        <v/>
      </c>
      <c r="G23" s="42" t="str">
        <f aca="false">IF($D23="","",VLOOKUP($D23,データ!$E$5:$T$4000,4,FALSE()))</f>
        <v/>
      </c>
      <c r="H23" s="42" t="str">
        <f aca="false">IF($D23="","",VLOOKUP($D23,データ!$E$5:$T$4000,15,FALSE()))</f>
        <v/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  <c r="T23" s="44"/>
      <c r="U23" s="45"/>
    </row>
    <row r="24" customFormat="false" ht="22.5" hidden="false" customHeight="true" outlineLevel="0" collapsed="false">
      <c r="C24" s="30" t="n">
        <v>13</v>
      </c>
      <c r="D24" s="41"/>
      <c r="E24" s="42" t="str">
        <f aca="false">IF($D24="","",VLOOKUP($D24,データ!$E$5:$T$4000,3,FALSE()))</f>
        <v/>
      </c>
      <c r="F24" s="42" t="str">
        <f aca="false">IF($D24="","",VLOOKUP($D24,データ!$E$5:$T$4000,2,FALSE()))</f>
        <v/>
      </c>
      <c r="G24" s="42" t="str">
        <f aca="false">IF($D24="","",VLOOKUP($D24,データ!$E$5:$T$4000,4,FALSE()))</f>
        <v/>
      </c>
      <c r="H24" s="42" t="str">
        <f aca="false">IF($D24="","",VLOOKUP($D24,データ!$E$5:$T$4000,15,FALSE()))</f>
        <v/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  <c r="T24" s="44"/>
      <c r="U24" s="45"/>
    </row>
    <row r="25" customFormat="false" ht="22.5" hidden="false" customHeight="true" outlineLevel="0" collapsed="false">
      <c r="C25" s="30" t="n">
        <v>14</v>
      </c>
      <c r="D25" s="41"/>
      <c r="E25" s="42" t="str">
        <f aca="false">IF($D25="","",VLOOKUP($D25,データ!$E$5:$T$4000,3,FALSE()))</f>
        <v/>
      </c>
      <c r="F25" s="42" t="str">
        <f aca="false">IF($D25="","",VLOOKUP($D25,データ!$E$5:$T$4000,2,FALSE()))</f>
        <v/>
      </c>
      <c r="G25" s="42" t="str">
        <f aca="false">IF($D25="","",VLOOKUP($D25,データ!$E$5:$T$4000,4,FALSE()))</f>
        <v/>
      </c>
      <c r="H25" s="42" t="str">
        <f aca="false">IF($D25="","",VLOOKUP($D25,データ!$E$5:$T$4000,15,FALSE()))</f>
        <v/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  <c r="T25" s="44"/>
      <c r="U25" s="45"/>
    </row>
    <row r="26" customFormat="false" ht="22.5" hidden="false" customHeight="true" outlineLevel="0" collapsed="false">
      <c r="C26" s="30" t="n">
        <v>15</v>
      </c>
      <c r="D26" s="41"/>
      <c r="E26" s="42" t="str">
        <f aca="false">IF($D26="","",VLOOKUP($D26,データ!$E$5:$T$4000,3,FALSE()))</f>
        <v/>
      </c>
      <c r="F26" s="42" t="str">
        <f aca="false">IF($D26="","",VLOOKUP($D26,データ!$E$5:$T$4000,2,FALSE()))</f>
        <v/>
      </c>
      <c r="G26" s="42" t="str">
        <f aca="false">IF($D26="","",VLOOKUP($D26,データ!$E$5:$T$4000,4,FALSE()))</f>
        <v/>
      </c>
      <c r="H26" s="42" t="str">
        <f aca="false">IF($D26="","",VLOOKUP($D26,データ!$E$5:$T$4000,15,FALSE()))</f>
        <v/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  <c r="T26" s="44"/>
      <c r="U26" s="45"/>
    </row>
    <row r="27" customFormat="false" ht="22.5" hidden="false" customHeight="true" outlineLevel="0" collapsed="false">
      <c r="C27" s="30" t="n">
        <v>16</v>
      </c>
      <c r="D27" s="41"/>
      <c r="E27" s="42" t="str">
        <f aca="false">IF($D27="","",VLOOKUP($D27,データ!$E$5:$T$4000,3,FALSE()))</f>
        <v/>
      </c>
      <c r="F27" s="42" t="str">
        <f aca="false">IF($D27="","",VLOOKUP($D27,データ!$E$5:$T$4000,2,FALSE()))</f>
        <v/>
      </c>
      <c r="G27" s="42" t="str">
        <f aca="false">IF($D27="","",VLOOKUP($D27,データ!$E$5:$T$4000,4,FALSE()))</f>
        <v/>
      </c>
      <c r="H27" s="42" t="str">
        <f aca="false">IF($D27="","",VLOOKUP($D27,データ!$E$5:$T$4000,15,FALSE()))</f>
        <v/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  <c r="T27" s="44"/>
      <c r="U27" s="45"/>
    </row>
    <row r="28" customFormat="false" ht="22.5" hidden="false" customHeight="true" outlineLevel="0" collapsed="false">
      <c r="C28" s="30" t="n">
        <v>17</v>
      </c>
      <c r="D28" s="41"/>
      <c r="E28" s="42" t="str">
        <f aca="false">IF($D28="","",VLOOKUP($D28,データ!$E$5:$T$4000,3,FALSE()))</f>
        <v/>
      </c>
      <c r="F28" s="42" t="str">
        <f aca="false">IF($D28="","",VLOOKUP($D28,データ!$E$5:$T$4000,2,FALSE()))</f>
        <v/>
      </c>
      <c r="G28" s="42" t="str">
        <f aca="false">IF($D28="","",VLOOKUP($D28,データ!$E$5:$T$4000,4,FALSE()))</f>
        <v/>
      </c>
      <c r="H28" s="42" t="str">
        <f aca="false">IF($D28="","",VLOOKUP($D28,データ!$E$5:$T$4000,15,FALSE()))</f>
        <v/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/>
      <c r="T28" s="44"/>
      <c r="U28" s="45"/>
    </row>
    <row r="29" customFormat="false" ht="22.5" hidden="false" customHeight="true" outlineLevel="0" collapsed="false">
      <c r="C29" s="30" t="n">
        <v>18</v>
      </c>
      <c r="D29" s="41"/>
      <c r="E29" s="42" t="str">
        <f aca="false">IF($D29="","",VLOOKUP($D29,データ!$E$5:$T$4000,3,FALSE()))</f>
        <v/>
      </c>
      <c r="F29" s="42" t="str">
        <f aca="false">IF($D29="","",VLOOKUP($D29,データ!$E$5:$T$4000,2,FALSE()))</f>
        <v/>
      </c>
      <c r="G29" s="42" t="str">
        <f aca="false">IF($D29="","",VLOOKUP($D29,データ!$E$5:$T$4000,4,FALSE()))</f>
        <v/>
      </c>
      <c r="H29" s="42" t="str">
        <f aca="false">IF($D29="","",VLOOKUP($D29,データ!$E$5:$T$4000,15,FALSE()))</f>
        <v/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4"/>
      <c r="T29" s="44"/>
      <c r="U29" s="45"/>
    </row>
    <row r="30" customFormat="false" ht="22.5" hidden="false" customHeight="true" outlineLevel="0" collapsed="false">
      <c r="C30" s="30" t="n">
        <v>19</v>
      </c>
      <c r="D30" s="41"/>
      <c r="E30" s="42" t="str">
        <f aca="false">IF($D30="","",VLOOKUP($D30,データ!$E$5:$T$4000,3,FALSE()))</f>
        <v/>
      </c>
      <c r="F30" s="42" t="str">
        <f aca="false">IF($D30="","",VLOOKUP($D30,データ!$E$5:$T$4000,2,FALSE()))</f>
        <v/>
      </c>
      <c r="G30" s="42" t="str">
        <f aca="false">IF($D30="","",VLOOKUP($D30,データ!$E$5:$T$4000,4,FALSE()))</f>
        <v/>
      </c>
      <c r="H30" s="42" t="str">
        <f aca="false">IF($D30="","",VLOOKUP($D30,データ!$E$5:$T$4000,15,FALSE()))</f>
        <v/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4"/>
      <c r="T30" s="44"/>
      <c r="U30" s="45"/>
    </row>
    <row r="31" customFormat="false" ht="22.5" hidden="false" customHeight="true" outlineLevel="0" collapsed="false">
      <c r="C31" s="30" t="n">
        <v>20</v>
      </c>
      <c r="D31" s="41"/>
      <c r="E31" s="42" t="str">
        <f aca="false">IF($D31="","",VLOOKUP($D31,データ!$E$5:$T$4000,3,FALSE()))</f>
        <v/>
      </c>
      <c r="F31" s="42" t="str">
        <f aca="false">IF($D31="","",VLOOKUP($D31,データ!$E$5:$T$4000,2,FALSE()))</f>
        <v/>
      </c>
      <c r="G31" s="42" t="str">
        <f aca="false">IF($D31="","",VLOOKUP($D31,データ!$E$5:$T$4000,4,FALSE()))</f>
        <v/>
      </c>
      <c r="H31" s="42" t="str">
        <f aca="false">IF($D31="","",VLOOKUP($D31,データ!$E$5:$T$4000,15,FALSE()))</f>
        <v/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4"/>
      <c r="T31" s="44"/>
      <c r="U31" s="45"/>
    </row>
    <row r="32" customFormat="false" ht="22.5" hidden="false" customHeight="true" outlineLevel="0" collapsed="false">
      <c r="C32" s="30" t="n">
        <v>21</v>
      </c>
      <c r="D32" s="41"/>
      <c r="E32" s="42" t="str">
        <f aca="false">IF($D32="","",VLOOKUP($D32,データ!$E$5:$T$4000,3,FALSE()))</f>
        <v/>
      </c>
      <c r="F32" s="42" t="str">
        <f aca="false">IF($D32="","",VLOOKUP($D32,データ!$E$5:$T$4000,2,FALSE()))</f>
        <v/>
      </c>
      <c r="G32" s="42" t="str">
        <f aca="false">IF($D32="","",VLOOKUP($D32,データ!$E$5:$T$4000,4,FALSE()))</f>
        <v/>
      </c>
      <c r="H32" s="42" t="str">
        <f aca="false">IF($D32="","",VLOOKUP($D32,データ!$E$5:$T$4000,15,FALSE()))</f>
        <v/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  <c r="T32" s="44"/>
      <c r="U32" s="45"/>
    </row>
    <row r="33" customFormat="false" ht="22.5" hidden="false" customHeight="true" outlineLevel="0" collapsed="false">
      <c r="C33" s="30" t="n">
        <v>22</v>
      </c>
      <c r="D33" s="41"/>
      <c r="E33" s="42" t="str">
        <f aca="false">IF($D33="","",VLOOKUP($D33,データ!$E$5:$T$4000,3,FALSE()))</f>
        <v/>
      </c>
      <c r="F33" s="42" t="str">
        <f aca="false">IF($D33="","",VLOOKUP($D33,データ!$E$5:$T$4000,2,FALSE()))</f>
        <v/>
      </c>
      <c r="G33" s="42" t="str">
        <f aca="false">IF($D33="","",VLOOKUP($D33,データ!$E$5:$T$4000,4,FALSE()))</f>
        <v/>
      </c>
      <c r="H33" s="42" t="str">
        <f aca="false">IF($D33="","",VLOOKUP($D33,データ!$E$5:$T$4000,15,FALSE()))</f>
        <v/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4"/>
      <c r="T33" s="44"/>
      <c r="U33" s="45"/>
    </row>
    <row r="34" customFormat="false" ht="22.5" hidden="false" customHeight="true" outlineLevel="0" collapsed="false">
      <c r="C34" s="30" t="n">
        <v>23</v>
      </c>
      <c r="D34" s="41"/>
      <c r="E34" s="42" t="str">
        <f aca="false">IF($D34="","",VLOOKUP($D34,データ!$E$5:$T$4000,3,FALSE()))</f>
        <v/>
      </c>
      <c r="F34" s="42" t="str">
        <f aca="false">IF($D34="","",VLOOKUP($D34,データ!$E$5:$T$4000,2,FALSE()))</f>
        <v/>
      </c>
      <c r="G34" s="42" t="str">
        <f aca="false">IF($D34="","",VLOOKUP($D34,データ!$E$5:$T$4000,4,FALSE()))</f>
        <v/>
      </c>
      <c r="H34" s="42" t="str">
        <f aca="false">IF($D34="","",VLOOKUP($D34,データ!$E$5:$T$4000,15,FALSE()))</f>
        <v/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4"/>
      <c r="T34" s="44"/>
      <c r="U34" s="45"/>
    </row>
    <row r="35" customFormat="false" ht="22.5" hidden="false" customHeight="true" outlineLevel="0" collapsed="false">
      <c r="C35" s="30" t="n">
        <v>24</v>
      </c>
      <c r="D35" s="41"/>
      <c r="E35" s="42" t="str">
        <f aca="false">IF($D35="","",VLOOKUP($D35,データ!$E$5:$T$4000,3,FALSE()))</f>
        <v/>
      </c>
      <c r="F35" s="42" t="str">
        <f aca="false">IF($D35="","",VLOOKUP($D35,データ!$E$5:$T$4000,2,FALSE()))</f>
        <v/>
      </c>
      <c r="G35" s="42" t="str">
        <f aca="false">IF($D35="","",VLOOKUP($D35,データ!$E$5:$T$4000,4,FALSE()))</f>
        <v/>
      </c>
      <c r="H35" s="42" t="str">
        <f aca="false">IF($D35="","",VLOOKUP($D35,データ!$E$5:$T$4000,15,FALSE()))</f>
        <v/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4"/>
      <c r="T35" s="44"/>
      <c r="U35" s="45"/>
    </row>
    <row r="36" customFormat="false" ht="22.5" hidden="false" customHeight="true" outlineLevel="0" collapsed="false">
      <c r="C36" s="30" t="n">
        <v>25</v>
      </c>
      <c r="D36" s="41"/>
      <c r="E36" s="42" t="str">
        <f aca="false">IF($D36="","",VLOOKUP($D36,データ!$E$5:$T$4000,3,FALSE()))</f>
        <v/>
      </c>
      <c r="F36" s="42" t="str">
        <f aca="false">IF($D36="","",VLOOKUP($D36,データ!$E$5:$T$4000,2,FALSE()))</f>
        <v/>
      </c>
      <c r="G36" s="42" t="str">
        <f aca="false">IF($D36="","",VLOOKUP($D36,データ!$E$5:$T$4000,4,FALSE()))</f>
        <v/>
      </c>
      <c r="H36" s="42" t="str">
        <f aca="false">IF($D36="","",VLOOKUP($D36,データ!$E$5:$T$4000,15,FALSE()))</f>
        <v/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4"/>
      <c r="T36" s="44"/>
      <c r="U36" s="45"/>
    </row>
    <row r="37" customFormat="false" ht="22.5" hidden="false" customHeight="true" outlineLevel="0" collapsed="false">
      <c r="C37" s="30" t="n">
        <v>26</v>
      </c>
      <c r="D37" s="41"/>
      <c r="E37" s="42" t="str">
        <f aca="false">IF($D37="","",VLOOKUP($D37,データ!$E$5:$T$4000,3,FALSE()))</f>
        <v/>
      </c>
      <c r="F37" s="42" t="str">
        <f aca="false">IF($D37="","",VLOOKUP($D37,データ!$E$5:$T$4000,2,FALSE()))</f>
        <v/>
      </c>
      <c r="G37" s="42" t="str">
        <f aca="false">IF($D37="","",VLOOKUP($D37,データ!$E$5:$T$4000,4,FALSE()))</f>
        <v/>
      </c>
      <c r="H37" s="42" t="str">
        <f aca="false">IF($D37="","",VLOOKUP($D37,データ!$E$5:$T$4000,15,FALSE()))</f>
        <v/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4"/>
      <c r="T37" s="44"/>
      <c r="U37" s="45"/>
    </row>
    <row r="38" customFormat="false" ht="22.5" hidden="false" customHeight="true" outlineLevel="0" collapsed="false">
      <c r="C38" s="30" t="n">
        <v>27</v>
      </c>
      <c r="D38" s="41"/>
      <c r="E38" s="42" t="str">
        <f aca="false">IF($D38="","",VLOOKUP($D38,データ!$E$5:$T$4000,3,FALSE()))</f>
        <v/>
      </c>
      <c r="F38" s="42" t="str">
        <f aca="false">IF($D38="","",VLOOKUP($D38,データ!$E$5:$T$4000,2,FALSE()))</f>
        <v/>
      </c>
      <c r="G38" s="42" t="str">
        <f aca="false">IF($D38="","",VLOOKUP($D38,データ!$E$5:$T$4000,4,FALSE()))</f>
        <v/>
      </c>
      <c r="H38" s="42" t="str">
        <f aca="false">IF($D38="","",VLOOKUP($D38,データ!$E$5:$T$4000,15,FALSE()))</f>
        <v/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4"/>
      <c r="T38" s="44"/>
      <c r="U38" s="45"/>
    </row>
    <row r="39" customFormat="false" ht="22.5" hidden="false" customHeight="true" outlineLevel="0" collapsed="false">
      <c r="C39" s="30" t="n">
        <v>28</v>
      </c>
      <c r="D39" s="41"/>
      <c r="E39" s="42" t="str">
        <f aca="false">IF($D39="","",VLOOKUP($D39,データ!$E$5:$T$4000,3,FALSE()))</f>
        <v/>
      </c>
      <c r="F39" s="42" t="str">
        <f aca="false">IF($D39="","",VLOOKUP($D39,データ!$E$5:$T$4000,2,FALSE()))</f>
        <v/>
      </c>
      <c r="G39" s="42" t="str">
        <f aca="false">IF($D39="","",VLOOKUP($D39,データ!$E$5:$T$4000,4,FALSE()))</f>
        <v/>
      </c>
      <c r="H39" s="42" t="str">
        <f aca="false">IF($D39="","",VLOOKUP($D39,データ!$E$5:$T$4000,15,FALSE()))</f>
        <v/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4"/>
      <c r="T39" s="44"/>
      <c r="U39" s="45"/>
    </row>
    <row r="40" customFormat="false" ht="22.5" hidden="false" customHeight="true" outlineLevel="0" collapsed="false">
      <c r="C40" s="30" t="n">
        <v>29</v>
      </c>
      <c r="D40" s="41"/>
      <c r="E40" s="42" t="str">
        <f aca="false">IF($D40="","",VLOOKUP($D40,データ!$E$5:$T$4000,3,FALSE()))</f>
        <v/>
      </c>
      <c r="F40" s="42" t="str">
        <f aca="false">IF($D40="","",VLOOKUP($D40,データ!$E$5:$T$4000,2,FALSE()))</f>
        <v/>
      </c>
      <c r="G40" s="42" t="str">
        <f aca="false">IF($D40="","",VLOOKUP($D40,データ!$E$5:$T$4000,4,FALSE()))</f>
        <v/>
      </c>
      <c r="H40" s="42" t="str">
        <f aca="false">IF($D40="","",VLOOKUP($D40,データ!$E$5:$T$4000,15,FALSE()))</f>
        <v/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4"/>
      <c r="T40" s="44"/>
      <c r="U40" s="45"/>
    </row>
    <row r="41" customFormat="false" ht="22.5" hidden="false" customHeight="true" outlineLevel="0" collapsed="false">
      <c r="C41" s="30" t="n">
        <v>30</v>
      </c>
      <c r="D41" s="41"/>
      <c r="E41" s="42" t="str">
        <f aca="false">IF($D41="","",VLOOKUP($D41,データ!$E$5:$T$4000,3,FALSE()))</f>
        <v/>
      </c>
      <c r="F41" s="42" t="str">
        <f aca="false">IF($D41="","",VLOOKUP($D41,データ!$E$5:$T$4000,2,FALSE()))</f>
        <v/>
      </c>
      <c r="G41" s="42" t="str">
        <f aca="false">IF($D41="","",VLOOKUP($D41,データ!$E$5:$T$4000,4,FALSE()))</f>
        <v/>
      </c>
      <c r="H41" s="42" t="str">
        <f aca="false">IF($D41="","",VLOOKUP($D41,データ!$E$5:$T$4000,15,FALSE()))</f>
        <v/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4"/>
      <c r="T41" s="44"/>
      <c r="U41" s="45"/>
    </row>
    <row r="42" customFormat="false" ht="22.5" hidden="false" customHeight="true" outlineLevel="0" collapsed="false">
      <c r="C42" s="30" t="n">
        <v>31</v>
      </c>
      <c r="D42" s="41"/>
      <c r="E42" s="42" t="str">
        <f aca="false">IF($D42="","",VLOOKUP($D42,データ!$E$5:$T$4000,3,FALSE()))</f>
        <v/>
      </c>
      <c r="F42" s="42" t="str">
        <f aca="false">IF($D42="","",VLOOKUP($D42,データ!$E$5:$T$4000,2,FALSE()))</f>
        <v/>
      </c>
      <c r="G42" s="42" t="str">
        <f aca="false">IF($D42="","",VLOOKUP($D42,データ!$E$5:$T$4000,4,FALSE()))</f>
        <v/>
      </c>
      <c r="H42" s="42" t="str">
        <f aca="false">IF($D42="","",VLOOKUP($D42,データ!$E$5:$T$4000,15,FALSE()))</f>
        <v/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4"/>
      <c r="T42" s="44"/>
      <c r="U42" s="45"/>
    </row>
    <row r="43" customFormat="false" ht="22.5" hidden="false" customHeight="true" outlineLevel="0" collapsed="false">
      <c r="C43" s="30" t="n">
        <v>32</v>
      </c>
      <c r="D43" s="41"/>
      <c r="E43" s="42" t="str">
        <f aca="false">IF($D43="","",VLOOKUP($D43,データ!$E$5:$T$4000,3,FALSE()))</f>
        <v/>
      </c>
      <c r="F43" s="42" t="str">
        <f aca="false">IF($D43="","",VLOOKUP($D43,データ!$E$5:$T$4000,2,FALSE()))</f>
        <v/>
      </c>
      <c r="G43" s="42" t="str">
        <f aca="false">IF($D43="","",VLOOKUP($D43,データ!$E$5:$T$4000,4,FALSE()))</f>
        <v/>
      </c>
      <c r="H43" s="42" t="str">
        <f aca="false">IF($D43="","",VLOOKUP($D43,データ!$E$5:$T$4000,15,FALSE()))</f>
        <v/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4"/>
      <c r="T43" s="44"/>
      <c r="U43" s="45"/>
    </row>
    <row r="44" customFormat="false" ht="22.5" hidden="false" customHeight="true" outlineLevel="0" collapsed="false">
      <c r="C44" s="30" t="n">
        <v>33</v>
      </c>
      <c r="D44" s="41"/>
      <c r="E44" s="42" t="str">
        <f aca="false">IF($D44="","",VLOOKUP($D44,データ!$E$5:$T$4000,3,FALSE()))</f>
        <v/>
      </c>
      <c r="F44" s="42" t="str">
        <f aca="false">IF($D44="","",VLOOKUP($D44,データ!$E$5:$T$4000,2,FALSE()))</f>
        <v/>
      </c>
      <c r="G44" s="42" t="str">
        <f aca="false">IF($D44="","",VLOOKUP($D44,データ!$E$5:$T$4000,4,FALSE()))</f>
        <v/>
      </c>
      <c r="H44" s="42" t="str">
        <f aca="false">IF($D44="","",VLOOKUP($D44,データ!$E$5:$T$4000,15,FALSE()))</f>
        <v/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4"/>
      <c r="T44" s="44"/>
      <c r="U44" s="45"/>
    </row>
    <row r="45" customFormat="false" ht="22.5" hidden="false" customHeight="true" outlineLevel="0" collapsed="false">
      <c r="C45" s="30" t="n">
        <v>34</v>
      </c>
      <c r="D45" s="41"/>
      <c r="E45" s="42" t="str">
        <f aca="false">IF($D45="","",VLOOKUP($D45,データ!$E$5:$T$4000,3,FALSE()))</f>
        <v/>
      </c>
      <c r="F45" s="42" t="str">
        <f aca="false">IF($D45="","",VLOOKUP($D45,データ!$E$5:$T$4000,2,FALSE()))</f>
        <v/>
      </c>
      <c r="G45" s="42" t="str">
        <f aca="false">IF($D45="","",VLOOKUP($D45,データ!$E$5:$T$4000,4,FALSE()))</f>
        <v/>
      </c>
      <c r="H45" s="42" t="str">
        <f aca="false">IF($D45="","",VLOOKUP($D45,データ!$E$5:$T$4000,15,FALSE()))</f>
        <v/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4"/>
      <c r="T45" s="44"/>
      <c r="U45" s="45"/>
    </row>
    <row r="46" customFormat="false" ht="22.5" hidden="false" customHeight="true" outlineLevel="0" collapsed="false">
      <c r="C46" s="30" t="n">
        <v>35</v>
      </c>
      <c r="D46" s="41"/>
      <c r="E46" s="42" t="str">
        <f aca="false">IF($D46="","",VLOOKUP($D46,データ!$E$5:$T$4000,3,FALSE()))</f>
        <v/>
      </c>
      <c r="F46" s="42" t="str">
        <f aca="false">IF($D46="","",VLOOKUP($D46,データ!$E$5:$T$4000,2,FALSE()))</f>
        <v/>
      </c>
      <c r="G46" s="42" t="str">
        <f aca="false">IF($D46="","",VLOOKUP($D46,データ!$E$5:$T$4000,4,FALSE()))</f>
        <v/>
      </c>
      <c r="H46" s="42" t="str">
        <f aca="false">IF($D46="","",VLOOKUP($D46,データ!$E$5:$T$4000,15,FALSE()))</f>
        <v/>
      </c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4"/>
      <c r="T46" s="44"/>
      <c r="U46" s="45"/>
    </row>
    <row r="47" customFormat="false" ht="22.5" hidden="false" customHeight="true" outlineLevel="0" collapsed="false">
      <c r="C47" s="30" t="n">
        <v>36</v>
      </c>
      <c r="D47" s="41"/>
      <c r="E47" s="42" t="str">
        <f aca="false">IF($D47="","",VLOOKUP($D47,データ!$E$5:$T$4000,3,FALSE()))</f>
        <v/>
      </c>
      <c r="F47" s="42" t="str">
        <f aca="false">IF($D47="","",VLOOKUP($D47,データ!$E$5:$T$4000,2,FALSE()))</f>
        <v/>
      </c>
      <c r="G47" s="42" t="str">
        <f aca="false">IF($D47="","",VLOOKUP($D47,データ!$E$5:$T$4000,4,FALSE()))</f>
        <v/>
      </c>
      <c r="H47" s="42" t="str">
        <f aca="false">IF($D47="","",VLOOKUP($D47,データ!$E$5:$T$4000,15,FALSE()))</f>
        <v/>
      </c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4"/>
      <c r="T47" s="44"/>
      <c r="U47" s="45"/>
    </row>
    <row r="48" customFormat="false" ht="22.5" hidden="false" customHeight="true" outlineLevel="0" collapsed="false">
      <c r="C48" s="30" t="n">
        <v>37</v>
      </c>
      <c r="D48" s="41"/>
      <c r="E48" s="42" t="str">
        <f aca="false">IF($D48="","",VLOOKUP($D48,データ!$E$5:$T$4000,3,FALSE()))</f>
        <v/>
      </c>
      <c r="F48" s="42" t="str">
        <f aca="false">IF($D48="","",VLOOKUP($D48,データ!$E$5:$T$4000,2,FALSE()))</f>
        <v/>
      </c>
      <c r="G48" s="42" t="str">
        <f aca="false">IF($D48="","",VLOOKUP($D48,データ!$E$5:$T$4000,4,FALSE()))</f>
        <v/>
      </c>
      <c r="H48" s="42" t="str">
        <f aca="false">IF($D48="","",VLOOKUP($D48,データ!$E$5:$T$4000,15,FALSE()))</f>
        <v/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4"/>
      <c r="T48" s="44"/>
      <c r="U48" s="45"/>
    </row>
    <row r="49" customFormat="false" ht="22.5" hidden="false" customHeight="true" outlineLevel="0" collapsed="false">
      <c r="C49" s="30" t="n">
        <v>38</v>
      </c>
      <c r="D49" s="41"/>
      <c r="E49" s="42" t="str">
        <f aca="false">IF($D49="","",VLOOKUP($D49,データ!$E$5:$T$4000,3,FALSE()))</f>
        <v/>
      </c>
      <c r="F49" s="42" t="str">
        <f aca="false">IF($D49="","",VLOOKUP($D49,データ!$E$5:$T$4000,2,FALSE()))</f>
        <v/>
      </c>
      <c r="G49" s="42" t="str">
        <f aca="false">IF($D49="","",VLOOKUP($D49,データ!$E$5:$T$4000,4,FALSE()))</f>
        <v/>
      </c>
      <c r="H49" s="42" t="str">
        <f aca="false">IF($D49="","",VLOOKUP($D49,データ!$E$5:$T$4000,15,FALSE()))</f>
        <v/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4"/>
      <c r="T49" s="44"/>
      <c r="U49" s="45"/>
    </row>
    <row r="50" customFormat="false" ht="22.5" hidden="false" customHeight="true" outlineLevel="0" collapsed="false">
      <c r="C50" s="30" t="n">
        <v>39</v>
      </c>
      <c r="D50" s="41"/>
      <c r="E50" s="42" t="str">
        <f aca="false">IF($D50="","",VLOOKUP($D50,データ!$E$5:$T$4000,3,FALSE()))</f>
        <v/>
      </c>
      <c r="F50" s="42" t="str">
        <f aca="false">IF($D50="","",VLOOKUP($D50,データ!$E$5:$T$4000,2,FALSE()))</f>
        <v/>
      </c>
      <c r="G50" s="42" t="str">
        <f aca="false">IF($D50="","",VLOOKUP($D50,データ!$E$5:$T$4000,4,FALSE()))</f>
        <v/>
      </c>
      <c r="H50" s="42" t="str">
        <f aca="false">IF($D50="","",VLOOKUP($D50,データ!$E$5:$T$4000,15,FALSE()))</f>
        <v/>
      </c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4"/>
      <c r="T50" s="44"/>
      <c r="U50" s="45"/>
    </row>
    <row r="51" customFormat="false" ht="22.5" hidden="false" customHeight="true" outlineLevel="0" collapsed="false">
      <c r="C51" s="30" t="n">
        <v>40</v>
      </c>
      <c r="D51" s="41"/>
      <c r="E51" s="42" t="str">
        <f aca="false">IF($D51="","",VLOOKUP($D51,データ!$E$5:$T$4000,3,FALSE()))</f>
        <v/>
      </c>
      <c r="F51" s="42" t="str">
        <f aca="false">IF($D51="","",VLOOKUP($D51,データ!$E$5:$T$4000,2,FALSE()))</f>
        <v/>
      </c>
      <c r="G51" s="42" t="str">
        <f aca="false">IF($D51="","",VLOOKUP($D51,データ!$E$5:$T$4000,4,FALSE()))</f>
        <v/>
      </c>
      <c r="H51" s="42" t="str">
        <f aca="false">IF($D51="","",VLOOKUP($D51,データ!$E$5:$T$4000,15,FALSE()))</f>
        <v/>
      </c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4"/>
      <c r="T51" s="44"/>
      <c r="U51" s="45"/>
    </row>
    <row r="52" customFormat="false" ht="7.5" hidden="false" customHeight="true" outlineLevel="0" collapsed="false">
      <c r="C52" s="46"/>
      <c r="D52" s="46"/>
      <c r="E52" s="47"/>
      <c r="F52" s="48"/>
      <c r="G52" s="48"/>
      <c r="H52" s="48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6"/>
      <c r="T52" s="46"/>
      <c r="U52" s="46"/>
    </row>
    <row r="53" customFormat="false" ht="18.75" hidden="false" customHeight="true" outlineLevel="0" collapsed="false">
      <c r="C53" s="50"/>
      <c r="D53" s="51"/>
      <c r="E53" s="52"/>
      <c r="F53" s="52"/>
      <c r="G53" s="53"/>
      <c r="H53" s="54"/>
      <c r="I53" s="55" t="n">
        <f aca="false">COUNTIF(I12:I51,"○")</f>
        <v>0</v>
      </c>
      <c r="J53" s="55" t="n">
        <f aca="false">COUNTIF(J12:J51,"○")</f>
        <v>0</v>
      </c>
      <c r="K53" s="55" t="n">
        <f aca="false">COUNTIF(K12:K51,"○")</f>
        <v>0</v>
      </c>
      <c r="L53" s="55" t="n">
        <f aca="false">COUNTIF(L12:L51,"○")</f>
        <v>0</v>
      </c>
      <c r="M53" s="55" t="n">
        <f aca="false">COUNTIF(M12:M51,"○")</f>
        <v>0</v>
      </c>
      <c r="N53" s="55" t="n">
        <f aca="false">COUNTIF(N12:N51,"○")</f>
        <v>0</v>
      </c>
      <c r="O53" s="55" t="n">
        <f aca="false">COUNTIF(O12:O51,"○")</f>
        <v>0</v>
      </c>
      <c r="P53" s="55" t="n">
        <f aca="false">COUNTIF(P12:P51,"○")</f>
        <v>0</v>
      </c>
      <c r="Q53" s="55" t="n">
        <f aca="false">COUNTIF(Q12:Q51,"○")</f>
        <v>0</v>
      </c>
      <c r="R53" s="55" t="n">
        <f aca="false">COUNTIF(R12:R51,"○")</f>
        <v>0</v>
      </c>
      <c r="S53" s="56"/>
      <c r="T53" s="57"/>
      <c r="U53" s="57"/>
    </row>
    <row r="54" customFormat="false" ht="3.75" hidden="false" customHeight="true" outlineLevel="0" collapsed="false">
      <c r="C54" s="18"/>
      <c r="D54" s="58"/>
      <c r="E54" s="58"/>
      <c r="F54" s="58"/>
      <c r="G54" s="59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/>
    </row>
    <row r="55" customFormat="false" ht="20.1" hidden="false" customHeight="true" outlineLevel="0" collapsed="false">
      <c r="C55" s="18"/>
      <c r="D55" s="58"/>
      <c r="E55" s="60"/>
      <c r="F55" s="60"/>
      <c r="G55" s="59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/>
    </row>
    <row r="56" customFormat="false" ht="20.1" hidden="false" customHeight="true" outlineLevel="0" collapsed="false">
      <c r="I56" s="38" t="s">
        <v>28</v>
      </c>
      <c r="J56" s="38" t="s">
        <v>29</v>
      </c>
      <c r="K56" s="38" t="s">
        <v>28</v>
      </c>
      <c r="L56" s="38" t="s">
        <v>29</v>
      </c>
      <c r="M56" s="38" t="s">
        <v>28</v>
      </c>
      <c r="N56" s="38" t="s">
        <v>29</v>
      </c>
      <c r="O56" s="38" t="s">
        <v>28</v>
      </c>
      <c r="P56" s="38" t="s">
        <v>29</v>
      </c>
      <c r="Q56" s="38" t="s">
        <v>28</v>
      </c>
      <c r="R56" s="38" t="s">
        <v>29</v>
      </c>
    </row>
    <row r="57" customFormat="false" ht="20.1" hidden="false" customHeight="true" outlineLevel="0" collapsed="false">
      <c r="D57" s="2" t="n">
        <v>1</v>
      </c>
      <c r="E57" s="62" t="s">
        <v>31</v>
      </c>
    </row>
    <row r="58" customFormat="false" ht="20.1" hidden="false" customHeight="true" outlineLevel="0" collapsed="false">
      <c r="D58" s="2" t="n">
        <v>2</v>
      </c>
      <c r="E58" s="62" t="s">
        <v>32</v>
      </c>
    </row>
    <row r="59" customFormat="false" ht="20.1" hidden="false" customHeight="true" outlineLevel="0" collapsed="false">
      <c r="D59" s="2" t="n">
        <v>3</v>
      </c>
      <c r="E59" s="62" t="s">
        <v>33</v>
      </c>
    </row>
    <row r="60" customFormat="false" ht="20.1" hidden="false" customHeight="true" outlineLevel="0" collapsed="false">
      <c r="D60" s="2" t="n">
        <v>4</v>
      </c>
      <c r="E60" s="63" t="s">
        <v>34</v>
      </c>
    </row>
    <row r="61" customFormat="false" ht="20.1" hidden="false" customHeight="true" outlineLevel="0" collapsed="false">
      <c r="D61" s="2" t="n">
        <v>5</v>
      </c>
      <c r="E61" s="63" t="s">
        <v>4</v>
      </c>
    </row>
    <row r="62" customFormat="false" ht="20.1" hidden="false" customHeight="true" outlineLevel="0" collapsed="false">
      <c r="D62" s="2" t="n">
        <v>6</v>
      </c>
      <c r="E62" s="63" t="s">
        <v>35</v>
      </c>
    </row>
    <row r="63" customFormat="false" ht="20.1" hidden="false" customHeight="true" outlineLevel="0" collapsed="false">
      <c r="D63" s="2" t="n">
        <v>7</v>
      </c>
      <c r="E63" s="63" t="s">
        <v>36</v>
      </c>
    </row>
    <row r="64" customFormat="false" ht="20.1" hidden="false" customHeight="true" outlineLevel="0" collapsed="false">
      <c r="D64" s="2" t="n">
        <v>8</v>
      </c>
      <c r="E64" s="63" t="s">
        <v>37</v>
      </c>
    </row>
    <row r="65" customFormat="false" ht="20.1" hidden="false" customHeight="true" outlineLevel="0" collapsed="false">
      <c r="D65" s="2" t="n">
        <v>9</v>
      </c>
      <c r="E65" s="63" t="s">
        <v>38</v>
      </c>
    </row>
    <row r="66" customFormat="false" ht="20.1" hidden="false" customHeight="true" outlineLevel="0" collapsed="false">
      <c r="D66" s="2" t="n">
        <v>10</v>
      </c>
      <c r="E66" s="63" t="s">
        <v>39</v>
      </c>
    </row>
    <row r="67" customFormat="false" ht="20.1" hidden="false" customHeight="true" outlineLevel="0" collapsed="false">
      <c r="D67" s="2" t="n">
        <v>11</v>
      </c>
      <c r="E67" s="63" t="s">
        <v>40</v>
      </c>
    </row>
    <row r="68" customFormat="false" ht="20.1" hidden="false" customHeight="true" outlineLevel="0" collapsed="false">
      <c r="D68" s="2" t="n">
        <v>12</v>
      </c>
      <c r="E68" s="63" t="s">
        <v>41</v>
      </c>
    </row>
    <row r="69" customFormat="false" ht="20.1" hidden="false" customHeight="true" outlineLevel="0" collapsed="false">
      <c r="D69" s="2" t="n">
        <v>13</v>
      </c>
      <c r="E69" s="62" t="s">
        <v>42</v>
      </c>
    </row>
    <row r="70" customFormat="false" ht="20.1" hidden="false" customHeight="true" outlineLevel="0" collapsed="false">
      <c r="D70" s="2" t="n">
        <v>14</v>
      </c>
      <c r="E70" s="63" t="s">
        <v>43</v>
      </c>
    </row>
    <row r="71" customFormat="false" ht="20.1" hidden="false" customHeight="true" outlineLevel="0" collapsed="false">
      <c r="D71" s="2" t="n">
        <v>15</v>
      </c>
      <c r="E71" s="63" t="s">
        <v>44</v>
      </c>
    </row>
    <row r="72" customFormat="false" ht="20.1" hidden="false" customHeight="true" outlineLevel="0" collapsed="false">
      <c r="D72" s="2" t="n">
        <v>16</v>
      </c>
      <c r="E72" s="63" t="s">
        <v>45</v>
      </c>
    </row>
    <row r="73" customFormat="false" ht="20.1" hidden="false" customHeight="true" outlineLevel="0" collapsed="false">
      <c r="D73" s="2" t="n">
        <v>17</v>
      </c>
      <c r="E73" s="63" t="s">
        <v>46</v>
      </c>
    </row>
    <row r="74" customFormat="false" ht="20.1" hidden="false" customHeight="true" outlineLevel="0" collapsed="false">
      <c r="D74" s="2" t="n">
        <v>18</v>
      </c>
      <c r="E74" s="63" t="s">
        <v>47</v>
      </c>
    </row>
    <row r="75" customFormat="false" ht="20.1" hidden="false" customHeight="true" outlineLevel="0" collapsed="false">
      <c r="D75" s="2" t="n">
        <v>19</v>
      </c>
      <c r="E75" s="63" t="s">
        <v>48</v>
      </c>
    </row>
    <row r="76" customFormat="false" ht="20.1" hidden="false" customHeight="true" outlineLevel="0" collapsed="false">
      <c r="D76" s="2" t="n">
        <v>20</v>
      </c>
      <c r="E76" s="63" t="s">
        <v>49</v>
      </c>
    </row>
    <row r="77" customFormat="false" ht="20.1" hidden="false" customHeight="true" outlineLevel="0" collapsed="false">
      <c r="D77" s="2" t="n">
        <v>21</v>
      </c>
      <c r="E77" s="63" t="s">
        <v>50</v>
      </c>
    </row>
    <row r="78" customFormat="false" ht="20.1" hidden="false" customHeight="true" outlineLevel="0" collapsed="false">
      <c r="D78" s="2" t="n">
        <v>22</v>
      </c>
      <c r="E78" s="63" t="s">
        <v>51</v>
      </c>
    </row>
    <row r="79" customFormat="false" ht="20.1" hidden="false" customHeight="true" outlineLevel="0" collapsed="false">
      <c r="D79" s="2" t="n">
        <v>23</v>
      </c>
      <c r="E79" s="63" t="s">
        <v>52</v>
      </c>
    </row>
    <row r="80" customFormat="false" ht="20.1" hidden="false" customHeight="true" outlineLevel="0" collapsed="false">
      <c r="D80" s="2" t="n">
        <v>24</v>
      </c>
      <c r="E80" s="63" t="s">
        <v>53</v>
      </c>
    </row>
    <row r="81" customFormat="false" ht="20.1" hidden="false" customHeight="true" outlineLevel="0" collapsed="false">
      <c r="D81" s="2" t="n">
        <v>25</v>
      </c>
      <c r="E81" s="63" t="s">
        <v>54</v>
      </c>
    </row>
    <row r="82" customFormat="false" ht="20.1" hidden="false" customHeight="true" outlineLevel="0" collapsed="false">
      <c r="D82" s="2" t="n">
        <v>26</v>
      </c>
      <c r="E82" s="63" t="s">
        <v>55</v>
      </c>
    </row>
    <row r="83" customFormat="false" ht="20.1" hidden="false" customHeight="true" outlineLevel="0" collapsed="false">
      <c r="D83" s="2" t="n">
        <v>27</v>
      </c>
      <c r="E83" s="63" t="s">
        <v>56</v>
      </c>
    </row>
    <row r="84" customFormat="false" ht="20.1" hidden="false" customHeight="true" outlineLevel="0" collapsed="false">
      <c r="D84" s="2" t="n">
        <v>28</v>
      </c>
      <c r="E84" s="63" t="s">
        <v>57</v>
      </c>
    </row>
    <row r="85" customFormat="false" ht="20.1" hidden="false" customHeight="true" outlineLevel="0" collapsed="false">
      <c r="D85" s="2" t="n">
        <v>29</v>
      </c>
      <c r="E85" s="63" t="s">
        <v>58</v>
      </c>
    </row>
    <row r="86" customFormat="false" ht="20.1" hidden="false" customHeight="true" outlineLevel="0" collapsed="false">
      <c r="D86" s="2" t="n">
        <v>30</v>
      </c>
      <c r="E86" s="63" t="s">
        <v>59</v>
      </c>
    </row>
    <row r="87" customFormat="false" ht="20.1" hidden="false" customHeight="true" outlineLevel="0" collapsed="false">
      <c r="D87" s="2" t="n">
        <v>31</v>
      </c>
      <c r="E87" s="63" t="s">
        <v>60</v>
      </c>
    </row>
    <row r="88" customFormat="false" ht="20.1" hidden="false" customHeight="true" outlineLevel="0" collapsed="false">
      <c r="D88" s="2" t="n">
        <v>32</v>
      </c>
      <c r="E88" s="63" t="s">
        <v>61</v>
      </c>
    </row>
    <row r="89" customFormat="false" ht="20.1" hidden="false" customHeight="true" outlineLevel="0" collapsed="false">
      <c r="D89" s="2" t="n">
        <v>33</v>
      </c>
      <c r="E89" s="63" t="s">
        <v>62</v>
      </c>
    </row>
    <row r="90" customFormat="false" ht="20.1" hidden="false" customHeight="true" outlineLevel="0" collapsed="false">
      <c r="D90" s="2" t="n">
        <v>34</v>
      </c>
      <c r="E90" s="63" t="s">
        <v>63</v>
      </c>
    </row>
    <row r="91" customFormat="false" ht="20.1" hidden="false" customHeight="true" outlineLevel="0" collapsed="false">
      <c r="D91" s="2" t="n">
        <v>35</v>
      </c>
      <c r="E91" s="63" t="s">
        <v>64</v>
      </c>
    </row>
    <row r="92" customFormat="false" ht="20.1" hidden="false" customHeight="true" outlineLevel="0" collapsed="false">
      <c r="D92" s="2" t="n">
        <v>36</v>
      </c>
      <c r="E92" s="63" t="s">
        <v>65</v>
      </c>
    </row>
    <row r="93" customFormat="false" ht="20.1" hidden="false" customHeight="true" outlineLevel="0" collapsed="false">
      <c r="D93" s="2" t="n">
        <v>37</v>
      </c>
      <c r="E93" s="63" t="s">
        <v>66</v>
      </c>
    </row>
    <row r="94" customFormat="false" ht="20.1" hidden="false" customHeight="true" outlineLevel="0" collapsed="false">
      <c r="D94" s="2" t="n">
        <v>38</v>
      </c>
      <c r="E94" s="63" t="s">
        <v>67</v>
      </c>
    </row>
    <row r="95" customFormat="false" ht="20.1" hidden="false" customHeight="true" outlineLevel="0" collapsed="false">
      <c r="D95" s="2" t="n">
        <v>39</v>
      </c>
      <c r="E95" s="63" t="s">
        <v>68</v>
      </c>
    </row>
    <row r="96" customFormat="false" ht="20.1" hidden="false" customHeight="true" outlineLevel="0" collapsed="false">
      <c r="D96" s="2" t="n">
        <v>40</v>
      </c>
      <c r="E96" s="63" t="s">
        <v>69</v>
      </c>
    </row>
    <row r="97" customFormat="false" ht="20.1" hidden="false" customHeight="true" outlineLevel="0" collapsed="false">
      <c r="D97" s="2" t="n">
        <v>41</v>
      </c>
      <c r="E97" s="63" t="s">
        <v>70</v>
      </c>
    </row>
    <row r="98" customFormat="false" ht="20.1" hidden="false" customHeight="true" outlineLevel="0" collapsed="false">
      <c r="D98" s="2" t="n">
        <v>42</v>
      </c>
      <c r="E98" s="63" t="s">
        <v>71</v>
      </c>
    </row>
    <row r="99" customFormat="false" ht="20.1" hidden="false" customHeight="true" outlineLevel="0" collapsed="false">
      <c r="D99" s="2" t="n">
        <v>43</v>
      </c>
      <c r="E99" s="63" t="s">
        <v>72</v>
      </c>
    </row>
    <row r="100" customFormat="false" ht="20.1" hidden="false" customHeight="true" outlineLevel="0" collapsed="false">
      <c r="D100" s="2" t="n">
        <v>44</v>
      </c>
      <c r="E100" s="63" t="s">
        <v>73</v>
      </c>
    </row>
    <row r="101" customFormat="false" ht="20.1" hidden="false" customHeight="true" outlineLevel="0" collapsed="false">
      <c r="D101" s="2" t="n">
        <v>45</v>
      </c>
      <c r="E101" s="63" t="s">
        <v>74</v>
      </c>
    </row>
    <row r="102" customFormat="false" ht="20.1" hidden="false" customHeight="true" outlineLevel="0" collapsed="false">
      <c r="D102" s="2" t="n">
        <v>46</v>
      </c>
      <c r="E102" s="63" t="s">
        <v>75</v>
      </c>
    </row>
    <row r="103" customFormat="false" ht="20.1" hidden="false" customHeight="true" outlineLevel="0" collapsed="false">
      <c r="D103" s="2" t="n">
        <v>47</v>
      </c>
      <c r="E103" s="63" t="s">
        <v>76</v>
      </c>
    </row>
    <row r="104" customFormat="false" ht="20.1" hidden="false" customHeight="true" outlineLevel="0" collapsed="false">
      <c r="D104" s="2" t="n">
        <v>48</v>
      </c>
      <c r="E104" s="63" t="s">
        <v>77</v>
      </c>
    </row>
    <row r="105" customFormat="false" ht="20.1" hidden="false" customHeight="true" outlineLevel="0" collapsed="false">
      <c r="D105" s="2" t="n">
        <v>49</v>
      </c>
      <c r="E105" s="63" t="s">
        <v>78</v>
      </c>
    </row>
    <row r="106" customFormat="false" ht="20.1" hidden="false" customHeight="true" outlineLevel="0" collapsed="false">
      <c r="E106" s="63"/>
    </row>
    <row r="107" customFormat="false" ht="20.1" hidden="false" customHeight="true" outlineLevel="0" collapsed="false">
      <c r="E107" s="63"/>
    </row>
    <row r="108" customFormat="false" ht="20.1" hidden="false" customHeight="true" outlineLevel="0" collapsed="false">
      <c r="E108" s="63"/>
    </row>
    <row r="109" customFormat="false" ht="20.1" hidden="false" customHeight="true" outlineLevel="0" collapsed="false">
      <c r="E109" s="63"/>
    </row>
    <row r="110" customFormat="false" ht="20.1" hidden="false" customHeight="true" outlineLevel="0" collapsed="false">
      <c r="E110" s="63"/>
    </row>
    <row r="111" customFormat="false" ht="20.1" hidden="false" customHeight="true" outlineLevel="0" collapsed="false">
      <c r="E111" s="63"/>
    </row>
  </sheetData>
  <sheetProtection sheet="true" password="cc2d" objects="true" scenarios="true" selectLockedCells="true"/>
  <mergeCells count="17">
    <mergeCell ref="C3:E3"/>
    <mergeCell ref="F3:K3"/>
    <mergeCell ref="M3:U3"/>
    <mergeCell ref="C5:D5"/>
    <mergeCell ref="H5:K5"/>
    <mergeCell ref="P5:R5"/>
    <mergeCell ref="S5:U5"/>
    <mergeCell ref="C7:C9"/>
    <mergeCell ref="D7:D9"/>
    <mergeCell ref="E7:E9"/>
    <mergeCell ref="F7:F9"/>
    <mergeCell ref="G7:G9"/>
    <mergeCell ref="H7:H9"/>
    <mergeCell ref="I7:Q7"/>
    <mergeCell ref="S7:S9"/>
    <mergeCell ref="T7:T9"/>
    <mergeCell ref="U7:U8"/>
  </mergeCells>
  <dataValidations count="1">
    <dataValidation allowBlank="true" errorStyle="stop" operator="between" showDropDown="false" showErrorMessage="true" showInputMessage="false" sqref="E5" type="list">
      <formula1>$E$57:$E$105</formula1>
      <formula2>0</formula2>
    </dataValidation>
  </dataValidations>
  <hyperlinks>
    <hyperlink ref="S5" r:id="rId1" display="t-f@cap.ocn.ne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2" min="1" style="64" width="8.99"/>
    <col collapsed="false" customWidth="true" hidden="false" outlineLevel="0" max="3" min="3" style="64" width="15.62"/>
    <col collapsed="false" customWidth="false" hidden="false" outlineLevel="0" max="6" min="4" style="64" width="8.99"/>
    <col collapsed="false" customWidth="true" hidden="false" outlineLevel="0" max="7" min="7" style="64" width="18.12"/>
    <col collapsed="false" customWidth="false" hidden="false" outlineLevel="0" max="257" min="8" style="64" width="8.99"/>
  </cols>
  <sheetData>
    <row r="1" customFormat="false" ht="22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3.5" hidden="false" customHeight="false" outlineLevel="0" collapsed="false">
      <c r="A2" s="66"/>
      <c r="B2" s="66"/>
      <c r="C2" s="66"/>
      <c r="D2" s="66" t="s">
        <v>79</v>
      </c>
      <c r="E2" s="66"/>
      <c r="F2" s="66"/>
      <c r="G2" s="66" t="s">
        <v>80</v>
      </c>
      <c r="H2" s="66"/>
      <c r="I2" s="66"/>
      <c r="J2" s="67" t="s">
        <v>81</v>
      </c>
      <c r="K2" s="67"/>
      <c r="L2" s="67" t="s">
        <v>82</v>
      </c>
      <c r="M2" s="67"/>
      <c r="N2" s="67"/>
      <c r="O2" s="67"/>
      <c r="P2" s="67"/>
      <c r="Q2" s="67"/>
      <c r="R2" s="67"/>
      <c r="S2" s="67"/>
      <c r="T2" s="67"/>
      <c r="U2" s="67"/>
    </row>
    <row r="3" customFormat="false" ht="13.5" hidden="false" customHeight="false" outlineLevel="0" collapsed="false">
      <c r="A3" s="65"/>
      <c r="B3" s="65"/>
      <c r="C3" s="65"/>
      <c r="D3" s="65"/>
      <c r="E3" s="65" t="n">
        <v>1</v>
      </c>
      <c r="F3" s="65" t="n">
        <v>2</v>
      </c>
      <c r="G3" s="65" t="n">
        <v>3</v>
      </c>
      <c r="H3" s="65" t="n">
        <v>4</v>
      </c>
      <c r="I3" s="65" t="n">
        <v>5</v>
      </c>
      <c r="J3" s="65" t="n">
        <v>6</v>
      </c>
      <c r="K3" s="65" t="n">
        <v>7</v>
      </c>
      <c r="L3" s="65" t="n">
        <v>8</v>
      </c>
      <c r="M3" s="65" t="n">
        <v>9</v>
      </c>
      <c r="N3" s="65" t="n">
        <v>10</v>
      </c>
      <c r="O3" s="65" t="n">
        <v>11</v>
      </c>
      <c r="P3" s="65" t="n">
        <v>12</v>
      </c>
      <c r="Q3" s="65" t="n">
        <v>13</v>
      </c>
      <c r="R3" s="65" t="n">
        <v>14</v>
      </c>
      <c r="S3" s="65" t="n">
        <v>15</v>
      </c>
      <c r="T3" s="65" t="n">
        <v>16</v>
      </c>
      <c r="U3" s="65"/>
    </row>
    <row r="4" customFormat="false" ht="13.5" hidden="false" customHeight="false" outlineLevel="0" collapsed="false">
      <c r="A4" s="65"/>
      <c r="B4" s="65"/>
      <c r="C4" s="65" t="s">
        <v>83</v>
      </c>
      <c r="D4" s="65" t="s">
        <v>84</v>
      </c>
      <c r="E4" s="65" t="s">
        <v>85</v>
      </c>
      <c r="F4" s="68" t="s">
        <v>13</v>
      </c>
      <c r="G4" s="68" t="s">
        <v>86</v>
      </c>
      <c r="H4" s="68" t="s">
        <v>87</v>
      </c>
      <c r="I4" s="65" t="s">
        <v>88</v>
      </c>
      <c r="J4" s="65" t="s">
        <v>89</v>
      </c>
      <c r="K4" s="65" t="s">
        <v>90</v>
      </c>
      <c r="L4" s="65" t="s">
        <v>91</v>
      </c>
      <c r="M4" s="65" t="s">
        <v>92</v>
      </c>
      <c r="N4" s="65" t="s">
        <v>93</v>
      </c>
      <c r="O4" s="65" t="s">
        <v>94</v>
      </c>
      <c r="P4" s="65" t="s">
        <v>95</v>
      </c>
      <c r="Q4" s="65" t="s">
        <v>96</v>
      </c>
      <c r="R4" s="65" t="s">
        <v>97</v>
      </c>
      <c r="S4" s="65" t="s">
        <v>98</v>
      </c>
      <c r="T4" s="65" t="s">
        <v>99</v>
      </c>
      <c r="U4" s="68"/>
    </row>
    <row r="5" s="68" customFormat="true" ht="13.5" hidden="false" customHeight="false" outlineLevel="0" collapsed="false">
      <c r="B5" s="68" t="n">
        <v>1</v>
      </c>
      <c r="E5" s="69" t="n">
        <v>305561</v>
      </c>
      <c r="F5" s="65" t="s">
        <v>100</v>
      </c>
      <c r="G5" s="70" t="s">
        <v>101</v>
      </c>
      <c r="H5" s="65" t="s">
        <v>26</v>
      </c>
      <c r="N5" s="71"/>
      <c r="O5" s="72" t="s">
        <v>102</v>
      </c>
      <c r="P5" s="73" t="n">
        <v>999</v>
      </c>
      <c r="Q5" s="74" t="n">
        <v>266.85</v>
      </c>
      <c r="R5" s="75" t="n">
        <v>422.28</v>
      </c>
      <c r="S5" s="76" t="n">
        <v>79</v>
      </c>
    </row>
    <row r="6" s="68" customFormat="true" ht="13.5" hidden="false" customHeight="false" outlineLevel="0" collapsed="false">
      <c r="B6" s="68" t="n">
        <v>2</v>
      </c>
      <c r="E6" s="69" t="n">
        <v>305944</v>
      </c>
      <c r="F6" s="65" t="s">
        <v>100</v>
      </c>
      <c r="G6" s="70" t="s">
        <v>103</v>
      </c>
      <c r="H6" s="65" t="s">
        <v>26</v>
      </c>
      <c r="N6" s="71"/>
      <c r="O6" s="72" t="n">
        <v>345.26</v>
      </c>
      <c r="P6" s="73" t="n">
        <v>186.94</v>
      </c>
      <c r="Q6" s="74" t="n">
        <v>15.36</v>
      </c>
      <c r="R6" s="75" t="n">
        <v>6.04</v>
      </c>
      <c r="S6" s="76" t="n">
        <v>83</v>
      </c>
    </row>
    <row r="7" s="68" customFormat="true" ht="13.5" hidden="false" customHeight="false" outlineLevel="0" collapsed="false">
      <c r="B7" s="68" t="n">
        <v>3</v>
      </c>
      <c r="E7" s="69" t="n">
        <v>305962</v>
      </c>
      <c r="F7" s="65" t="s">
        <v>100</v>
      </c>
      <c r="G7" s="70" t="s">
        <v>104</v>
      </c>
      <c r="H7" s="65" t="s">
        <v>26</v>
      </c>
      <c r="N7" s="71"/>
      <c r="O7" s="72" t="n">
        <v>113.77</v>
      </c>
      <c r="P7" s="73" t="n">
        <v>56.35</v>
      </c>
      <c r="Q7" s="74" t="n">
        <v>15.36</v>
      </c>
      <c r="R7" s="75" t="n">
        <v>11.71</v>
      </c>
      <c r="S7" s="76" t="n">
        <v>84</v>
      </c>
    </row>
    <row r="8" s="68" customFormat="true" ht="13.5" hidden="false" customHeight="false" outlineLevel="0" collapsed="false">
      <c r="B8" s="68" t="n">
        <v>4</v>
      </c>
      <c r="E8" s="69" t="n">
        <v>305980</v>
      </c>
      <c r="F8" s="65" t="s">
        <v>100</v>
      </c>
      <c r="G8" s="70" t="s">
        <v>105</v>
      </c>
      <c r="H8" s="65" t="s">
        <v>26</v>
      </c>
      <c r="N8" s="71"/>
      <c r="O8" s="72" t="n">
        <v>689.26</v>
      </c>
      <c r="P8" s="73" t="n">
        <v>476.96</v>
      </c>
      <c r="Q8" s="74" t="n">
        <v>56.43</v>
      </c>
      <c r="R8" s="75" t="n">
        <v>237.12</v>
      </c>
      <c r="S8" s="76" t="n">
        <v>84</v>
      </c>
    </row>
    <row r="9" s="68" customFormat="true" ht="13.5" hidden="false" customHeight="false" outlineLevel="0" collapsed="false">
      <c r="B9" s="68" t="n">
        <v>5</v>
      </c>
      <c r="E9" s="69" t="n">
        <v>306096</v>
      </c>
      <c r="F9" s="65" t="s">
        <v>100</v>
      </c>
      <c r="G9" s="70" t="s">
        <v>106</v>
      </c>
      <c r="H9" s="65" t="s">
        <v>26</v>
      </c>
      <c r="N9" s="71"/>
      <c r="O9" s="72" t="n">
        <v>123.66</v>
      </c>
      <c r="P9" s="73" t="n">
        <v>60.05</v>
      </c>
      <c r="Q9" s="74" t="n">
        <v>8.56</v>
      </c>
      <c r="R9" s="75" t="n">
        <v>6.71</v>
      </c>
      <c r="S9" s="76" t="n">
        <v>85</v>
      </c>
    </row>
    <row r="10" s="68" customFormat="true" ht="13.5" hidden="false" customHeight="false" outlineLevel="0" collapsed="false">
      <c r="B10" s="68" t="n">
        <v>6</v>
      </c>
      <c r="E10" s="69" t="n">
        <v>306168</v>
      </c>
      <c r="F10" s="65" t="s">
        <v>100</v>
      </c>
      <c r="G10" s="70" t="s">
        <v>107</v>
      </c>
      <c r="H10" s="65" t="s">
        <v>26</v>
      </c>
      <c r="N10" s="71"/>
      <c r="O10" s="72" t="s">
        <v>102</v>
      </c>
      <c r="P10" s="73" t="s">
        <v>102</v>
      </c>
      <c r="Q10" s="74" t="s">
        <v>102</v>
      </c>
      <c r="R10" s="75" t="s">
        <v>102</v>
      </c>
      <c r="S10" s="76" t="n">
        <v>84</v>
      </c>
    </row>
    <row r="11" s="68" customFormat="true" ht="13.5" hidden="false" customHeight="false" outlineLevel="0" collapsed="false">
      <c r="B11" s="68" t="n">
        <v>7</v>
      </c>
      <c r="E11" s="69" t="n">
        <v>306249</v>
      </c>
      <c r="F11" s="65" t="s">
        <v>100</v>
      </c>
      <c r="G11" s="70" t="s">
        <v>108</v>
      </c>
      <c r="H11" s="65" t="s">
        <v>26</v>
      </c>
      <c r="N11" s="71"/>
      <c r="O11" s="72" t="n">
        <v>288.82</v>
      </c>
      <c r="P11" s="73" t="n">
        <v>125.73</v>
      </c>
      <c r="Q11" s="74" t="n">
        <v>6.35</v>
      </c>
      <c r="R11" s="75" t="n">
        <v>11.58</v>
      </c>
      <c r="S11" s="76" t="n">
        <v>86</v>
      </c>
    </row>
    <row r="12" s="68" customFormat="true" ht="13.5" hidden="false" customHeight="false" outlineLevel="0" collapsed="false">
      <c r="B12" s="68" t="n">
        <v>8</v>
      </c>
      <c r="E12" s="69" t="n">
        <v>306360</v>
      </c>
      <c r="F12" s="65" t="s">
        <v>100</v>
      </c>
      <c r="G12" s="70" t="s">
        <v>109</v>
      </c>
      <c r="H12" s="65" t="s">
        <v>26</v>
      </c>
      <c r="N12" s="71"/>
      <c r="O12" s="72" t="s">
        <v>102</v>
      </c>
      <c r="P12" s="73" t="n">
        <v>697.74</v>
      </c>
      <c r="Q12" s="74" t="n">
        <v>82.8</v>
      </c>
      <c r="R12" s="75" t="n">
        <v>90.82</v>
      </c>
      <c r="S12" s="76" t="n">
        <v>87</v>
      </c>
    </row>
    <row r="13" s="68" customFormat="true" ht="13.5" hidden="false" customHeight="false" outlineLevel="0" collapsed="false">
      <c r="B13" s="68" t="n">
        <v>9</v>
      </c>
      <c r="E13" s="69" t="n">
        <v>306418</v>
      </c>
      <c r="F13" s="65" t="s">
        <v>100</v>
      </c>
      <c r="G13" s="70" t="s">
        <v>110</v>
      </c>
      <c r="H13" s="65" t="s">
        <v>26</v>
      </c>
      <c r="N13" s="71"/>
      <c r="O13" s="72" t="s">
        <v>102</v>
      </c>
      <c r="P13" s="73" t="s">
        <v>102</v>
      </c>
      <c r="Q13" s="74" t="s">
        <v>102</v>
      </c>
      <c r="R13" s="75" t="s">
        <v>102</v>
      </c>
      <c r="S13" s="76" t="n">
        <v>87</v>
      </c>
    </row>
    <row r="14" s="68" customFormat="true" ht="13.5" hidden="false" customHeight="false" outlineLevel="0" collapsed="false">
      <c r="B14" s="68" t="n">
        <v>10</v>
      </c>
      <c r="E14" s="69" t="n">
        <v>306493</v>
      </c>
      <c r="F14" s="65" t="s">
        <v>100</v>
      </c>
      <c r="G14" s="70" t="s">
        <v>111</v>
      </c>
      <c r="H14" s="65" t="s">
        <v>26</v>
      </c>
      <c r="N14" s="71"/>
      <c r="O14" s="72" t="n">
        <v>126.89</v>
      </c>
      <c r="P14" s="73" t="n">
        <v>68.99</v>
      </c>
      <c r="Q14" s="74" t="n">
        <v>19.28</v>
      </c>
      <c r="R14" s="75" t="n">
        <v>21.42</v>
      </c>
      <c r="S14" s="76" t="n">
        <v>88</v>
      </c>
    </row>
    <row r="15" s="68" customFormat="true" ht="13.5" hidden="false" customHeight="false" outlineLevel="0" collapsed="false">
      <c r="B15" s="68" t="n">
        <v>11</v>
      </c>
      <c r="E15" s="69" t="n">
        <v>306501</v>
      </c>
      <c r="F15" s="65" t="s">
        <v>100</v>
      </c>
      <c r="G15" s="70" t="s">
        <v>112</v>
      </c>
      <c r="H15" s="65" t="s">
        <v>26</v>
      </c>
      <c r="N15" s="71"/>
      <c r="O15" s="72" t="s">
        <v>102</v>
      </c>
      <c r="P15" s="73" t="n">
        <v>221.95</v>
      </c>
      <c r="Q15" s="74" t="n">
        <v>94.01</v>
      </c>
      <c r="R15" s="75" t="n">
        <v>999</v>
      </c>
      <c r="S15" s="76" t="n">
        <v>88</v>
      </c>
    </row>
    <row r="16" s="68" customFormat="true" ht="13.5" hidden="false" customHeight="false" outlineLevel="0" collapsed="false">
      <c r="B16" s="68" t="n">
        <v>12</v>
      </c>
      <c r="E16" s="69" t="n">
        <v>306508</v>
      </c>
      <c r="F16" s="65" t="s">
        <v>100</v>
      </c>
      <c r="G16" s="70" t="s">
        <v>113</v>
      </c>
      <c r="H16" s="65" t="s">
        <v>26</v>
      </c>
      <c r="N16" s="71"/>
      <c r="O16" s="72" t="n">
        <v>360.3</v>
      </c>
      <c r="P16" s="73" t="n">
        <v>149.34</v>
      </c>
      <c r="Q16" s="74" t="n">
        <v>18.79</v>
      </c>
      <c r="R16" s="75" t="n">
        <v>25.62</v>
      </c>
      <c r="S16" s="76" t="n">
        <v>88</v>
      </c>
    </row>
    <row r="17" s="68" customFormat="true" ht="13.5" hidden="false" customHeight="false" outlineLevel="0" collapsed="false">
      <c r="B17" s="68" t="n">
        <v>13</v>
      </c>
      <c r="E17" s="69" t="n">
        <v>306543</v>
      </c>
      <c r="F17" s="65" t="s">
        <v>100</v>
      </c>
      <c r="G17" s="70" t="s">
        <v>114</v>
      </c>
      <c r="H17" s="65" t="s">
        <v>26</v>
      </c>
      <c r="N17" s="71"/>
      <c r="O17" s="72" t="n">
        <v>645.26</v>
      </c>
      <c r="P17" s="73" t="n">
        <v>395.34</v>
      </c>
      <c r="Q17" s="74" t="n">
        <v>236.73</v>
      </c>
      <c r="R17" s="75" t="n">
        <v>220.16</v>
      </c>
      <c r="S17" s="76" t="n">
        <v>87</v>
      </c>
    </row>
    <row r="18" s="68" customFormat="true" ht="13.5" hidden="false" customHeight="false" outlineLevel="0" collapsed="false">
      <c r="B18" s="68" t="n">
        <v>14</v>
      </c>
      <c r="E18" s="69" t="n">
        <v>306577</v>
      </c>
      <c r="F18" s="65" t="s">
        <v>100</v>
      </c>
      <c r="G18" s="70" t="s">
        <v>115</v>
      </c>
      <c r="H18" s="65" t="s">
        <v>26</v>
      </c>
      <c r="N18" s="71"/>
      <c r="O18" s="72" t="s">
        <v>102</v>
      </c>
      <c r="P18" s="73" t="n">
        <v>999</v>
      </c>
      <c r="Q18" s="74" t="n">
        <v>27.98</v>
      </c>
      <c r="R18" s="75" t="n">
        <v>15.87</v>
      </c>
      <c r="S18" s="76" t="n">
        <v>89</v>
      </c>
    </row>
    <row r="19" s="68" customFormat="true" ht="13.5" hidden="false" customHeight="false" outlineLevel="0" collapsed="false">
      <c r="B19" s="68" t="n">
        <v>15</v>
      </c>
      <c r="E19" s="69" t="n">
        <v>306652</v>
      </c>
      <c r="F19" s="65" t="s">
        <v>100</v>
      </c>
      <c r="G19" s="70" t="s">
        <v>116</v>
      </c>
      <c r="H19" s="65" t="s">
        <v>26</v>
      </c>
      <c r="N19" s="71"/>
      <c r="O19" s="72" t="s">
        <v>102</v>
      </c>
      <c r="P19" s="73" t="s">
        <v>102</v>
      </c>
      <c r="Q19" s="74" t="n">
        <v>75.92</v>
      </c>
      <c r="R19" s="75" t="s">
        <v>102</v>
      </c>
      <c r="S19" s="76" t="n">
        <v>88</v>
      </c>
    </row>
    <row r="20" s="68" customFormat="true" ht="13.5" hidden="false" customHeight="false" outlineLevel="0" collapsed="false">
      <c r="B20" s="68" t="n">
        <v>16</v>
      </c>
      <c r="E20" s="69" t="n">
        <v>306717</v>
      </c>
      <c r="F20" s="65" t="s">
        <v>100</v>
      </c>
      <c r="G20" s="70" t="s">
        <v>117</v>
      </c>
      <c r="H20" s="65" t="s">
        <v>26</v>
      </c>
      <c r="N20" s="71"/>
      <c r="O20" s="72" t="n">
        <v>233.75</v>
      </c>
      <c r="P20" s="73" t="n">
        <v>144.34</v>
      </c>
      <c r="Q20" s="74" t="n">
        <v>58.4</v>
      </c>
      <c r="R20" s="75" t="n">
        <v>69.79</v>
      </c>
      <c r="S20" s="76" t="n">
        <v>90</v>
      </c>
    </row>
    <row r="21" s="68" customFormat="true" ht="13.5" hidden="false" customHeight="false" outlineLevel="0" collapsed="false">
      <c r="B21" s="68" t="n">
        <v>17</v>
      </c>
      <c r="E21" s="69" t="n">
        <v>306748</v>
      </c>
      <c r="F21" s="65" t="s">
        <v>100</v>
      </c>
      <c r="G21" s="70" t="s">
        <v>118</v>
      </c>
      <c r="H21" s="65" t="s">
        <v>26</v>
      </c>
      <c r="N21" s="71"/>
      <c r="O21" s="72" t="n">
        <v>232.07</v>
      </c>
      <c r="P21" s="73" t="n">
        <v>155.69</v>
      </c>
      <c r="Q21" s="74" t="n">
        <v>43.74</v>
      </c>
      <c r="R21" s="75" t="n">
        <v>53.58</v>
      </c>
      <c r="S21" s="76" t="n">
        <v>90</v>
      </c>
    </row>
    <row r="22" s="68" customFormat="true" ht="13.5" hidden="false" customHeight="false" outlineLevel="0" collapsed="false">
      <c r="B22" s="68" t="n">
        <v>18</v>
      </c>
      <c r="E22" s="69" t="n">
        <v>306807</v>
      </c>
      <c r="F22" s="65" t="s">
        <v>100</v>
      </c>
      <c r="G22" s="70" t="s">
        <v>119</v>
      </c>
      <c r="H22" s="65" t="s">
        <v>26</v>
      </c>
      <c r="N22" s="71"/>
      <c r="O22" s="72" t="n">
        <v>371.63</v>
      </c>
      <c r="P22" s="73" t="n">
        <v>216.65</v>
      </c>
      <c r="Q22" s="74" t="n">
        <v>70.49</v>
      </c>
      <c r="R22" s="75" t="n">
        <v>94.37</v>
      </c>
      <c r="S22" s="76" t="n">
        <v>90</v>
      </c>
    </row>
    <row r="23" s="68" customFormat="true" ht="13.5" hidden="false" customHeight="false" outlineLevel="0" collapsed="false">
      <c r="B23" s="68" t="n">
        <v>19</v>
      </c>
      <c r="E23" s="69" t="n">
        <v>306822</v>
      </c>
      <c r="F23" s="65" t="s">
        <v>100</v>
      </c>
      <c r="G23" s="70" t="s">
        <v>120</v>
      </c>
      <c r="H23" s="65" t="s">
        <v>26</v>
      </c>
      <c r="N23" s="71"/>
      <c r="O23" s="72" t="s">
        <v>102</v>
      </c>
      <c r="P23" s="73" t="n">
        <v>999</v>
      </c>
      <c r="Q23" s="74" t="n">
        <v>180.3</v>
      </c>
      <c r="R23" s="75" t="n">
        <v>628.16</v>
      </c>
      <c r="S23" s="76" t="n">
        <v>90</v>
      </c>
    </row>
    <row r="24" s="68" customFormat="true" ht="13.5" hidden="false" customHeight="false" outlineLevel="0" collapsed="false">
      <c r="B24" s="68" t="n">
        <v>20</v>
      </c>
      <c r="E24" s="69" t="n">
        <v>306832</v>
      </c>
      <c r="F24" s="65" t="s">
        <v>100</v>
      </c>
      <c r="G24" s="70" t="s">
        <v>121</v>
      </c>
      <c r="H24" s="65" t="s">
        <v>26</v>
      </c>
      <c r="N24" s="71"/>
      <c r="O24" s="72" t="n">
        <v>206</v>
      </c>
      <c r="P24" s="73" t="n">
        <v>134.9</v>
      </c>
      <c r="Q24" s="74" t="n">
        <v>46.94</v>
      </c>
      <c r="R24" s="75" t="n">
        <v>24.85</v>
      </c>
      <c r="S24" s="76" t="n">
        <v>91</v>
      </c>
    </row>
    <row r="25" s="68" customFormat="true" ht="13.5" hidden="false" customHeight="false" outlineLevel="0" collapsed="false">
      <c r="B25" s="68" t="n">
        <v>21</v>
      </c>
      <c r="E25" s="69" t="n">
        <v>306833</v>
      </c>
      <c r="F25" s="65" t="s">
        <v>100</v>
      </c>
      <c r="G25" s="70" t="s">
        <v>122</v>
      </c>
      <c r="H25" s="65" t="s">
        <v>26</v>
      </c>
      <c r="N25" s="71"/>
      <c r="O25" s="72" t="n">
        <v>515.06</v>
      </c>
      <c r="P25" s="73" t="n">
        <v>247.75</v>
      </c>
      <c r="Q25" s="74" t="n">
        <v>55.25</v>
      </c>
      <c r="R25" s="75" t="n">
        <v>48.73</v>
      </c>
      <c r="S25" s="76" t="n">
        <v>91</v>
      </c>
    </row>
    <row r="26" s="68" customFormat="true" ht="13.5" hidden="false" customHeight="false" outlineLevel="0" collapsed="false">
      <c r="B26" s="68" t="n">
        <v>22</v>
      </c>
      <c r="E26" s="69" t="n">
        <v>306835</v>
      </c>
      <c r="F26" s="65" t="s">
        <v>100</v>
      </c>
      <c r="G26" s="70" t="s">
        <v>123</v>
      </c>
      <c r="H26" s="65" t="s">
        <v>26</v>
      </c>
      <c r="N26" s="71"/>
      <c r="O26" s="72" t="n">
        <v>217.1</v>
      </c>
      <c r="P26" s="73" t="n">
        <v>120.25</v>
      </c>
      <c r="Q26" s="74" t="n">
        <v>28.09</v>
      </c>
      <c r="R26" s="75" t="n">
        <v>50.72</v>
      </c>
      <c r="S26" s="76" t="n">
        <v>91</v>
      </c>
    </row>
    <row r="27" s="68" customFormat="true" ht="13.5" hidden="false" customHeight="false" outlineLevel="0" collapsed="false">
      <c r="B27" s="68" t="n">
        <v>23</v>
      </c>
      <c r="E27" s="69" t="n">
        <v>306836</v>
      </c>
      <c r="F27" s="65" t="s">
        <v>100</v>
      </c>
      <c r="G27" s="70" t="s">
        <v>124</v>
      </c>
      <c r="H27" s="65" t="s">
        <v>26</v>
      </c>
      <c r="N27" s="71"/>
      <c r="O27" s="72" t="n">
        <v>800.8</v>
      </c>
      <c r="P27" s="73" t="n">
        <v>489.24</v>
      </c>
      <c r="Q27" s="74" t="n">
        <v>50.66</v>
      </c>
      <c r="R27" s="75" t="n">
        <v>56.08</v>
      </c>
      <c r="S27" s="76" t="n">
        <v>91</v>
      </c>
    </row>
    <row r="28" s="68" customFormat="true" ht="13.5" hidden="false" customHeight="false" outlineLevel="0" collapsed="false">
      <c r="B28" s="68" t="n">
        <v>24</v>
      </c>
      <c r="E28" s="69" t="n">
        <v>306841</v>
      </c>
      <c r="F28" s="65" t="s">
        <v>100</v>
      </c>
      <c r="G28" s="70" t="s">
        <v>125</v>
      </c>
      <c r="H28" s="65" t="s">
        <v>26</v>
      </c>
      <c r="N28" s="71"/>
      <c r="O28" s="72" t="n">
        <v>311.63</v>
      </c>
      <c r="P28" s="73" t="n">
        <v>179.62</v>
      </c>
      <c r="Q28" s="74" t="n">
        <v>59.44</v>
      </c>
      <c r="R28" s="75" t="n">
        <v>52.34</v>
      </c>
      <c r="S28" s="76" t="n">
        <v>91</v>
      </c>
    </row>
    <row r="29" s="68" customFormat="true" ht="13.5" hidden="false" customHeight="false" outlineLevel="0" collapsed="false">
      <c r="B29" s="68" t="n">
        <v>25</v>
      </c>
      <c r="E29" s="69" t="n">
        <v>306842</v>
      </c>
      <c r="F29" s="65" t="s">
        <v>100</v>
      </c>
      <c r="G29" s="70" t="s">
        <v>126</v>
      </c>
      <c r="H29" s="65" t="s">
        <v>26</v>
      </c>
      <c r="N29" s="71"/>
      <c r="O29" s="72" t="n">
        <v>248.42</v>
      </c>
      <c r="P29" s="73" t="n">
        <v>151.92</v>
      </c>
      <c r="Q29" s="74" t="n">
        <v>53.99</v>
      </c>
      <c r="R29" s="75" t="n">
        <v>45.33</v>
      </c>
      <c r="S29" s="76" t="n">
        <v>91</v>
      </c>
    </row>
    <row r="30" s="68" customFormat="true" ht="13.5" hidden="false" customHeight="false" outlineLevel="0" collapsed="false">
      <c r="B30" s="68" t="n">
        <v>26</v>
      </c>
      <c r="E30" s="69" t="n">
        <v>306847</v>
      </c>
      <c r="F30" s="65" t="s">
        <v>100</v>
      </c>
      <c r="G30" s="70" t="s">
        <v>127</v>
      </c>
      <c r="H30" s="65" t="s">
        <v>26</v>
      </c>
      <c r="N30" s="71"/>
      <c r="O30" s="72" t="n">
        <v>275.3</v>
      </c>
      <c r="P30" s="73" t="n">
        <v>94.27</v>
      </c>
      <c r="Q30" s="74" t="n">
        <v>41.2</v>
      </c>
      <c r="R30" s="75" t="n">
        <v>39.36</v>
      </c>
      <c r="S30" s="76" t="n">
        <v>91</v>
      </c>
    </row>
    <row r="31" s="68" customFormat="true" ht="13.5" hidden="false" customHeight="false" outlineLevel="0" collapsed="false">
      <c r="B31" s="68" t="n">
        <v>27</v>
      </c>
      <c r="E31" s="69" t="n">
        <v>306859</v>
      </c>
      <c r="F31" s="65" t="s">
        <v>100</v>
      </c>
      <c r="G31" s="70" t="s">
        <v>128</v>
      </c>
      <c r="H31" s="65" t="s">
        <v>26</v>
      </c>
      <c r="N31" s="71"/>
      <c r="O31" s="72" t="s">
        <v>102</v>
      </c>
      <c r="P31" s="73" t="n">
        <v>420.79</v>
      </c>
      <c r="Q31" s="74" t="n">
        <v>116.1</v>
      </c>
      <c r="R31" s="75" t="n">
        <v>108.34</v>
      </c>
      <c r="S31" s="76" t="n">
        <v>91</v>
      </c>
    </row>
    <row r="32" s="68" customFormat="true" ht="13.5" hidden="false" customHeight="false" outlineLevel="0" collapsed="false">
      <c r="B32" s="68" t="n">
        <v>28</v>
      </c>
      <c r="E32" s="69" t="n">
        <v>306865</v>
      </c>
      <c r="F32" s="65" t="s">
        <v>100</v>
      </c>
      <c r="G32" s="70" t="s">
        <v>129</v>
      </c>
      <c r="H32" s="65" t="s">
        <v>26</v>
      </c>
      <c r="N32" s="71"/>
      <c r="O32" s="72" t="n">
        <v>903.6</v>
      </c>
      <c r="P32" s="73" t="n">
        <v>550.11</v>
      </c>
      <c r="Q32" s="74" t="n">
        <v>45.98</v>
      </c>
      <c r="R32" s="75" t="n">
        <v>45.11</v>
      </c>
      <c r="S32" s="76" t="n">
        <v>91</v>
      </c>
    </row>
    <row r="33" s="68" customFormat="true" ht="13.5" hidden="false" customHeight="false" outlineLevel="0" collapsed="false">
      <c r="B33" s="68" t="n">
        <v>29</v>
      </c>
      <c r="E33" s="69" t="n">
        <v>306868</v>
      </c>
      <c r="F33" s="65" t="s">
        <v>100</v>
      </c>
      <c r="G33" s="70" t="s">
        <v>130</v>
      </c>
      <c r="H33" s="65" t="s">
        <v>26</v>
      </c>
      <c r="N33" s="71"/>
      <c r="O33" s="72" t="n">
        <v>258.92</v>
      </c>
      <c r="P33" s="73" t="n">
        <v>128.99</v>
      </c>
      <c r="Q33" s="74" t="n">
        <v>47.14</v>
      </c>
      <c r="R33" s="75" t="n">
        <v>77.29</v>
      </c>
      <c r="S33" s="76" t="n">
        <v>91</v>
      </c>
    </row>
    <row r="34" s="68" customFormat="true" ht="13.5" hidden="false" customHeight="false" outlineLevel="0" collapsed="false">
      <c r="B34" s="68" t="n">
        <v>30</v>
      </c>
      <c r="E34" s="69" t="n">
        <v>306885</v>
      </c>
      <c r="F34" s="65" t="s">
        <v>100</v>
      </c>
      <c r="G34" s="70" t="s">
        <v>131</v>
      </c>
      <c r="H34" s="65" t="s">
        <v>26</v>
      </c>
      <c r="N34" s="71"/>
      <c r="O34" s="72" t="n">
        <v>157.24</v>
      </c>
      <c r="P34" s="73" t="n">
        <v>98.25</v>
      </c>
      <c r="Q34" s="74" t="n">
        <v>27.56</v>
      </c>
      <c r="R34" s="75" t="n">
        <v>35.8</v>
      </c>
      <c r="S34" s="76" t="n">
        <v>91</v>
      </c>
    </row>
    <row r="35" s="68" customFormat="true" ht="13.5" hidden="false" customHeight="false" outlineLevel="0" collapsed="false">
      <c r="B35" s="68" t="n">
        <v>31</v>
      </c>
      <c r="E35" s="69" t="n">
        <v>306888</v>
      </c>
      <c r="F35" s="65" t="s">
        <v>100</v>
      </c>
      <c r="G35" s="70" t="s">
        <v>132</v>
      </c>
      <c r="H35" s="65" t="s">
        <v>26</v>
      </c>
      <c r="N35" s="71"/>
      <c r="O35" s="72" t="n">
        <v>194</v>
      </c>
      <c r="P35" s="73" t="n">
        <v>123.35</v>
      </c>
      <c r="Q35" s="74" t="n">
        <v>32.3</v>
      </c>
      <c r="R35" s="75" t="n">
        <v>59.49</v>
      </c>
      <c r="S35" s="76" t="n">
        <v>91</v>
      </c>
    </row>
    <row r="36" s="68" customFormat="true" ht="13.5" hidden="false" customHeight="false" outlineLevel="0" collapsed="false">
      <c r="B36" s="68" t="n">
        <v>32</v>
      </c>
      <c r="E36" s="69" t="n">
        <v>306905</v>
      </c>
      <c r="F36" s="65" t="s">
        <v>100</v>
      </c>
      <c r="G36" s="70" t="s">
        <v>133</v>
      </c>
      <c r="H36" s="65" t="s">
        <v>26</v>
      </c>
      <c r="N36" s="71"/>
      <c r="O36" s="72" t="n">
        <v>468.2</v>
      </c>
      <c r="P36" s="73" t="n">
        <v>199.34</v>
      </c>
      <c r="Q36" s="74" t="n">
        <v>55.59</v>
      </c>
      <c r="R36" s="75" t="n">
        <v>53.11</v>
      </c>
      <c r="S36" s="76" t="n">
        <v>91</v>
      </c>
    </row>
    <row r="37" s="68" customFormat="true" ht="13.5" hidden="false" customHeight="false" outlineLevel="0" collapsed="false">
      <c r="B37" s="68" t="n">
        <v>33</v>
      </c>
      <c r="E37" s="69" t="n">
        <v>306917</v>
      </c>
      <c r="F37" s="65" t="s">
        <v>100</v>
      </c>
      <c r="G37" s="70" t="s">
        <v>134</v>
      </c>
      <c r="H37" s="65" t="s">
        <v>26</v>
      </c>
      <c r="N37" s="71"/>
      <c r="O37" s="72" t="n">
        <v>190.21</v>
      </c>
      <c r="P37" s="73" t="n">
        <v>130.33</v>
      </c>
      <c r="Q37" s="74" t="n">
        <v>27.92</v>
      </c>
      <c r="R37" s="75" t="n">
        <v>81.22</v>
      </c>
      <c r="S37" s="76" t="n">
        <v>91</v>
      </c>
    </row>
    <row r="38" s="68" customFormat="true" ht="13.5" hidden="false" customHeight="false" outlineLevel="0" collapsed="false">
      <c r="B38" s="68" t="n">
        <v>34</v>
      </c>
      <c r="E38" s="69" t="n">
        <v>306920</v>
      </c>
      <c r="F38" s="65" t="s">
        <v>100</v>
      </c>
      <c r="G38" s="70" t="s">
        <v>135</v>
      </c>
      <c r="H38" s="65" t="s">
        <v>26</v>
      </c>
      <c r="N38" s="71"/>
      <c r="O38" s="72" t="n">
        <v>243.38</v>
      </c>
      <c r="P38" s="73" t="n">
        <v>147.88</v>
      </c>
      <c r="Q38" s="74" t="n">
        <v>25.85</v>
      </c>
      <c r="R38" s="75" t="n">
        <v>90.6</v>
      </c>
      <c r="S38" s="76" t="n">
        <v>91</v>
      </c>
    </row>
    <row r="39" s="68" customFormat="true" ht="13.5" hidden="false" customHeight="false" outlineLevel="0" collapsed="false">
      <c r="B39" s="68" t="n">
        <v>35</v>
      </c>
      <c r="E39" s="69" t="n">
        <v>306922</v>
      </c>
      <c r="F39" s="65" t="s">
        <v>100</v>
      </c>
      <c r="G39" s="70" t="s">
        <v>136</v>
      </c>
      <c r="H39" s="65" t="s">
        <v>26</v>
      </c>
      <c r="N39" s="71"/>
      <c r="O39" s="72" t="n">
        <v>234.9</v>
      </c>
      <c r="P39" s="73" t="n">
        <v>138.92</v>
      </c>
      <c r="Q39" s="74" t="n">
        <v>31.74</v>
      </c>
      <c r="R39" s="75" t="n">
        <v>34.49</v>
      </c>
      <c r="S39" s="76" t="n">
        <v>91</v>
      </c>
    </row>
    <row r="40" s="68" customFormat="true" ht="13.5" hidden="false" customHeight="false" outlineLevel="0" collapsed="false">
      <c r="B40" s="68" t="n">
        <v>36</v>
      </c>
      <c r="E40" s="69" t="n">
        <v>306927</v>
      </c>
      <c r="F40" s="65" t="s">
        <v>100</v>
      </c>
      <c r="G40" s="70" t="s">
        <v>137</v>
      </c>
      <c r="H40" s="65" t="s">
        <v>26</v>
      </c>
      <c r="N40" s="71"/>
      <c r="O40" s="72" t="n">
        <v>999</v>
      </c>
      <c r="P40" s="73" t="n">
        <v>666.75</v>
      </c>
      <c r="Q40" s="74" t="n">
        <v>51.49</v>
      </c>
      <c r="R40" s="75" t="n">
        <v>113.74</v>
      </c>
      <c r="S40" s="76" t="n">
        <v>91</v>
      </c>
    </row>
    <row r="41" s="68" customFormat="true" ht="13.5" hidden="false" customHeight="false" outlineLevel="0" collapsed="false">
      <c r="B41" s="68" t="n">
        <v>37</v>
      </c>
      <c r="E41" s="69" t="n">
        <v>306935</v>
      </c>
      <c r="F41" s="65" t="s">
        <v>100</v>
      </c>
      <c r="G41" s="70" t="s">
        <v>138</v>
      </c>
      <c r="H41" s="65" t="s">
        <v>26</v>
      </c>
      <c r="N41" s="71"/>
      <c r="O41" s="72" t="n">
        <v>633.23</v>
      </c>
      <c r="P41" s="73" t="n">
        <v>353.78</v>
      </c>
      <c r="Q41" s="74" t="n">
        <v>79.99</v>
      </c>
      <c r="R41" s="75" t="n">
        <v>84.26</v>
      </c>
      <c r="S41" s="76" t="n">
        <v>91</v>
      </c>
    </row>
    <row r="42" s="68" customFormat="true" ht="13.5" hidden="false" customHeight="false" outlineLevel="0" collapsed="false">
      <c r="B42" s="68" t="n">
        <v>38</v>
      </c>
      <c r="E42" s="69" t="n">
        <v>306936</v>
      </c>
      <c r="F42" s="65" t="s">
        <v>100</v>
      </c>
      <c r="G42" s="70" t="s">
        <v>139</v>
      </c>
      <c r="H42" s="65" t="s">
        <v>26</v>
      </c>
      <c r="N42" s="71"/>
      <c r="O42" s="72" t="n">
        <v>163.93</v>
      </c>
      <c r="P42" s="73" t="n">
        <v>130.53</v>
      </c>
      <c r="Q42" s="74" t="n">
        <v>32.32</v>
      </c>
      <c r="R42" s="75" t="n">
        <v>53.68</v>
      </c>
      <c r="S42" s="76" t="n">
        <v>91</v>
      </c>
    </row>
    <row r="43" s="68" customFormat="true" ht="13.5" hidden="false" customHeight="false" outlineLevel="0" collapsed="false">
      <c r="B43" s="68" t="n">
        <v>39</v>
      </c>
      <c r="E43" s="69" t="n">
        <v>306958</v>
      </c>
      <c r="F43" s="65" t="s">
        <v>100</v>
      </c>
      <c r="G43" s="70" t="s">
        <v>140</v>
      </c>
      <c r="H43" s="65" t="s">
        <v>26</v>
      </c>
      <c r="N43" s="71"/>
      <c r="O43" s="72" t="n">
        <v>195.88</v>
      </c>
      <c r="P43" s="73" t="n">
        <v>114.63</v>
      </c>
      <c r="Q43" s="74" t="n">
        <v>48.87</v>
      </c>
      <c r="R43" s="75" t="n">
        <v>55.9</v>
      </c>
      <c r="S43" s="76" t="n">
        <v>92</v>
      </c>
    </row>
    <row r="44" s="68" customFormat="true" ht="13.5" hidden="false" customHeight="false" outlineLevel="0" collapsed="false">
      <c r="B44" s="68" t="n">
        <v>40</v>
      </c>
      <c r="E44" s="69" t="n">
        <v>306959</v>
      </c>
      <c r="F44" s="65" t="s">
        <v>100</v>
      </c>
      <c r="G44" s="70" t="s">
        <v>141</v>
      </c>
      <c r="H44" s="65" t="s">
        <v>26</v>
      </c>
      <c r="N44" s="71"/>
      <c r="O44" s="72" t="n">
        <v>174</v>
      </c>
      <c r="P44" s="73" t="n">
        <v>115.64</v>
      </c>
      <c r="Q44" s="74" t="n">
        <v>40.38</v>
      </c>
      <c r="R44" s="75" t="n">
        <v>28.14</v>
      </c>
      <c r="S44" s="76" t="n">
        <v>92</v>
      </c>
    </row>
    <row r="45" s="68" customFormat="true" ht="13.5" hidden="false" customHeight="false" outlineLevel="0" collapsed="false">
      <c r="B45" s="68" t="n">
        <v>41</v>
      </c>
      <c r="E45" s="69" t="n">
        <v>306964</v>
      </c>
      <c r="F45" s="65" t="s">
        <v>100</v>
      </c>
      <c r="G45" s="70" t="s">
        <v>142</v>
      </c>
      <c r="H45" s="65" t="s">
        <v>26</v>
      </c>
      <c r="N45" s="71"/>
      <c r="O45" s="72" t="s">
        <v>102</v>
      </c>
      <c r="P45" s="73" t="s">
        <v>102</v>
      </c>
      <c r="Q45" s="74" t="n">
        <v>124.87</v>
      </c>
      <c r="R45" s="75" t="n">
        <v>136.25</v>
      </c>
      <c r="S45" s="76" t="n">
        <v>92</v>
      </c>
    </row>
    <row r="46" s="68" customFormat="true" ht="13.5" hidden="false" customHeight="false" outlineLevel="0" collapsed="false">
      <c r="B46" s="68" t="n">
        <v>42</v>
      </c>
      <c r="E46" s="69" t="n">
        <v>306965</v>
      </c>
      <c r="F46" s="65" t="s">
        <v>100</v>
      </c>
      <c r="G46" s="70" t="s">
        <v>143</v>
      </c>
      <c r="H46" s="65" t="s">
        <v>26</v>
      </c>
      <c r="N46" s="71"/>
      <c r="O46" s="72" t="n">
        <v>215.34</v>
      </c>
      <c r="P46" s="73" t="n">
        <v>144.71</v>
      </c>
      <c r="Q46" s="74" t="n">
        <v>8.31</v>
      </c>
      <c r="R46" s="75" t="n">
        <v>32.87</v>
      </c>
      <c r="S46" s="76" t="n">
        <v>92</v>
      </c>
    </row>
    <row r="47" s="68" customFormat="true" ht="13.5" hidden="false" customHeight="false" outlineLevel="0" collapsed="false">
      <c r="B47" s="68" t="n">
        <v>43</v>
      </c>
      <c r="E47" s="69" t="n">
        <v>306968</v>
      </c>
      <c r="F47" s="65" t="s">
        <v>100</v>
      </c>
      <c r="G47" s="70" t="s">
        <v>144</v>
      </c>
      <c r="H47" s="65" t="s">
        <v>26</v>
      </c>
      <c r="N47" s="71"/>
      <c r="O47" s="72" t="n">
        <v>649.8</v>
      </c>
      <c r="P47" s="73" t="n">
        <v>420.64</v>
      </c>
      <c r="Q47" s="74" t="n">
        <v>100.33</v>
      </c>
      <c r="R47" s="75" t="n">
        <v>96.71</v>
      </c>
      <c r="S47" s="76" t="n">
        <v>91</v>
      </c>
    </row>
    <row r="48" s="68" customFormat="true" ht="13.5" hidden="false" customHeight="false" outlineLevel="0" collapsed="false">
      <c r="B48" s="68" t="n">
        <v>44</v>
      </c>
      <c r="E48" s="69" t="n">
        <v>306970</v>
      </c>
      <c r="F48" s="65" t="s">
        <v>100</v>
      </c>
      <c r="G48" s="70" t="s">
        <v>145</v>
      </c>
      <c r="H48" s="65" t="s">
        <v>26</v>
      </c>
      <c r="N48" s="71"/>
      <c r="O48" s="72" t="s">
        <v>102</v>
      </c>
      <c r="P48" s="73" t="s">
        <v>102</v>
      </c>
      <c r="Q48" s="74" t="s">
        <v>102</v>
      </c>
      <c r="R48" s="75" t="n">
        <v>999</v>
      </c>
      <c r="S48" s="76" t="n">
        <v>92</v>
      </c>
    </row>
    <row r="49" s="68" customFormat="true" ht="13.5" hidden="false" customHeight="false" outlineLevel="0" collapsed="false">
      <c r="B49" s="68" t="n">
        <v>45</v>
      </c>
      <c r="E49" s="69" t="n">
        <v>306973</v>
      </c>
      <c r="F49" s="65" t="s">
        <v>100</v>
      </c>
      <c r="G49" s="70" t="s">
        <v>146</v>
      </c>
      <c r="H49" s="65" t="s">
        <v>26</v>
      </c>
      <c r="N49" s="71"/>
      <c r="O49" s="72" t="n">
        <v>357.91</v>
      </c>
      <c r="P49" s="73" t="n">
        <v>186.93</v>
      </c>
      <c r="Q49" s="74" t="n">
        <v>61.03</v>
      </c>
      <c r="R49" s="75" t="n">
        <v>77.38</v>
      </c>
      <c r="S49" s="76" t="n">
        <v>92</v>
      </c>
    </row>
    <row r="50" s="68" customFormat="true" ht="13.5" hidden="false" customHeight="false" outlineLevel="0" collapsed="false">
      <c r="B50" s="68" t="n">
        <v>46</v>
      </c>
      <c r="E50" s="69" t="n">
        <v>306976</v>
      </c>
      <c r="F50" s="65" t="s">
        <v>100</v>
      </c>
      <c r="G50" s="70" t="s">
        <v>147</v>
      </c>
      <c r="H50" s="65" t="s">
        <v>26</v>
      </c>
      <c r="N50" s="71"/>
      <c r="O50" s="72" t="n">
        <v>244.98</v>
      </c>
      <c r="P50" s="73" t="n">
        <v>135.69</v>
      </c>
      <c r="Q50" s="74" t="n">
        <v>64.69</v>
      </c>
      <c r="R50" s="75" t="n">
        <v>76.34</v>
      </c>
      <c r="S50" s="76" t="n">
        <v>92</v>
      </c>
    </row>
    <row r="51" s="68" customFormat="true" ht="13.5" hidden="false" customHeight="false" outlineLevel="0" collapsed="false">
      <c r="B51" s="68" t="n">
        <v>47</v>
      </c>
      <c r="E51" s="69" t="n">
        <v>306977</v>
      </c>
      <c r="F51" s="65" t="s">
        <v>100</v>
      </c>
      <c r="G51" s="70" t="s">
        <v>148</v>
      </c>
      <c r="H51" s="65" t="s">
        <v>26</v>
      </c>
      <c r="N51" s="71"/>
      <c r="O51" s="72" t="n">
        <v>133.51</v>
      </c>
      <c r="P51" s="73" t="n">
        <v>79.99</v>
      </c>
      <c r="Q51" s="74" t="n">
        <v>10.54</v>
      </c>
      <c r="R51" s="75" t="n">
        <v>11.63</v>
      </c>
      <c r="S51" s="76" t="n">
        <v>92</v>
      </c>
    </row>
    <row r="52" s="68" customFormat="true" ht="13.5" hidden="false" customHeight="false" outlineLevel="0" collapsed="false">
      <c r="B52" s="68" t="n">
        <v>48</v>
      </c>
      <c r="E52" s="69" t="n">
        <v>306980</v>
      </c>
      <c r="F52" s="65" t="s">
        <v>100</v>
      </c>
      <c r="G52" s="70" t="s">
        <v>149</v>
      </c>
      <c r="H52" s="65" t="s">
        <v>26</v>
      </c>
      <c r="N52" s="71"/>
      <c r="O52" s="72" t="s">
        <v>102</v>
      </c>
      <c r="P52" s="73" t="n">
        <v>999</v>
      </c>
      <c r="Q52" s="74" t="n">
        <v>121.25</v>
      </c>
      <c r="R52" s="75" t="n">
        <v>208.78</v>
      </c>
      <c r="S52" s="76" t="n">
        <v>91</v>
      </c>
    </row>
    <row r="53" s="68" customFormat="true" ht="13.5" hidden="false" customHeight="false" outlineLevel="0" collapsed="false">
      <c r="B53" s="68" t="n">
        <v>49</v>
      </c>
      <c r="E53" s="69" t="n">
        <v>306982</v>
      </c>
      <c r="F53" s="65" t="s">
        <v>100</v>
      </c>
      <c r="G53" s="70" t="s">
        <v>150</v>
      </c>
      <c r="H53" s="65" t="s">
        <v>26</v>
      </c>
      <c r="N53" s="71"/>
      <c r="O53" s="72" t="s">
        <v>102</v>
      </c>
      <c r="P53" s="73" t="s">
        <v>102</v>
      </c>
      <c r="Q53" s="74" t="n">
        <v>156.92</v>
      </c>
      <c r="R53" s="75" t="n">
        <v>248.4</v>
      </c>
      <c r="S53" s="76" t="n">
        <v>92</v>
      </c>
    </row>
    <row r="54" s="68" customFormat="true" ht="13.5" hidden="false" customHeight="false" outlineLevel="0" collapsed="false">
      <c r="B54" s="68" t="n">
        <v>50</v>
      </c>
      <c r="E54" s="69" t="n">
        <v>306984</v>
      </c>
      <c r="F54" s="65" t="s">
        <v>100</v>
      </c>
      <c r="G54" s="70" t="s">
        <v>151</v>
      </c>
      <c r="H54" s="65" t="s">
        <v>26</v>
      </c>
      <c r="N54" s="71"/>
      <c r="O54" s="72" t="n">
        <v>411.54</v>
      </c>
      <c r="P54" s="73" t="n">
        <v>278.83</v>
      </c>
      <c r="Q54" s="74" t="n">
        <v>126.43</v>
      </c>
      <c r="R54" s="75" t="n">
        <v>147.84</v>
      </c>
      <c r="S54" s="76" t="n">
        <v>92</v>
      </c>
    </row>
    <row r="55" s="68" customFormat="true" ht="13.5" hidden="false" customHeight="false" outlineLevel="0" collapsed="false">
      <c r="B55" s="68" t="n">
        <v>51</v>
      </c>
      <c r="E55" s="69" t="n">
        <v>306986</v>
      </c>
      <c r="F55" s="65" t="s">
        <v>100</v>
      </c>
      <c r="G55" s="70" t="s">
        <v>152</v>
      </c>
      <c r="H55" s="65" t="s">
        <v>26</v>
      </c>
      <c r="N55" s="71"/>
      <c r="O55" s="72" t="n">
        <v>423.52</v>
      </c>
      <c r="P55" s="73" t="n">
        <v>255.03</v>
      </c>
      <c r="Q55" s="74" t="n">
        <v>133.19</v>
      </c>
      <c r="R55" s="75" t="n">
        <v>158.89</v>
      </c>
      <c r="S55" s="76" t="n">
        <v>92</v>
      </c>
    </row>
    <row r="56" s="68" customFormat="true" ht="13.5" hidden="false" customHeight="false" outlineLevel="0" collapsed="false">
      <c r="B56" s="68" t="n">
        <v>52</v>
      </c>
      <c r="E56" s="69" t="n">
        <v>306987</v>
      </c>
      <c r="F56" s="65" t="s">
        <v>100</v>
      </c>
      <c r="G56" s="70" t="s">
        <v>153</v>
      </c>
      <c r="H56" s="65" t="s">
        <v>26</v>
      </c>
      <c r="N56" s="71"/>
      <c r="O56" s="72" t="n">
        <v>184.72</v>
      </c>
      <c r="P56" s="73" t="n">
        <v>101.39</v>
      </c>
      <c r="Q56" s="74" t="n">
        <v>18.69</v>
      </c>
      <c r="R56" s="75" t="n">
        <v>18.74</v>
      </c>
      <c r="S56" s="76" t="n">
        <v>92</v>
      </c>
    </row>
    <row r="57" s="68" customFormat="true" ht="13.5" hidden="false" customHeight="false" outlineLevel="0" collapsed="false">
      <c r="B57" s="68" t="n">
        <v>53</v>
      </c>
      <c r="E57" s="69" t="n">
        <v>306991</v>
      </c>
      <c r="F57" s="65" t="s">
        <v>100</v>
      </c>
      <c r="G57" s="70" t="s">
        <v>154</v>
      </c>
      <c r="H57" s="65" t="s">
        <v>26</v>
      </c>
      <c r="N57" s="71"/>
      <c r="O57" s="72" t="n">
        <v>927.6</v>
      </c>
      <c r="P57" s="73" t="n">
        <v>574.44</v>
      </c>
      <c r="Q57" s="74" t="n">
        <v>48.53</v>
      </c>
      <c r="R57" s="75" t="n">
        <v>83.72</v>
      </c>
      <c r="S57" s="76" t="n">
        <v>91</v>
      </c>
    </row>
    <row r="58" s="68" customFormat="true" ht="13.5" hidden="false" customHeight="false" outlineLevel="0" collapsed="false">
      <c r="B58" s="68" t="n">
        <v>54</v>
      </c>
      <c r="E58" s="69" t="n">
        <v>306999</v>
      </c>
      <c r="F58" s="65" t="s">
        <v>100</v>
      </c>
      <c r="G58" s="70" t="s">
        <v>155</v>
      </c>
      <c r="H58" s="65" t="s">
        <v>26</v>
      </c>
      <c r="N58" s="71"/>
      <c r="O58" s="72" t="s">
        <v>102</v>
      </c>
      <c r="P58" s="73" t="s">
        <v>102</v>
      </c>
      <c r="Q58" s="74" t="n">
        <v>144.56</v>
      </c>
      <c r="R58" s="75" t="n">
        <v>119.84</v>
      </c>
      <c r="S58" s="76" t="n">
        <v>91</v>
      </c>
    </row>
    <row r="59" s="68" customFormat="true" ht="13.5" hidden="false" customHeight="false" outlineLevel="0" collapsed="false">
      <c r="B59" s="68" t="n">
        <v>55</v>
      </c>
      <c r="E59" s="69" t="n">
        <v>307005</v>
      </c>
      <c r="F59" s="65" t="s">
        <v>100</v>
      </c>
      <c r="G59" s="70" t="s">
        <v>156</v>
      </c>
      <c r="H59" s="65" t="s">
        <v>26</v>
      </c>
      <c r="N59" s="71"/>
      <c r="O59" s="72" t="s">
        <v>102</v>
      </c>
      <c r="P59" s="73" t="n">
        <v>864.86</v>
      </c>
      <c r="Q59" s="74" t="n">
        <v>118.7</v>
      </c>
      <c r="R59" s="75" t="n">
        <v>232.28</v>
      </c>
      <c r="S59" s="76" t="n">
        <v>92</v>
      </c>
    </row>
    <row r="60" s="68" customFormat="true" ht="13.5" hidden="false" customHeight="false" outlineLevel="0" collapsed="false">
      <c r="B60" s="68" t="n">
        <v>56</v>
      </c>
      <c r="E60" s="69" t="n">
        <v>307008</v>
      </c>
      <c r="F60" s="65" t="s">
        <v>100</v>
      </c>
      <c r="G60" s="70" t="s">
        <v>157</v>
      </c>
      <c r="H60" s="65" t="s">
        <v>26</v>
      </c>
      <c r="N60" s="71"/>
      <c r="O60" s="72" t="n">
        <v>831.75</v>
      </c>
      <c r="P60" s="73" t="n">
        <v>621.15</v>
      </c>
      <c r="Q60" s="74" t="n">
        <v>122.48</v>
      </c>
      <c r="R60" s="75" t="n">
        <v>98.31</v>
      </c>
      <c r="S60" s="76" t="n">
        <v>92</v>
      </c>
    </row>
    <row r="61" s="68" customFormat="true" ht="13.5" hidden="false" customHeight="false" outlineLevel="0" collapsed="false">
      <c r="B61" s="68" t="n">
        <v>57</v>
      </c>
      <c r="E61" s="69" t="n">
        <v>307009</v>
      </c>
      <c r="F61" s="65" t="s">
        <v>100</v>
      </c>
      <c r="G61" s="70" t="s">
        <v>158</v>
      </c>
      <c r="H61" s="65" t="s">
        <v>26</v>
      </c>
      <c r="N61" s="71"/>
      <c r="O61" s="72" t="n">
        <v>120.02</v>
      </c>
      <c r="P61" s="73" t="n">
        <v>75.3</v>
      </c>
      <c r="Q61" s="74" t="n">
        <v>14.33</v>
      </c>
      <c r="R61" s="75" t="n">
        <v>19.49</v>
      </c>
      <c r="S61" s="76" t="n">
        <v>92</v>
      </c>
    </row>
    <row r="62" s="68" customFormat="true" ht="13.5" hidden="false" customHeight="false" outlineLevel="0" collapsed="false">
      <c r="B62" s="68" t="n">
        <v>58</v>
      </c>
      <c r="E62" s="69" t="n">
        <v>307024</v>
      </c>
      <c r="F62" s="65" t="s">
        <v>100</v>
      </c>
      <c r="G62" s="70" t="s">
        <v>159</v>
      </c>
      <c r="H62" s="65" t="s">
        <v>26</v>
      </c>
      <c r="N62" s="71"/>
      <c r="O62" s="72" t="s">
        <v>102</v>
      </c>
      <c r="P62" s="73" t="s">
        <v>102</v>
      </c>
      <c r="Q62" s="74" t="n">
        <v>212.68</v>
      </c>
      <c r="R62" s="75" t="n">
        <v>999</v>
      </c>
      <c r="S62" s="76" t="n">
        <v>92</v>
      </c>
    </row>
    <row r="63" s="68" customFormat="true" ht="13.5" hidden="false" customHeight="false" outlineLevel="0" collapsed="false">
      <c r="B63" s="68" t="n">
        <v>59</v>
      </c>
      <c r="E63" s="69" t="n">
        <v>307025</v>
      </c>
      <c r="F63" s="65" t="s">
        <v>100</v>
      </c>
      <c r="G63" s="70" t="s">
        <v>160</v>
      </c>
      <c r="H63" s="65" t="s">
        <v>26</v>
      </c>
      <c r="N63" s="71"/>
      <c r="O63" s="72" t="s">
        <v>102</v>
      </c>
      <c r="P63" s="73" t="n">
        <v>999</v>
      </c>
      <c r="Q63" s="74" t="n">
        <v>241.04</v>
      </c>
      <c r="R63" s="75" t="n">
        <v>225.27</v>
      </c>
      <c r="S63" s="76" t="n">
        <v>92</v>
      </c>
    </row>
    <row r="64" s="68" customFormat="true" ht="13.5" hidden="false" customHeight="false" outlineLevel="0" collapsed="false">
      <c r="B64" s="68" t="n">
        <v>60</v>
      </c>
      <c r="E64" s="69" t="n">
        <v>307032</v>
      </c>
      <c r="F64" s="65" t="s">
        <v>100</v>
      </c>
      <c r="G64" s="70" t="s">
        <v>161</v>
      </c>
      <c r="H64" s="65" t="s">
        <v>26</v>
      </c>
      <c r="N64" s="71"/>
      <c r="O64" s="72" t="n">
        <v>248.99</v>
      </c>
      <c r="P64" s="73" t="n">
        <v>138.65</v>
      </c>
      <c r="Q64" s="74" t="n">
        <v>52.69</v>
      </c>
      <c r="R64" s="75" t="n">
        <v>96.8</v>
      </c>
      <c r="S64" s="76" t="n">
        <v>91</v>
      </c>
    </row>
    <row r="65" s="68" customFormat="true" ht="13.5" hidden="false" customHeight="false" outlineLevel="0" collapsed="false">
      <c r="B65" s="68" t="n">
        <v>61</v>
      </c>
      <c r="E65" s="69" t="n">
        <v>307034</v>
      </c>
      <c r="F65" s="65" t="s">
        <v>100</v>
      </c>
      <c r="G65" s="70" t="s">
        <v>162</v>
      </c>
      <c r="H65" s="65" t="s">
        <v>26</v>
      </c>
      <c r="N65" s="71"/>
      <c r="O65" s="72" t="n">
        <v>176.31</v>
      </c>
      <c r="P65" s="73" t="n">
        <v>108.05</v>
      </c>
      <c r="Q65" s="74" t="n">
        <v>32.09</v>
      </c>
      <c r="R65" s="75" t="n">
        <v>79</v>
      </c>
      <c r="S65" s="76" t="n">
        <v>92</v>
      </c>
    </row>
    <row r="66" s="68" customFormat="true" ht="13.5" hidden="false" customHeight="false" outlineLevel="0" collapsed="false">
      <c r="B66" s="68" t="n">
        <v>62</v>
      </c>
      <c r="E66" s="69" t="n">
        <v>307035</v>
      </c>
      <c r="F66" s="65" t="s">
        <v>100</v>
      </c>
      <c r="G66" s="70" t="s">
        <v>163</v>
      </c>
      <c r="H66" s="65" t="s">
        <v>26</v>
      </c>
      <c r="N66" s="71"/>
      <c r="O66" s="72" t="n">
        <v>274.48</v>
      </c>
      <c r="P66" s="73" t="n">
        <v>163.82</v>
      </c>
      <c r="Q66" s="74" t="n">
        <v>47.55</v>
      </c>
      <c r="R66" s="75" t="n">
        <v>109.43</v>
      </c>
      <c r="S66" s="76" t="n">
        <v>92</v>
      </c>
    </row>
    <row r="67" s="68" customFormat="true" ht="13.5" hidden="false" customHeight="false" outlineLevel="0" collapsed="false">
      <c r="B67" s="68" t="n">
        <v>63</v>
      </c>
      <c r="E67" s="69" t="n">
        <v>307037</v>
      </c>
      <c r="F67" s="65" t="s">
        <v>100</v>
      </c>
      <c r="G67" s="70" t="s">
        <v>164</v>
      </c>
      <c r="H67" s="65" t="s">
        <v>26</v>
      </c>
      <c r="N67" s="71"/>
      <c r="O67" s="72" t="s">
        <v>102</v>
      </c>
      <c r="P67" s="73" t="s">
        <v>102</v>
      </c>
      <c r="Q67" s="74" t="n">
        <v>144.53</v>
      </c>
      <c r="R67" s="75" t="s">
        <v>102</v>
      </c>
      <c r="S67" s="76" t="n">
        <v>75</v>
      </c>
    </row>
    <row r="68" s="68" customFormat="true" ht="13.5" hidden="false" customHeight="false" outlineLevel="0" collapsed="false">
      <c r="B68" s="68" t="n">
        <v>64</v>
      </c>
      <c r="E68" s="69" t="n">
        <v>307039</v>
      </c>
      <c r="F68" s="65" t="s">
        <v>100</v>
      </c>
      <c r="G68" s="70" t="s">
        <v>165</v>
      </c>
      <c r="H68" s="65" t="s">
        <v>26</v>
      </c>
      <c r="N68" s="71"/>
      <c r="O68" s="72" t="n">
        <v>727.22</v>
      </c>
      <c r="P68" s="73" t="n">
        <v>472.68</v>
      </c>
      <c r="Q68" s="74" t="n">
        <v>251.88</v>
      </c>
      <c r="R68" s="75" t="n">
        <v>304.33</v>
      </c>
      <c r="S68" s="76" t="n">
        <v>92</v>
      </c>
    </row>
    <row r="69" s="68" customFormat="true" ht="13.5" hidden="false" customHeight="false" outlineLevel="0" collapsed="false">
      <c r="B69" s="68" t="n">
        <v>65</v>
      </c>
      <c r="E69" s="69" t="n">
        <v>307043</v>
      </c>
      <c r="F69" s="65" t="s">
        <v>100</v>
      </c>
      <c r="G69" s="70" t="s">
        <v>166</v>
      </c>
      <c r="H69" s="65" t="s">
        <v>26</v>
      </c>
      <c r="N69" s="71"/>
      <c r="O69" s="72" t="n">
        <v>540.44</v>
      </c>
      <c r="P69" s="73" t="n">
        <v>339.2</v>
      </c>
      <c r="Q69" s="74" t="n">
        <v>56.53</v>
      </c>
      <c r="R69" s="75" t="n">
        <v>68.17</v>
      </c>
      <c r="S69" s="76" t="n">
        <v>91</v>
      </c>
    </row>
    <row r="70" s="68" customFormat="true" ht="13.5" hidden="false" customHeight="false" outlineLevel="0" collapsed="false">
      <c r="B70" s="68" t="n">
        <v>66</v>
      </c>
      <c r="E70" s="69" t="n">
        <v>307045</v>
      </c>
      <c r="F70" s="65" t="s">
        <v>100</v>
      </c>
      <c r="G70" s="70" t="s">
        <v>167</v>
      </c>
      <c r="H70" s="65" t="s">
        <v>26</v>
      </c>
      <c r="N70" s="71"/>
      <c r="O70" s="72" t="n">
        <v>999</v>
      </c>
      <c r="P70" s="73" t="n">
        <v>605.85</v>
      </c>
      <c r="Q70" s="74" t="n">
        <v>78.67</v>
      </c>
      <c r="R70" s="75" t="n">
        <v>53.59</v>
      </c>
      <c r="S70" s="76" t="n">
        <v>91</v>
      </c>
    </row>
    <row r="71" s="68" customFormat="true" ht="13.5" hidden="false" customHeight="false" outlineLevel="0" collapsed="false">
      <c r="B71" s="68" t="n">
        <v>67</v>
      </c>
      <c r="E71" s="69" t="n">
        <v>307049</v>
      </c>
      <c r="F71" s="65" t="s">
        <v>100</v>
      </c>
      <c r="G71" s="70" t="s">
        <v>168</v>
      </c>
      <c r="H71" s="65" t="s">
        <v>26</v>
      </c>
      <c r="N71" s="71"/>
      <c r="O71" s="72" t="s">
        <v>102</v>
      </c>
      <c r="P71" s="73" t="n">
        <v>644.79</v>
      </c>
      <c r="Q71" s="74" t="n">
        <v>66.44</v>
      </c>
      <c r="R71" s="75" t="n">
        <v>171.78</v>
      </c>
      <c r="S71" s="76" t="n">
        <v>92</v>
      </c>
    </row>
    <row r="72" s="68" customFormat="true" ht="13.5" hidden="false" customHeight="false" outlineLevel="0" collapsed="false">
      <c r="B72" s="68" t="n">
        <v>68</v>
      </c>
      <c r="E72" s="69" t="n">
        <v>307050</v>
      </c>
      <c r="F72" s="65" t="s">
        <v>100</v>
      </c>
      <c r="G72" s="70" t="s">
        <v>169</v>
      </c>
      <c r="H72" s="65" t="s">
        <v>26</v>
      </c>
      <c r="N72" s="71"/>
      <c r="O72" s="72" t="n">
        <v>159.44</v>
      </c>
      <c r="P72" s="73" t="n">
        <v>102.28</v>
      </c>
      <c r="Q72" s="74" t="n">
        <v>24.72</v>
      </c>
      <c r="R72" s="75" t="n">
        <v>34.92</v>
      </c>
      <c r="S72" s="76" t="n">
        <v>92</v>
      </c>
    </row>
    <row r="73" s="68" customFormat="true" ht="13.5" hidden="false" customHeight="false" outlineLevel="0" collapsed="false">
      <c r="B73" s="68" t="n">
        <v>69</v>
      </c>
      <c r="E73" s="69" t="n">
        <v>307062</v>
      </c>
      <c r="F73" s="65" t="s">
        <v>100</v>
      </c>
      <c r="G73" s="70" t="s">
        <v>170</v>
      </c>
      <c r="H73" s="65" t="s">
        <v>26</v>
      </c>
      <c r="N73" s="71"/>
      <c r="O73" s="72" t="s">
        <v>102</v>
      </c>
      <c r="P73" s="73" t="s">
        <v>102</v>
      </c>
      <c r="Q73" s="74" t="s">
        <v>102</v>
      </c>
      <c r="R73" s="75" t="s">
        <v>102</v>
      </c>
      <c r="S73" s="76" t="n">
        <v>90</v>
      </c>
    </row>
    <row r="74" s="68" customFormat="true" ht="13.5" hidden="false" customHeight="false" outlineLevel="0" collapsed="false">
      <c r="B74" s="68" t="n">
        <v>70</v>
      </c>
      <c r="E74" s="69" t="n">
        <v>307063</v>
      </c>
      <c r="F74" s="65" t="s">
        <v>100</v>
      </c>
      <c r="G74" s="70" t="s">
        <v>171</v>
      </c>
      <c r="H74" s="65" t="s">
        <v>26</v>
      </c>
      <c r="N74" s="71"/>
      <c r="O74" s="72" t="n">
        <v>248.14</v>
      </c>
      <c r="P74" s="73" t="n">
        <v>159.3</v>
      </c>
      <c r="Q74" s="74" t="n">
        <v>37.27</v>
      </c>
      <c r="R74" s="75" t="n">
        <v>32.71</v>
      </c>
      <c r="S74" s="76" t="n">
        <v>92</v>
      </c>
    </row>
    <row r="75" s="68" customFormat="true" ht="13.5" hidden="false" customHeight="false" outlineLevel="0" collapsed="false">
      <c r="B75" s="68" t="n">
        <v>71</v>
      </c>
      <c r="E75" s="69" t="n">
        <v>307064</v>
      </c>
      <c r="F75" s="65" t="s">
        <v>100</v>
      </c>
      <c r="G75" s="70" t="s">
        <v>172</v>
      </c>
      <c r="H75" s="65" t="s">
        <v>26</v>
      </c>
      <c r="N75" s="71"/>
      <c r="O75" s="72" t="s">
        <v>102</v>
      </c>
      <c r="P75" s="73" t="s">
        <v>102</v>
      </c>
      <c r="Q75" s="74" t="n">
        <v>107.51</v>
      </c>
      <c r="R75" s="75" t="n">
        <v>65.09</v>
      </c>
      <c r="S75" s="76" t="n">
        <v>92</v>
      </c>
    </row>
    <row r="76" s="68" customFormat="true" ht="13.5" hidden="false" customHeight="false" outlineLevel="0" collapsed="false">
      <c r="B76" s="68" t="n">
        <v>72</v>
      </c>
      <c r="E76" s="69" t="n">
        <v>307067</v>
      </c>
      <c r="F76" s="65" t="s">
        <v>100</v>
      </c>
      <c r="G76" s="70" t="s">
        <v>173</v>
      </c>
      <c r="H76" s="65" t="s">
        <v>26</v>
      </c>
      <c r="N76" s="71"/>
      <c r="O76" s="72" t="s">
        <v>102</v>
      </c>
      <c r="P76" s="73" t="s">
        <v>102</v>
      </c>
      <c r="Q76" s="74" t="n">
        <v>219.33</v>
      </c>
      <c r="R76" s="75" t="s">
        <v>102</v>
      </c>
      <c r="S76" s="76" t="n">
        <v>92</v>
      </c>
    </row>
    <row r="77" s="68" customFormat="true" ht="13.5" hidden="false" customHeight="false" outlineLevel="0" collapsed="false">
      <c r="B77" s="68" t="n">
        <v>73</v>
      </c>
      <c r="E77" s="69" t="n">
        <v>307072</v>
      </c>
      <c r="F77" s="65" t="s">
        <v>100</v>
      </c>
      <c r="G77" s="70" t="s">
        <v>174</v>
      </c>
      <c r="H77" s="65" t="s">
        <v>26</v>
      </c>
      <c r="N77" s="71"/>
      <c r="O77" s="72" t="n">
        <v>684.2</v>
      </c>
      <c r="P77" s="73" t="n">
        <v>455.01</v>
      </c>
      <c r="Q77" s="74" t="n">
        <v>44.71</v>
      </c>
      <c r="R77" s="75" t="n">
        <v>63.77</v>
      </c>
      <c r="S77" s="76" t="n">
        <v>93</v>
      </c>
    </row>
    <row r="78" s="68" customFormat="true" ht="13.5" hidden="false" customHeight="false" outlineLevel="0" collapsed="false">
      <c r="B78" s="68" t="n">
        <v>74</v>
      </c>
      <c r="E78" s="69" t="n">
        <v>307078</v>
      </c>
      <c r="F78" s="65" t="s">
        <v>100</v>
      </c>
      <c r="G78" s="70" t="s">
        <v>175</v>
      </c>
      <c r="H78" s="65" t="s">
        <v>26</v>
      </c>
      <c r="N78" s="71"/>
      <c r="O78" s="72" t="n">
        <v>270.35</v>
      </c>
      <c r="P78" s="73" t="n">
        <v>153.44</v>
      </c>
      <c r="Q78" s="74" t="n">
        <v>72.57</v>
      </c>
      <c r="R78" s="75" t="n">
        <v>80.93</v>
      </c>
      <c r="S78" s="76" t="n">
        <v>92</v>
      </c>
    </row>
    <row r="79" s="68" customFormat="true" ht="13.5" hidden="false" customHeight="false" outlineLevel="0" collapsed="false">
      <c r="B79" s="68" t="n">
        <v>75</v>
      </c>
      <c r="E79" s="69" t="n">
        <v>307080</v>
      </c>
      <c r="F79" s="65" t="s">
        <v>100</v>
      </c>
      <c r="G79" s="70" t="s">
        <v>176</v>
      </c>
      <c r="H79" s="65" t="s">
        <v>26</v>
      </c>
      <c r="N79" s="71"/>
      <c r="O79" s="72" t="s">
        <v>102</v>
      </c>
      <c r="P79" s="73" t="s">
        <v>102</v>
      </c>
      <c r="Q79" s="74" t="n">
        <v>53.82</v>
      </c>
      <c r="R79" s="75" t="n">
        <v>94.08</v>
      </c>
      <c r="S79" s="76" t="n">
        <v>93</v>
      </c>
    </row>
    <row r="80" s="68" customFormat="true" ht="13.5" hidden="false" customHeight="false" outlineLevel="0" collapsed="false">
      <c r="B80" s="68" t="n">
        <v>76</v>
      </c>
      <c r="E80" s="69" t="n">
        <v>307083</v>
      </c>
      <c r="F80" s="65" t="s">
        <v>100</v>
      </c>
      <c r="G80" s="70" t="s">
        <v>177</v>
      </c>
      <c r="H80" s="65" t="s">
        <v>26</v>
      </c>
      <c r="N80" s="71"/>
      <c r="O80" s="72" t="s">
        <v>102</v>
      </c>
      <c r="P80" s="73" t="s">
        <v>102</v>
      </c>
      <c r="Q80" s="74" t="n">
        <v>77.6</v>
      </c>
      <c r="R80" s="75" t="n">
        <v>72.78</v>
      </c>
      <c r="S80" s="76" t="n">
        <v>93</v>
      </c>
    </row>
    <row r="81" s="68" customFormat="true" ht="13.5" hidden="false" customHeight="false" outlineLevel="0" collapsed="false">
      <c r="B81" s="68" t="n">
        <v>77</v>
      </c>
      <c r="E81" s="69" t="n">
        <v>307085</v>
      </c>
      <c r="F81" s="65" t="s">
        <v>100</v>
      </c>
      <c r="G81" s="70" t="s">
        <v>178</v>
      </c>
      <c r="H81" s="65" t="s">
        <v>26</v>
      </c>
      <c r="N81" s="71"/>
      <c r="O81" s="72" t="n">
        <v>373.57</v>
      </c>
      <c r="P81" s="73" t="n">
        <v>191.18</v>
      </c>
      <c r="Q81" s="74" t="n">
        <v>52.58</v>
      </c>
      <c r="R81" s="75" t="n">
        <v>67.6</v>
      </c>
      <c r="S81" s="76" t="n">
        <v>92</v>
      </c>
    </row>
    <row r="82" s="68" customFormat="true" ht="13.5" hidden="false" customHeight="false" outlineLevel="0" collapsed="false">
      <c r="B82" s="68" t="n">
        <v>78</v>
      </c>
      <c r="E82" s="69" t="n">
        <v>307087</v>
      </c>
      <c r="F82" s="65" t="s">
        <v>100</v>
      </c>
      <c r="G82" s="70" t="s">
        <v>179</v>
      </c>
      <c r="H82" s="65" t="s">
        <v>26</v>
      </c>
      <c r="N82" s="71"/>
      <c r="O82" s="72" t="s">
        <v>102</v>
      </c>
      <c r="P82" s="73" t="s">
        <v>102</v>
      </c>
      <c r="Q82" s="74" t="n">
        <v>406.77</v>
      </c>
      <c r="R82" s="75" t="n">
        <v>278.49</v>
      </c>
      <c r="S82" s="76" t="n">
        <v>92</v>
      </c>
    </row>
    <row r="83" s="68" customFormat="true" ht="13.5" hidden="false" customHeight="false" outlineLevel="0" collapsed="false">
      <c r="B83" s="68" t="n">
        <v>79</v>
      </c>
      <c r="E83" s="69" t="n">
        <v>307088</v>
      </c>
      <c r="F83" s="65" t="s">
        <v>100</v>
      </c>
      <c r="G83" s="70" t="s">
        <v>180</v>
      </c>
      <c r="H83" s="65" t="s">
        <v>26</v>
      </c>
      <c r="N83" s="71"/>
      <c r="O83" s="72" t="s">
        <v>102</v>
      </c>
      <c r="P83" s="73" t="n">
        <v>929.25</v>
      </c>
      <c r="Q83" s="74" t="n">
        <v>131.1</v>
      </c>
      <c r="R83" s="75" t="n">
        <v>118.59</v>
      </c>
      <c r="S83" s="76" t="n">
        <v>93</v>
      </c>
    </row>
    <row r="84" s="68" customFormat="true" ht="13.5" hidden="false" customHeight="false" outlineLevel="0" collapsed="false">
      <c r="B84" s="68" t="n">
        <v>80</v>
      </c>
      <c r="E84" s="69" t="n">
        <v>307093</v>
      </c>
      <c r="F84" s="65" t="s">
        <v>100</v>
      </c>
      <c r="G84" s="70" t="s">
        <v>181</v>
      </c>
      <c r="H84" s="65" t="s">
        <v>26</v>
      </c>
      <c r="N84" s="71"/>
      <c r="O84" s="72" t="n">
        <v>842.64</v>
      </c>
      <c r="P84" s="73" t="n">
        <v>467.49</v>
      </c>
      <c r="Q84" s="74" t="n">
        <v>263.61</v>
      </c>
      <c r="R84" s="75" t="n">
        <v>178.88</v>
      </c>
      <c r="S84" s="76" t="n">
        <v>93</v>
      </c>
    </row>
    <row r="85" s="68" customFormat="true" ht="13.5" hidden="false" customHeight="false" outlineLevel="0" collapsed="false">
      <c r="B85" s="68" t="n">
        <v>81</v>
      </c>
      <c r="E85" s="69" t="n">
        <v>307094</v>
      </c>
      <c r="F85" s="65" t="s">
        <v>100</v>
      </c>
      <c r="G85" s="70" t="s">
        <v>182</v>
      </c>
      <c r="H85" s="65" t="s">
        <v>26</v>
      </c>
      <c r="N85" s="71"/>
      <c r="O85" s="72" t="s">
        <v>102</v>
      </c>
      <c r="P85" s="73" t="n">
        <v>222.48</v>
      </c>
      <c r="Q85" s="74" t="n">
        <v>91.04</v>
      </c>
      <c r="R85" s="75" t="n">
        <v>87.9</v>
      </c>
      <c r="S85" s="76" t="n">
        <v>93</v>
      </c>
    </row>
    <row r="86" s="68" customFormat="true" ht="13.5" hidden="false" customHeight="false" outlineLevel="0" collapsed="false">
      <c r="B86" s="68" t="n">
        <v>82</v>
      </c>
      <c r="E86" s="69" t="n">
        <v>307103</v>
      </c>
      <c r="F86" s="65" t="s">
        <v>100</v>
      </c>
      <c r="G86" s="70" t="s">
        <v>183</v>
      </c>
      <c r="H86" s="65" t="s">
        <v>26</v>
      </c>
      <c r="N86" s="71"/>
      <c r="O86" s="72" t="n">
        <v>999</v>
      </c>
      <c r="P86" s="73" t="n">
        <v>461.13</v>
      </c>
      <c r="Q86" s="74" t="n">
        <v>79.45</v>
      </c>
      <c r="R86" s="75" t="n">
        <v>151.26</v>
      </c>
      <c r="S86" s="76" t="n">
        <v>93</v>
      </c>
    </row>
    <row r="87" s="68" customFormat="true" ht="13.5" hidden="false" customHeight="false" outlineLevel="0" collapsed="false">
      <c r="B87" s="68" t="n">
        <v>83</v>
      </c>
      <c r="E87" s="69" t="n">
        <v>307106</v>
      </c>
      <c r="F87" s="65" t="s">
        <v>100</v>
      </c>
      <c r="G87" s="70" t="s">
        <v>184</v>
      </c>
      <c r="H87" s="65" t="s">
        <v>26</v>
      </c>
      <c r="N87" s="71"/>
      <c r="O87" s="72" t="n">
        <v>236.3</v>
      </c>
      <c r="P87" s="73" t="n">
        <v>124.02</v>
      </c>
      <c r="Q87" s="74" t="n">
        <v>40.65</v>
      </c>
      <c r="R87" s="75" t="n">
        <v>98.96</v>
      </c>
      <c r="S87" s="76" t="n">
        <v>93</v>
      </c>
    </row>
    <row r="88" s="68" customFormat="true" ht="13.5" hidden="false" customHeight="false" outlineLevel="0" collapsed="false">
      <c r="B88" s="68" t="n">
        <v>84</v>
      </c>
      <c r="E88" s="69" t="n">
        <v>307109</v>
      </c>
      <c r="F88" s="65" t="s">
        <v>100</v>
      </c>
      <c r="G88" s="70" t="s">
        <v>185</v>
      </c>
      <c r="H88" s="65" t="s">
        <v>26</v>
      </c>
      <c r="N88" s="71"/>
      <c r="O88" s="72" t="n">
        <v>464.91</v>
      </c>
      <c r="P88" s="73" t="n">
        <v>157.37</v>
      </c>
      <c r="Q88" s="74" t="n">
        <v>32.54</v>
      </c>
      <c r="R88" s="75" t="n">
        <v>26.22</v>
      </c>
      <c r="S88" s="76" t="n">
        <v>93</v>
      </c>
    </row>
    <row r="89" s="68" customFormat="true" ht="13.5" hidden="false" customHeight="false" outlineLevel="0" collapsed="false">
      <c r="B89" s="68" t="n">
        <v>85</v>
      </c>
      <c r="E89" s="69" t="n">
        <v>307115</v>
      </c>
      <c r="F89" s="65" t="s">
        <v>100</v>
      </c>
      <c r="G89" s="70" t="s">
        <v>186</v>
      </c>
      <c r="H89" s="65" t="s">
        <v>26</v>
      </c>
      <c r="N89" s="71"/>
      <c r="O89" s="72" t="n">
        <v>722.9</v>
      </c>
      <c r="P89" s="73" t="n">
        <v>283.77</v>
      </c>
      <c r="Q89" s="74" t="n">
        <v>73.85</v>
      </c>
      <c r="R89" s="75" t="n">
        <v>66.67</v>
      </c>
      <c r="S89" s="76" t="n">
        <v>93</v>
      </c>
    </row>
    <row r="90" s="68" customFormat="true" ht="13.5" hidden="false" customHeight="false" outlineLevel="0" collapsed="false">
      <c r="B90" s="68" t="n">
        <v>86</v>
      </c>
      <c r="E90" s="69" t="n">
        <v>307120</v>
      </c>
      <c r="F90" s="65" t="s">
        <v>100</v>
      </c>
      <c r="G90" s="70" t="s">
        <v>187</v>
      </c>
      <c r="H90" s="65" t="s">
        <v>26</v>
      </c>
      <c r="N90" s="71"/>
      <c r="O90" s="72" t="n">
        <v>133.53</v>
      </c>
      <c r="P90" s="73" t="n">
        <v>80.86</v>
      </c>
      <c r="Q90" s="74" t="n">
        <v>16.56</v>
      </c>
      <c r="R90" s="75" t="n">
        <v>23.51</v>
      </c>
      <c r="S90" s="76" t="n">
        <v>93</v>
      </c>
    </row>
    <row r="91" s="68" customFormat="true" ht="13.5" hidden="false" customHeight="false" outlineLevel="0" collapsed="false">
      <c r="B91" s="68" t="n">
        <v>87</v>
      </c>
      <c r="E91" s="69" t="n">
        <v>307122</v>
      </c>
      <c r="F91" s="65" t="s">
        <v>100</v>
      </c>
      <c r="G91" s="70" t="s">
        <v>188</v>
      </c>
      <c r="H91" s="65" t="s">
        <v>26</v>
      </c>
      <c r="N91" s="71"/>
      <c r="O91" s="72" t="n">
        <v>468.36</v>
      </c>
      <c r="P91" s="73" t="n">
        <v>294.18</v>
      </c>
      <c r="Q91" s="74" t="n">
        <v>56.66</v>
      </c>
      <c r="R91" s="75" t="n">
        <v>61.46</v>
      </c>
      <c r="S91" s="76" t="n">
        <v>93</v>
      </c>
    </row>
    <row r="92" s="68" customFormat="true" ht="13.5" hidden="false" customHeight="false" outlineLevel="0" collapsed="false">
      <c r="B92" s="68" t="n">
        <v>88</v>
      </c>
      <c r="E92" s="69" t="n">
        <v>307126</v>
      </c>
      <c r="F92" s="65" t="s">
        <v>100</v>
      </c>
      <c r="G92" s="70" t="s">
        <v>189</v>
      </c>
      <c r="H92" s="65" t="s">
        <v>26</v>
      </c>
      <c r="N92" s="71"/>
      <c r="O92" s="72" t="n">
        <v>124.77</v>
      </c>
      <c r="P92" s="73" t="n">
        <v>81.43</v>
      </c>
      <c r="Q92" s="74" t="n">
        <v>17.18</v>
      </c>
      <c r="R92" s="75" t="n">
        <v>15.65</v>
      </c>
      <c r="S92" s="76" t="n">
        <v>93</v>
      </c>
    </row>
    <row r="93" s="68" customFormat="true" ht="13.5" hidden="false" customHeight="false" outlineLevel="0" collapsed="false">
      <c r="B93" s="68" t="n">
        <v>89</v>
      </c>
      <c r="E93" s="69" t="n">
        <v>307128</v>
      </c>
      <c r="F93" s="65" t="s">
        <v>100</v>
      </c>
      <c r="G93" s="70" t="s">
        <v>190</v>
      </c>
      <c r="H93" s="65" t="s">
        <v>26</v>
      </c>
      <c r="N93" s="71"/>
      <c r="O93" s="72" t="s">
        <v>102</v>
      </c>
      <c r="P93" s="73" t="n">
        <v>999</v>
      </c>
      <c r="Q93" s="74" t="n">
        <v>229.2</v>
      </c>
      <c r="R93" s="75" t="n">
        <v>239.04</v>
      </c>
      <c r="S93" s="76" t="n">
        <v>93</v>
      </c>
    </row>
    <row r="94" s="68" customFormat="true" ht="13.5" hidden="false" customHeight="false" outlineLevel="0" collapsed="false">
      <c r="B94" s="68" t="n">
        <v>90</v>
      </c>
      <c r="E94" s="69" t="n">
        <v>307129</v>
      </c>
      <c r="F94" s="65" t="s">
        <v>100</v>
      </c>
      <c r="G94" s="70" t="s">
        <v>191</v>
      </c>
      <c r="H94" s="65" t="s">
        <v>26</v>
      </c>
      <c r="N94" s="71"/>
      <c r="O94" s="72" t="n">
        <v>197.96</v>
      </c>
      <c r="P94" s="73" t="n">
        <v>127.57</v>
      </c>
      <c r="Q94" s="74" t="n">
        <v>47.64</v>
      </c>
      <c r="R94" s="75" t="n">
        <v>61.96</v>
      </c>
      <c r="S94" s="76" t="n">
        <v>93</v>
      </c>
    </row>
    <row r="95" s="68" customFormat="true" ht="13.5" hidden="false" customHeight="false" outlineLevel="0" collapsed="false">
      <c r="B95" s="68" t="n">
        <v>91</v>
      </c>
      <c r="E95" s="69" t="n">
        <v>307137</v>
      </c>
      <c r="F95" s="65" t="s">
        <v>100</v>
      </c>
      <c r="G95" s="70" t="s">
        <v>192</v>
      </c>
      <c r="H95" s="65" t="s">
        <v>26</v>
      </c>
      <c r="N95" s="71"/>
      <c r="O95" s="72" t="s">
        <v>102</v>
      </c>
      <c r="P95" s="73" t="s">
        <v>102</v>
      </c>
      <c r="Q95" s="74" t="n">
        <v>86.58</v>
      </c>
      <c r="R95" s="75" t="n">
        <v>94.7</v>
      </c>
      <c r="S95" s="76" t="n">
        <v>93</v>
      </c>
    </row>
    <row r="96" s="68" customFormat="true" ht="13.5" hidden="false" customHeight="false" outlineLevel="0" collapsed="false">
      <c r="B96" s="68" t="n">
        <v>92</v>
      </c>
      <c r="E96" s="69" t="n">
        <v>307138</v>
      </c>
      <c r="F96" s="65" t="s">
        <v>100</v>
      </c>
      <c r="G96" s="70" t="s">
        <v>193</v>
      </c>
      <c r="H96" s="65" t="s">
        <v>26</v>
      </c>
      <c r="N96" s="71"/>
      <c r="O96" s="72" t="s">
        <v>102</v>
      </c>
      <c r="P96" s="73" t="n">
        <v>431.16</v>
      </c>
      <c r="Q96" s="74" t="n">
        <v>140.56</v>
      </c>
      <c r="R96" s="75" t="n">
        <v>150.35</v>
      </c>
      <c r="S96" s="76" t="n">
        <v>92</v>
      </c>
    </row>
    <row r="97" s="68" customFormat="true" ht="13.5" hidden="false" customHeight="false" outlineLevel="0" collapsed="false">
      <c r="B97" s="68" t="n">
        <v>93</v>
      </c>
      <c r="E97" s="69" t="n">
        <v>307142</v>
      </c>
      <c r="F97" s="65" t="s">
        <v>100</v>
      </c>
      <c r="G97" s="70" t="s">
        <v>194</v>
      </c>
      <c r="H97" s="65" t="s">
        <v>26</v>
      </c>
      <c r="N97" s="71"/>
      <c r="O97" s="72" t="n">
        <v>230.2</v>
      </c>
      <c r="P97" s="73" t="n">
        <v>130.1</v>
      </c>
      <c r="Q97" s="74" t="n">
        <v>40.3</v>
      </c>
      <c r="R97" s="75" t="n">
        <v>51.16</v>
      </c>
      <c r="S97" s="76" t="n">
        <v>93</v>
      </c>
    </row>
    <row r="98" s="68" customFormat="true" ht="13.5" hidden="false" customHeight="false" outlineLevel="0" collapsed="false">
      <c r="B98" s="68" t="n">
        <v>94</v>
      </c>
      <c r="E98" s="69" t="n">
        <v>307145</v>
      </c>
      <c r="F98" s="65" t="s">
        <v>100</v>
      </c>
      <c r="G98" s="70" t="s">
        <v>195</v>
      </c>
      <c r="H98" s="65" t="s">
        <v>26</v>
      </c>
      <c r="N98" s="71"/>
      <c r="O98" s="72" t="n">
        <v>297.22</v>
      </c>
      <c r="P98" s="73" t="n">
        <v>161.1</v>
      </c>
      <c r="Q98" s="74" t="n">
        <v>49.37</v>
      </c>
      <c r="R98" s="75" t="n">
        <v>43.78</v>
      </c>
      <c r="S98" s="76" t="n">
        <v>93</v>
      </c>
    </row>
    <row r="99" s="68" customFormat="true" ht="13.5" hidden="false" customHeight="false" outlineLevel="0" collapsed="false">
      <c r="B99" s="68" t="n">
        <v>95</v>
      </c>
      <c r="E99" s="69" t="n">
        <v>307146</v>
      </c>
      <c r="F99" s="65" t="s">
        <v>100</v>
      </c>
      <c r="G99" s="70" t="s">
        <v>196</v>
      </c>
      <c r="H99" s="65" t="s">
        <v>26</v>
      </c>
      <c r="N99" s="71"/>
      <c r="O99" s="72" t="n">
        <v>260.74</v>
      </c>
      <c r="P99" s="73" t="n">
        <v>162.86</v>
      </c>
      <c r="Q99" s="74" t="n">
        <v>73.38</v>
      </c>
      <c r="R99" s="75" t="n">
        <v>89.46</v>
      </c>
      <c r="S99" s="76" t="n">
        <v>92</v>
      </c>
    </row>
    <row r="100" s="68" customFormat="true" ht="13.5" hidden="false" customHeight="false" outlineLevel="0" collapsed="false">
      <c r="B100" s="68" t="n">
        <v>96</v>
      </c>
      <c r="E100" s="69" t="n">
        <v>307151</v>
      </c>
      <c r="F100" s="65" t="s">
        <v>100</v>
      </c>
      <c r="G100" s="70" t="s">
        <v>197</v>
      </c>
      <c r="H100" s="65" t="s">
        <v>26</v>
      </c>
      <c r="N100" s="71"/>
      <c r="O100" s="72" t="n">
        <v>667.83</v>
      </c>
      <c r="P100" s="73" t="n">
        <v>417.5</v>
      </c>
      <c r="Q100" s="74" t="n">
        <v>136.28</v>
      </c>
      <c r="R100" s="75" t="n">
        <v>171.94</v>
      </c>
      <c r="S100" s="76" t="n">
        <v>93</v>
      </c>
    </row>
    <row r="101" s="68" customFormat="true" ht="13.5" hidden="false" customHeight="false" outlineLevel="0" collapsed="false">
      <c r="B101" s="68" t="n">
        <v>97</v>
      </c>
      <c r="E101" s="69" t="n">
        <v>307152</v>
      </c>
      <c r="F101" s="65" t="s">
        <v>100</v>
      </c>
      <c r="G101" s="70" t="s">
        <v>198</v>
      </c>
      <c r="H101" s="65" t="s">
        <v>26</v>
      </c>
      <c r="N101" s="71"/>
      <c r="O101" s="72" t="n">
        <v>279.74</v>
      </c>
      <c r="P101" s="73" t="n">
        <v>133.16</v>
      </c>
      <c r="Q101" s="74" t="n">
        <v>38.54</v>
      </c>
      <c r="R101" s="75" t="n">
        <v>31.36</v>
      </c>
      <c r="S101" s="76" t="n">
        <v>93</v>
      </c>
    </row>
    <row r="102" s="68" customFormat="true" ht="13.5" hidden="false" customHeight="false" outlineLevel="0" collapsed="false">
      <c r="B102" s="68" t="n">
        <v>98</v>
      </c>
      <c r="E102" s="69" t="n">
        <v>307158</v>
      </c>
      <c r="F102" s="65" t="s">
        <v>100</v>
      </c>
      <c r="G102" s="70" t="s">
        <v>199</v>
      </c>
      <c r="H102" s="65" t="s">
        <v>26</v>
      </c>
      <c r="N102" s="71"/>
      <c r="O102" s="72" t="s">
        <v>102</v>
      </c>
      <c r="P102" s="73" t="n">
        <v>196.82</v>
      </c>
      <c r="Q102" s="74" t="n">
        <v>71.13</v>
      </c>
      <c r="R102" s="75" t="n">
        <v>97.71</v>
      </c>
      <c r="S102" s="76" t="n">
        <v>93</v>
      </c>
    </row>
    <row r="103" s="68" customFormat="true" ht="13.5" hidden="false" customHeight="false" outlineLevel="0" collapsed="false">
      <c r="B103" s="68" t="n">
        <v>99</v>
      </c>
      <c r="E103" s="69" t="n">
        <v>307168</v>
      </c>
      <c r="F103" s="65" t="s">
        <v>100</v>
      </c>
      <c r="G103" s="70" t="s">
        <v>200</v>
      </c>
      <c r="H103" s="65" t="s">
        <v>26</v>
      </c>
      <c r="N103" s="71"/>
      <c r="O103" s="72" t="s">
        <v>102</v>
      </c>
      <c r="P103" s="73" t="s">
        <v>102</v>
      </c>
      <c r="Q103" s="74" t="s">
        <v>102</v>
      </c>
      <c r="R103" s="75" t="s">
        <v>102</v>
      </c>
      <c r="S103" s="76" t="n">
        <v>91</v>
      </c>
    </row>
    <row r="104" s="68" customFormat="true" ht="13.5" hidden="false" customHeight="false" outlineLevel="0" collapsed="false">
      <c r="B104" s="68" t="n">
        <v>100</v>
      </c>
      <c r="E104" s="69" t="n">
        <v>307170</v>
      </c>
      <c r="F104" s="65" t="s">
        <v>100</v>
      </c>
      <c r="G104" s="70" t="s">
        <v>201</v>
      </c>
      <c r="H104" s="65" t="s">
        <v>26</v>
      </c>
      <c r="N104" s="71"/>
      <c r="O104" s="72" t="n">
        <v>205.22</v>
      </c>
      <c r="P104" s="73" t="n">
        <v>117.01</v>
      </c>
      <c r="Q104" s="74" t="n">
        <v>37.77</v>
      </c>
      <c r="R104" s="75" t="n">
        <v>40.97</v>
      </c>
      <c r="S104" s="76" t="n">
        <v>93</v>
      </c>
    </row>
    <row r="105" s="68" customFormat="true" ht="13.5" hidden="false" customHeight="false" outlineLevel="0" collapsed="false">
      <c r="B105" s="68" t="n">
        <v>101</v>
      </c>
      <c r="E105" s="69" t="n">
        <v>307175</v>
      </c>
      <c r="F105" s="65" t="s">
        <v>100</v>
      </c>
      <c r="G105" s="70" t="s">
        <v>202</v>
      </c>
      <c r="H105" s="65" t="s">
        <v>26</v>
      </c>
      <c r="N105" s="71"/>
      <c r="O105" s="72" t="n">
        <v>485.79</v>
      </c>
      <c r="P105" s="73" t="n">
        <v>304.22</v>
      </c>
      <c r="Q105" s="74" t="n">
        <v>42.14</v>
      </c>
      <c r="R105" s="75" t="n">
        <v>55.32</v>
      </c>
      <c r="S105" s="76" t="n">
        <v>93</v>
      </c>
    </row>
    <row r="106" s="68" customFormat="true" ht="13.5" hidden="false" customHeight="false" outlineLevel="0" collapsed="false">
      <c r="B106" s="68" t="n">
        <v>102</v>
      </c>
      <c r="E106" s="69" t="n">
        <v>307181</v>
      </c>
      <c r="F106" s="65" t="s">
        <v>100</v>
      </c>
      <c r="G106" s="70" t="s">
        <v>203</v>
      </c>
      <c r="H106" s="65" t="s">
        <v>26</v>
      </c>
      <c r="N106" s="71"/>
      <c r="O106" s="72" t="n">
        <v>269.7</v>
      </c>
      <c r="P106" s="73" t="n">
        <v>174.7</v>
      </c>
      <c r="Q106" s="74" t="n">
        <v>78.99</v>
      </c>
      <c r="R106" s="75" t="n">
        <v>101.79</v>
      </c>
      <c r="S106" s="76" t="n">
        <v>93</v>
      </c>
    </row>
    <row r="107" s="68" customFormat="true" ht="13.5" hidden="false" customHeight="false" outlineLevel="0" collapsed="false">
      <c r="B107" s="68" t="n">
        <v>103</v>
      </c>
      <c r="E107" s="69" t="n">
        <v>307184</v>
      </c>
      <c r="F107" s="65" t="s">
        <v>100</v>
      </c>
      <c r="G107" s="70" t="s">
        <v>204</v>
      </c>
      <c r="H107" s="65" t="s">
        <v>26</v>
      </c>
      <c r="N107" s="71"/>
      <c r="O107" s="72" t="s">
        <v>102</v>
      </c>
      <c r="P107" s="73" t="s">
        <v>102</v>
      </c>
      <c r="Q107" s="74" t="n">
        <v>442.58</v>
      </c>
      <c r="R107" s="75" t="s">
        <v>102</v>
      </c>
      <c r="S107" s="76" t="n">
        <v>93</v>
      </c>
    </row>
    <row r="108" s="68" customFormat="true" ht="13.5" hidden="false" customHeight="false" outlineLevel="0" collapsed="false">
      <c r="B108" s="68" t="n">
        <v>104</v>
      </c>
      <c r="E108" s="69" t="n">
        <v>307188</v>
      </c>
      <c r="F108" s="65" t="s">
        <v>100</v>
      </c>
      <c r="G108" s="70" t="s">
        <v>205</v>
      </c>
      <c r="H108" s="65" t="s">
        <v>26</v>
      </c>
      <c r="N108" s="71"/>
      <c r="O108" s="72" t="s">
        <v>102</v>
      </c>
      <c r="P108" s="73" t="s">
        <v>102</v>
      </c>
      <c r="Q108" s="74" t="n">
        <v>111.9</v>
      </c>
      <c r="R108" s="75" t="n">
        <v>153.25</v>
      </c>
      <c r="S108" s="76" t="n">
        <v>93</v>
      </c>
    </row>
    <row r="109" s="68" customFormat="true" ht="13.5" hidden="false" customHeight="false" outlineLevel="0" collapsed="false">
      <c r="B109" s="68" t="n">
        <v>105</v>
      </c>
      <c r="E109" s="69" t="n">
        <v>307189</v>
      </c>
      <c r="F109" s="65" t="s">
        <v>100</v>
      </c>
      <c r="G109" s="70" t="s">
        <v>206</v>
      </c>
      <c r="H109" s="65" t="s">
        <v>26</v>
      </c>
      <c r="N109" s="71"/>
      <c r="O109" s="72" t="n">
        <v>188.38</v>
      </c>
      <c r="P109" s="73" t="n">
        <v>127.94</v>
      </c>
      <c r="Q109" s="74" t="n">
        <v>44.66</v>
      </c>
      <c r="R109" s="75" t="n">
        <v>33.04</v>
      </c>
      <c r="S109" s="76" t="n">
        <v>93</v>
      </c>
    </row>
    <row r="110" s="68" customFormat="true" ht="13.5" hidden="false" customHeight="false" outlineLevel="0" collapsed="false">
      <c r="B110" s="68" t="n">
        <v>106</v>
      </c>
      <c r="E110" s="69" t="n">
        <v>307193</v>
      </c>
      <c r="F110" s="65" t="s">
        <v>100</v>
      </c>
      <c r="G110" s="70" t="s">
        <v>207</v>
      </c>
      <c r="H110" s="65" t="s">
        <v>26</v>
      </c>
      <c r="N110" s="71"/>
      <c r="O110" s="72" t="n">
        <v>329.66</v>
      </c>
      <c r="P110" s="73" t="n">
        <v>171.8</v>
      </c>
      <c r="Q110" s="74" t="n">
        <v>106.05</v>
      </c>
      <c r="R110" s="75" t="n">
        <v>183.66</v>
      </c>
      <c r="S110" s="76" t="n">
        <v>93</v>
      </c>
    </row>
    <row r="111" s="68" customFormat="true" ht="13.5" hidden="false" customHeight="false" outlineLevel="0" collapsed="false">
      <c r="B111" s="68" t="n">
        <v>107</v>
      </c>
      <c r="E111" s="69" t="n">
        <v>307195</v>
      </c>
      <c r="F111" s="65" t="s">
        <v>100</v>
      </c>
      <c r="G111" s="70" t="s">
        <v>208</v>
      </c>
      <c r="H111" s="65" t="s">
        <v>26</v>
      </c>
      <c r="N111" s="71"/>
      <c r="O111" s="72" t="s">
        <v>102</v>
      </c>
      <c r="P111" s="73" t="n">
        <v>552.56</v>
      </c>
      <c r="Q111" s="74" t="n">
        <v>59.66</v>
      </c>
      <c r="R111" s="75" t="n">
        <v>79.9</v>
      </c>
      <c r="S111" s="76" t="n">
        <v>93</v>
      </c>
    </row>
    <row r="112" s="68" customFormat="true" ht="13.5" hidden="false" customHeight="false" outlineLevel="0" collapsed="false">
      <c r="B112" s="68" t="n">
        <v>108</v>
      </c>
      <c r="E112" s="69" t="n">
        <v>307197</v>
      </c>
      <c r="F112" s="65" t="s">
        <v>100</v>
      </c>
      <c r="G112" s="70" t="s">
        <v>209</v>
      </c>
      <c r="H112" s="65" t="s">
        <v>26</v>
      </c>
      <c r="N112" s="71"/>
      <c r="O112" s="72" t="n">
        <v>323.68</v>
      </c>
      <c r="P112" s="73" t="n">
        <v>180.89</v>
      </c>
      <c r="Q112" s="74" t="n">
        <v>71.89</v>
      </c>
      <c r="R112" s="75" t="n">
        <v>50.63</v>
      </c>
      <c r="S112" s="76" t="n">
        <v>93</v>
      </c>
    </row>
    <row r="113" s="68" customFormat="true" ht="13.5" hidden="false" customHeight="false" outlineLevel="0" collapsed="false">
      <c r="B113" s="68" t="n">
        <v>109</v>
      </c>
      <c r="E113" s="69" t="n">
        <v>307201</v>
      </c>
      <c r="F113" s="65" t="s">
        <v>100</v>
      </c>
      <c r="G113" s="70" t="s">
        <v>210</v>
      </c>
      <c r="H113" s="65" t="s">
        <v>26</v>
      </c>
      <c r="N113" s="71"/>
      <c r="O113" s="72" t="s">
        <v>102</v>
      </c>
      <c r="P113" s="73" t="n">
        <v>999</v>
      </c>
      <c r="Q113" s="74" t="n">
        <v>98.58</v>
      </c>
      <c r="R113" s="75" t="n">
        <v>93.02</v>
      </c>
      <c r="S113" s="76" t="n">
        <v>93</v>
      </c>
    </row>
    <row r="114" s="68" customFormat="true" ht="13.5" hidden="false" customHeight="false" outlineLevel="0" collapsed="false">
      <c r="B114" s="68" t="n">
        <v>110</v>
      </c>
      <c r="E114" s="69" t="n">
        <v>307208</v>
      </c>
      <c r="F114" s="65" t="s">
        <v>100</v>
      </c>
      <c r="G114" s="70" t="s">
        <v>211</v>
      </c>
      <c r="H114" s="65" t="s">
        <v>26</v>
      </c>
      <c r="N114" s="71"/>
      <c r="O114" s="72" t="n">
        <v>320</v>
      </c>
      <c r="P114" s="73" t="n">
        <v>157.91</v>
      </c>
      <c r="Q114" s="74" t="n">
        <v>63.66</v>
      </c>
      <c r="R114" s="75" t="n">
        <v>87.1</v>
      </c>
      <c r="S114" s="76" t="n">
        <v>93</v>
      </c>
    </row>
    <row r="115" s="68" customFormat="true" ht="13.5" hidden="false" customHeight="false" outlineLevel="0" collapsed="false">
      <c r="B115" s="68" t="n">
        <v>111</v>
      </c>
      <c r="E115" s="69" t="n">
        <v>307209</v>
      </c>
      <c r="F115" s="65" t="s">
        <v>100</v>
      </c>
      <c r="G115" s="70" t="s">
        <v>212</v>
      </c>
      <c r="H115" s="65" t="s">
        <v>26</v>
      </c>
      <c r="N115" s="71"/>
      <c r="O115" s="72" t="s">
        <v>102</v>
      </c>
      <c r="P115" s="73" t="s">
        <v>102</v>
      </c>
      <c r="Q115" s="74" t="n">
        <v>178.27</v>
      </c>
      <c r="R115" s="75" t="s">
        <v>102</v>
      </c>
      <c r="S115" s="76" t="n">
        <v>92</v>
      </c>
    </row>
    <row r="116" s="68" customFormat="true" ht="13.5" hidden="false" customHeight="false" outlineLevel="0" collapsed="false">
      <c r="B116" s="68" t="n">
        <v>112</v>
      </c>
      <c r="E116" s="69" t="n">
        <v>307210</v>
      </c>
      <c r="F116" s="65" t="s">
        <v>100</v>
      </c>
      <c r="G116" s="70" t="s">
        <v>213</v>
      </c>
      <c r="H116" s="65" t="s">
        <v>26</v>
      </c>
      <c r="N116" s="71"/>
      <c r="O116" s="72" t="n">
        <v>341.54</v>
      </c>
      <c r="P116" s="73" t="n">
        <v>207.82</v>
      </c>
      <c r="Q116" s="74" t="n">
        <v>123.46</v>
      </c>
      <c r="R116" s="75" t="n">
        <v>110.85</v>
      </c>
      <c r="S116" s="76" t="n">
        <v>93</v>
      </c>
    </row>
    <row r="117" s="68" customFormat="true" ht="13.5" hidden="false" customHeight="false" outlineLevel="0" collapsed="false">
      <c r="B117" s="68" t="n">
        <v>113</v>
      </c>
      <c r="E117" s="69" t="n">
        <v>307215</v>
      </c>
      <c r="F117" s="65" t="s">
        <v>100</v>
      </c>
      <c r="G117" s="70" t="s">
        <v>214</v>
      </c>
      <c r="H117" s="65" t="s">
        <v>26</v>
      </c>
      <c r="N117" s="71"/>
      <c r="O117" s="72" t="s">
        <v>102</v>
      </c>
      <c r="P117" s="73" t="n">
        <v>353.97</v>
      </c>
      <c r="Q117" s="74" t="n">
        <v>78.16</v>
      </c>
      <c r="R117" s="75" t="n">
        <v>65.56</v>
      </c>
      <c r="S117" s="76" t="n">
        <v>94</v>
      </c>
    </row>
    <row r="118" s="68" customFormat="true" ht="13.5" hidden="false" customHeight="false" outlineLevel="0" collapsed="false">
      <c r="B118" s="68" t="n">
        <v>114</v>
      </c>
      <c r="E118" s="69" t="n">
        <v>307216</v>
      </c>
      <c r="F118" s="65" t="s">
        <v>100</v>
      </c>
      <c r="G118" s="70" t="s">
        <v>215</v>
      </c>
      <c r="H118" s="65" t="s">
        <v>26</v>
      </c>
      <c r="N118" s="71"/>
      <c r="O118" s="72" t="s">
        <v>102</v>
      </c>
      <c r="P118" s="73" t="n">
        <v>886.89</v>
      </c>
      <c r="Q118" s="74" t="n">
        <v>47.44</v>
      </c>
      <c r="R118" s="75" t="n">
        <v>106.67</v>
      </c>
      <c r="S118" s="76" t="n">
        <v>94</v>
      </c>
    </row>
    <row r="119" s="68" customFormat="true" ht="13.5" hidden="false" customHeight="false" outlineLevel="0" collapsed="false">
      <c r="B119" s="68" t="n">
        <v>115</v>
      </c>
      <c r="E119" s="69" t="n">
        <v>307219</v>
      </c>
      <c r="F119" s="65" t="s">
        <v>100</v>
      </c>
      <c r="G119" s="70" t="s">
        <v>216</v>
      </c>
      <c r="H119" s="65" t="s">
        <v>26</v>
      </c>
      <c r="N119" s="71"/>
      <c r="O119" s="72" t="n">
        <v>441.57</v>
      </c>
      <c r="P119" s="73" t="n">
        <v>240.33</v>
      </c>
      <c r="Q119" s="74" t="n">
        <v>37.12</v>
      </c>
      <c r="R119" s="75" t="n">
        <v>37.23</v>
      </c>
      <c r="S119" s="76" t="n">
        <v>94</v>
      </c>
    </row>
    <row r="120" s="68" customFormat="true" ht="13.5" hidden="false" customHeight="false" outlineLevel="0" collapsed="false">
      <c r="B120" s="68" t="n">
        <v>116</v>
      </c>
      <c r="E120" s="69" t="n">
        <v>307220</v>
      </c>
      <c r="F120" s="65" t="s">
        <v>100</v>
      </c>
      <c r="G120" s="70" t="s">
        <v>217</v>
      </c>
      <c r="H120" s="65" t="s">
        <v>26</v>
      </c>
      <c r="N120" s="71"/>
      <c r="O120" s="72" t="n">
        <v>282.94</v>
      </c>
      <c r="P120" s="73" t="n">
        <v>155.48</v>
      </c>
      <c r="Q120" s="74" t="n">
        <v>80.64</v>
      </c>
      <c r="R120" s="75" t="n">
        <v>106.83</v>
      </c>
      <c r="S120" s="76" t="n">
        <v>94</v>
      </c>
    </row>
    <row r="121" s="68" customFormat="true" ht="13.5" hidden="false" customHeight="false" outlineLevel="0" collapsed="false">
      <c r="B121" s="68" t="n">
        <v>117</v>
      </c>
      <c r="E121" s="69" t="n">
        <v>307221</v>
      </c>
      <c r="F121" s="65" t="s">
        <v>100</v>
      </c>
      <c r="G121" s="70" t="s">
        <v>218</v>
      </c>
      <c r="H121" s="65" t="s">
        <v>26</v>
      </c>
      <c r="N121" s="71"/>
      <c r="O121" s="72" t="n">
        <v>128.69</v>
      </c>
      <c r="P121" s="73" t="n">
        <v>77.77</v>
      </c>
      <c r="Q121" s="74" t="n">
        <v>22.34</v>
      </c>
      <c r="R121" s="75" t="n">
        <v>23.08</v>
      </c>
      <c r="S121" s="76" t="n">
        <v>94</v>
      </c>
    </row>
    <row r="122" s="68" customFormat="true" ht="13.5" hidden="false" customHeight="false" outlineLevel="0" collapsed="false">
      <c r="B122" s="68" t="n">
        <v>118</v>
      </c>
      <c r="E122" s="69" t="n">
        <v>307222</v>
      </c>
      <c r="F122" s="65" t="s">
        <v>100</v>
      </c>
      <c r="G122" s="70" t="s">
        <v>219</v>
      </c>
      <c r="H122" s="65" t="s">
        <v>26</v>
      </c>
      <c r="N122" s="71"/>
      <c r="O122" s="72" t="s">
        <v>102</v>
      </c>
      <c r="P122" s="73" t="n">
        <v>171.02</v>
      </c>
      <c r="Q122" s="74" t="n">
        <v>47.55</v>
      </c>
      <c r="R122" s="75" t="n">
        <v>66.99</v>
      </c>
      <c r="S122" s="76" t="n">
        <v>94</v>
      </c>
    </row>
    <row r="123" s="68" customFormat="true" ht="13.5" hidden="false" customHeight="false" outlineLevel="0" collapsed="false">
      <c r="B123" s="68" t="n">
        <v>119</v>
      </c>
      <c r="E123" s="69" t="n">
        <v>307223</v>
      </c>
      <c r="F123" s="65" t="s">
        <v>100</v>
      </c>
      <c r="G123" s="70" t="s">
        <v>220</v>
      </c>
      <c r="H123" s="65" t="s">
        <v>26</v>
      </c>
      <c r="N123" s="71"/>
      <c r="O123" s="72" t="n">
        <v>139.55</v>
      </c>
      <c r="P123" s="73" t="n">
        <v>78.73</v>
      </c>
      <c r="Q123" s="74" t="n">
        <v>16.23</v>
      </c>
      <c r="R123" s="75" t="n">
        <v>32.02</v>
      </c>
      <c r="S123" s="76" t="n">
        <v>94</v>
      </c>
    </row>
    <row r="124" s="68" customFormat="true" ht="13.5" hidden="false" customHeight="false" outlineLevel="0" collapsed="false">
      <c r="B124" s="68" t="n">
        <v>120</v>
      </c>
      <c r="E124" s="69" t="n">
        <v>307228</v>
      </c>
      <c r="F124" s="65" t="s">
        <v>100</v>
      </c>
      <c r="G124" s="70" t="s">
        <v>221</v>
      </c>
      <c r="H124" s="65" t="s">
        <v>26</v>
      </c>
      <c r="N124" s="71"/>
      <c r="O124" s="72" t="n">
        <v>253.88</v>
      </c>
      <c r="P124" s="73" t="n">
        <v>151.21</v>
      </c>
      <c r="Q124" s="74" t="n">
        <v>100.05</v>
      </c>
      <c r="R124" s="75" t="n">
        <v>87.1</v>
      </c>
      <c r="S124" s="76" t="n">
        <v>94</v>
      </c>
    </row>
    <row r="125" s="68" customFormat="true" ht="13.5" hidden="false" customHeight="false" outlineLevel="0" collapsed="false">
      <c r="B125" s="68" t="n">
        <v>121</v>
      </c>
      <c r="E125" s="69" t="n">
        <v>307233</v>
      </c>
      <c r="F125" s="65" t="s">
        <v>100</v>
      </c>
      <c r="G125" s="70" t="s">
        <v>222</v>
      </c>
      <c r="H125" s="65" t="s">
        <v>26</v>
      </c>
      <c r="N125" s="71"/>
      <c r="O125" s="72" t="n">
        <v>257.08</v>
      </c>
      <c r="P125" s="73" t="n">
        <v>151.71</v>
      </c>
      <c r="Q125" s="74" t="n">
        <v>68.56</v>
      </c>
      <c r="R125" s="75" t="n">
        <v>68.44</v>
      </c>
      <c r="S125" s="76" t="n">
        <v>94</v>
      </c>
    </row>
    <row r="126" s="68" customFormat="true" ht="13.5" hidden="false" customHeight="false" outlineLevel="0" collapsed="false">
      <c r="B126" s="68" t="n">
        <v>122</v>
      </c>
      <c r="E126" s="69" t="n">
        <v>307236</v>
      </c>
      <c r="F126" s="65" t="s">
        <v>100</v>
      </c>
      <c r="G126" s="70" t="s">
        <v>223</v>
      </c>
      <c r="H126" s="65" t="s">
        <v>26</v>
      </c>
      <c r="N126" s="71"/>
      <c r="O126" s="72" t="n">
        <v>233.67</v>
      </c>
      <c r="P126" s="73" t="n">
        <v>158.19</v>
      </c>
      <c r="Q126" s="74" t="n">
        <v>48.38</v>
      </c>
      <c r="R126" s="75" t="n">
        <v>54.55</v>
      </c>
      <c r="S126" s="76" t="n">
        <v>94</v>
      </c>
    </row>
    <row r="127" s="68" customFormat="true" ht="13.5" hidden="false" customHeight="false" outlineLevel="0" collapsed="false">
      <c r="B127" s="68" t="n">
        <v>123</v>
      </c>
      <c r="E127" s="69" t="n">
        <v>307240</v>
      </c>
      <c r="F127" s="65" t="s">
        <v>100</v>
      </c>
      <c r="G127" s="70" t="s">
        <v>224</v>
      </c>
      <c r="H127" s="65" t="s">
        <v>26</v>
      </c>
      <c r="N127" s="71"/>
      <c r="O127" s="72" t="s">
        <v>102</v>
      </c>
      <c r="P127" s="73" t="n">
        <v>205.77</v>
      </c>
      <c r="Q127" s="74" t="n">
        <v>67.16</v>
      </c>
      <c r="R127" s="75" t="n">
        <v>88.42</v>
      </c>
      <c r="S127" s="76" t="n">
        <v>94</v>
      </c>
    </row>
    <row r="128" s="68" customFormat="true" ht="13.5" hidden="false" customHeight="false" outlineLevel="0" collapsed="false">
      <c r="B128" s="68" t="n">
        <v>124</v>
      </c>
      <c r="E128" s="69" t="n">
        <v>307242</v>
      </c>
      <c r="F128" s="65" t="s">
        <v>100</v>
      </c>
      <c r="G128" s="70" t="s">
        <v>225</v>
      </c>
      <c r="H128" s="65" t="s">
        <v>26</v>
      </c>
      <c r="N128" s="71"/>
      <c r="O128" s="72" t="n">
        <v>310.99</v>
      </c>
      <c r="P128" s="73" t="n">
        <v>155.2</v>
      </c>
      <c r="Q128" s="74" t="n">
        <v>37.87</v>
      </c>
      <c r="R128" s="75" t="n">
        <v>45.38</v>
      </c>
      <c r="S128" s="76" t="n">
        <v>94</v>
      </c>
    </row>
    <row r="129" s="68" customFormat="true" ht="13.5" hidden="false" customHeight="false" outlineLevel="0" collapsed="false">
      <c r="B129" s="68" t="n">
        <v>125</v>
      </c>
      <c r="E129" s="69" t="n">
        <v>307248</v>
      </c>
      <c r="F129" s="65" t="s">
        <v>100</v>
      </c>
      <c r="G129" s="70" t="s">
        <v>226</v>
      </c>
      <c r="H129" s="65" t="s">
        <v>26</v>
      </c>
      <c r="N129" s="71"/>
      <c r="O129" s="72" t="n">
        <v>218.47</v>
      </c>
      <c r="P129" s="73" t="n">
        <v>153.57</v>
      </c>
      <c r="Q129" s="74" t="n">
        <v>63.48</v>
      </c>
      <c r="R129" s="75" t="n">
        <v>63.38</v>
      </c>
      <c r="S129" s="76" t="n">
        <v>94</v>
      </c>
    </row>
    <row r="130" s="68" customFormat="true" ht="13.5" hidden="false" customHeight="false" outlineLevel="0" collapsed="false">
      <c r="B130" s="68" t="n">
        <v>126</v>
      </c>
      <c r="E130" s="69" t="n">
        <v>307249</v>
      </c>
      <c r="F130" s="65" t="s">
        <v>100</v>
      </c>
      <c r="G130" s="70" t="s">
        <v>227</v>
      </c>
      <c r="H130" s="65" t="s">
        <v>26</v>
      </c>
      <c r="N130" s="71"/>
      <c r="O130" s="72" t="n">
        <v>420.84</v>
      </c>
      <c r="P130" s="73" t="n">
        <v>247.21</v>
      </c>
      <c r="Q130" s="74" t="n">
        <v>132.11</v>
      </c>
      <c r="R130" s="75" t="n">
        <v>167.12</v>
      </c>
      <c r="S130" s="76" t="n">
        <v>92</v>
      </c>
    </row>
    <row r="131" s="68" customFormat="true" ht="13.5" hidden="false" customHeight="false" outlineLevel="0" collapsed="false">
      <c r="B131" s="68" t="n">
        <v>127</v>
      </c>
      <c r="E131" s="69" t="n">
        <v>307250</v>
      </c>
      <c r="F131" s="65" t="s">
        <v>100</v>
      </c>
      <c r="G131" s="70" t="s">
        <v>228</v>
      </c>
      <c r="H131" s="65" t="s">
        <v>26</v>
      </c>
      <c r="N131" s="71"/>
      <c r="O131" s="72" t="s">
        <v>102</v>
      </c>
      <c r="P131" s="73" t="s">
        <v>102</v>
      </c>
      <c r="Q131" s="74" t="s">
        <v>102</v>
      </c>
      <c r="R131" s="75" t="s">
        <v>102</v>
      </c>
      <c r="S131" s="76" t="n">
        <v>93</v>
      </c>
    </row>
    <row r="132" s="68" customFormat="true" ht="13.5" hidden="false" customHeight="false" outlineLevel="0" collapsed="false">
      <c r="B132" s="68" t="n">
        <v>128</v>
      </c>
      <c r="E132" s="69" t="n">
        <v>307251</v>
      </c>
      <c r="F132" s="65" t="s">
        <v>100</v>
      </c>
      <c r="G132" s="70" t="s">
        <v>229</v>
      </c>
      <c r="H132" s="65" t="s">
        <v>26</v>
      </c>
      <c r="N132" s="71"/>
      <c r="O132" s="72" t="s">
        <v>102</v>
      </c>
      <c r="P132" s="73" t="s">
        <v>102</v>
      </c>
      <c r="Q132" s="74" t="n">
        <v>194.79</v>
      </c>
      <c r="R132" s="75" t="n">
        <v>79.73</v>
      </c>
      <c r="S132" s="76" t="n">
        <v>94</v>
      </c>
    </row>
    <row r="133" s="68" customFormat="true" ht="13.5" hidden="false" customHeight="false" outlineLevel="0" collapsed="false">
      <c r="B133" s="68" t="n">
        <v>129</v>
      </c>
      <c r="E133" s="69" t="n">
        <v>307252</v>
      </c>
      <c r="F133" s="65" t="s">
        <v>100</v>
      </c>
      <c r="G133" s="70" t="s">
        <v>230</v>
      </c>
      <c r="H133" s="65" t="s">
        <v>26</v>
      </c>
      <c r="N133" s="71"/>
      <c r="O133" s="72" t="n">
        <v>521.56</v>
      </c>
      <c r="P133" s="73" t="n">
        <v>322.67</v>
      </c>
      <c r="Q133" s="74" t="n">
        <v>131.16</v>
      </c>
      <c r="R133" s="75" t="n">
        <v>92.71</v>
      </c>
      <c r="S133" s="76" t="n">
        <v>94</v>
      </c>
    </row>
    <row r="134" s="68" customFormat="true" ht="13.5" hidden="false" customHeight="false" outlineLevel="0" collapsed="false">
      <c r="B134" s="68" t="n">
        <v>130</v>
      </c>
      <c r="E134" s="69" t="n">
        <v>307253</v>
      </c>
      <c r="F134" s="65" t="s">
        <v>100</v>
      </c>
      <c r="G134" s="70" t="s">
        <v>231</v>
      </c>
      <c r="H134" s="65" t="s">
        <v>26</v>
      </c>
      <c r="N134" s="71"/>
      <c r="O134" s="72" t="s">
        <v>102</v>
      </c>
      <c r="P134" s="73" t="s">
        <v>102</v>
      </c>
      <c r="Q134" s="74" t="n">
        <v>114.48</v>
      </c>
      <c r="R134" s="75" t="n">
        <v>223.94</v>
      </c>
      <c r="S134" s="76" t="n">
        <v>94</v>
      </c>
    </row>
    <row r="135" s="68" customFormat="true" ht="13.5" hidden="false" customHeight="false" outlineLevel="0" collapsed="false">
      <c r="B135" s="68" t="n">
        <v>131</v>
      </c>
      <c r="E135" s="69" t="n">
        <v>307255</v>
      </c>
      <c r="F135" s="65" t="s">
        <v>100</v>
      </c>
      <c r="G135" s="70" t="s">
        <v>232</v>
      </c>
      <c r="H135" s="65" t="s">
        <v>26</v>
      </c>
      <c r="N135" s="71"/>
      <c r="O135" s="72" t="n">
        <v>116.79</v>
      </c>
      <c r="P135" s="73" t="n">
        <v>63.85</v>
      </c>
      <c r="Q135" s="74" t="n">
        <v>18.06</v>
      </c>
      <c r="R135" s="75" t="n">
        <v>22.75</v>
      </c>
      <c r="S135" s="76" t="n">
        <v>94</v>
      </c>
    </row>
    <row r="136" s="68" customFormat="true" ht="13.5" hidden="false" customHeight="false" outlineLevel="0" collapsed="false">
      <c r="B136" s="68" t="n">
        <v>132</v>
      </c>
      <c r="E136" s="69" t="n">
        <v>307256</v>
      </c>
      <c r="F136" s="65" t="s">
        <v>100</v>
      </c>
      <c r="G136" s="70" t="s">
        <v>233</v>
      </c>
      <c r="H136" s="65" t="s">
        <v>26</v>
      </c>
      <c r="N136" s="71"/>
      <c r="O136" s="72" t="n">
        <v>488.13</v>
      </c>
      <c r="P136" s="73" t="n">
        <v>257.5</v>
      </c>
      <c r="Q136" s="74" t="n">
        <v>49.39</v>
      </c>
      <c r="R136" s="75" t="n">
        <v>56.62</v>
      </c>
      <c r="S136" s="76" t="n">
        <v>94</v>
      </c>
    </row>
    <row r="137" s="68" customFormat="true" ht="13.5" hidden="false" customHeight="false" outlineLevel="0" collapsed="false">
      <c r="B137" s="68" t="n">
        <v>133</v>
      </c>
      <c r="E137" s="69" t="n">
        <v>307262</v>
      </c>
      <c r="F137" s="65" t="s">
        <v>100</v>
      </c>
      <c r="G137" s="70" t="s">
        <v>234</v>
      </c>
      <c r="H137" s="65" t="s">
        <v>26</v>
      </c>
      <c r="N137" s="71"/>
      <c r="O137" s="72" t="s">
        <v>102</v>
      </c>
      <c r="P137" s="73" t="n">
        <v>388.74</v>
      </c>
      <c r="Q137" s="74" t="n">
        <v>69.77</v>
      </c>
      <c r="R137" s="75" t="n">
        <v>98.66</v>
      </c>
      <c r="S137" s="76" t="n">
        <v>94</v>
      </c>
    </row>
    <row r="138" s="68" customFormat="true" ht="13.5" hidden="false" customHeight="false" outlineLevel="0" collapsed="false">
      <c r="B138" s="68" t="n">
        <v>134</v>
      </c>
      <c r="E138" s="69" t="n">
        <v>307269</v>
      </c>
      <c r="F138" s="65" t="s">
        <v>100</v>
      </c>
      <c r="G138" s="70" t="s">
        <v>235</v>
      </c>
      <c r="H138" s="65" t="s">
        <v>26</v>
      </c>
      <c r="N138" s="71"/>
      <c r="O138" s="72" t="n">
        <v>292.44</v>
      </c>
      <c r="P138" s="73" t="n">
        <v>195.63</v>
      </c>
      <c r="Q138" s="74" t="n">
        <v>93.26</v>
      </c>
      <c r="R138" s="75" t="n">
        <v>70.76</v>
      </c>
      <c r="S138" s="76" t="n">
        <v>93</v>
      </c>
    </row>
    <row r="139" s="68" customFormat="true" ht="13.5" hidden="false" customHeight="false" outlineLevel="0" collapsed="false">
      <c r="B139" s="68" t="n">
        <v>135</v>
      </c>
      <c r="E139" s="69" t="n">
        <v>307272</v>
      </c>
      <c r="F139" s="65" t="s">
        <v>100</v>
      </c>
      <c r="G139" s="70" t="s">
        <v>236</v>
      </c>
      <c r="H139" s="65" t="s">
        <v>26</v>
      </c>
      <c r="N139" s="71"/>
      <c r="O139" s="72" t="s">
        <v>102</v>
      </c>
      <c r="P139" s="73" t="n">
        <v>454.2</v>
      </c>
      <c r="Q139" s="74" t="s">
        <v>102</v>
      </c>
      <c r="R139" s="75" t="n">
        <v>190.72</v>
      </c>
      <c r="S139" s="76" t="n">
        <v>93</v>
      </c>
    </row>
    <row r="140" s="68" customFormat="true" ht="13.5" hidden="false" customHeight="false" outlineLevel="0" collapsed="false">
      <c r="B140" s="68" t="n">
        <v>136</v>
      </c>
      <c r="E140" s="69" t="n">
        <v>307273</v>
      </c>
      <c r="F140" s="65" t="s">
        <v>100</v>
      </c>
      <c r="G140" s="70" t="s">
        <v>237</v>
      </c>
      <c r="H140" s="65" t="s">
        <v>26</v>
      </c>
      <c r="N140" s="71"/>
      <c r="O140" s="72" t="n">
        <v>552.99</v>
      </c>
      <c r="P140" s="73" t="n">
        <v>140.4</v>
      </c>
      <c r="Q140" s="74" t="n">
        <v>59.97</v>
      </c>
      <c r="R140" s="75" t="n">
        <v>77.39</v>
      </c>
      <c r="S140" s="76" t="n">
        <v>94</v>
      </c>
    </row>
    <row r="141" s="68" customFormat="true" ht="13.5" hidden="false" customHeight="false" outlineLevel="0" collapsed="false">
      <c r="B141" s="68" t="n">
        <v>137</v>
      </c>
      <c r="E141" s="69" t="n">
        <v>307274</v>
      </c>
      <c r="F141" s="65" t="s">
        <v>100</v>
      </c>
      <c r="G141" s="70" t="s">
        <v>238</v>
      </c>
      <c r="H141" s="65" t="s">
        <v>26</v>
      </c>
      <c r="N141" s="71"/>
      <c r="O141" s="72" t="s">
        <v>102</v>
      </c>
      <c r="P141" s="73" t="s">
        <v>102</v>
      </c>
      <c r="Q141" s="74" t="n">
        <v>166.12</v>
      </c>
      <c r="R141" s="75" t="s">
        <v>102</v>
      </c>
      <c r="S141" s="76" t="n">
        <v>94</v>
      </c>
    </row>
    <row r="142" s="68" customFormat="true" ht="13.5" hidden="false" customHeight="false" outlineLevel="0" collapsed="false">
      <c r="B142" s="68" t="n">
        <v>138</v>
      </c>
      <c r="E142" s="69" t="n">
        <v>307277</v>
      </c>
      <c r="F142" s="65" t="s">
        <v>100</v>
      </c>
      <c r="G142" s="70" t="s">
        <v>239</v>
      </c>
      <c r="H142" s="65" t="s">
        <v>26</v>
      </c>
      <c r="N142" s="71"/>
      <c r="O142" s="72" t="s">
        <v>102</v>
      </c>
      <c r="P142" s="73" t="n">
        <v>204.72</v>
      </c>
      <c r="Q142" s="74" t="n">
        <v>223.4</v>
      </c>
      <c r="R142" s="75" t="n">
        <v>239.9</v>
      </c>
      <c r="S142" s="76" t="n">
        <v>94</v>
      </c>
    </row>
    <row r="143" s="68" customFormat="true" ht="13.5" hidden="false" customHeight="false" outlineLevel="0" collapsed="false">
      <c r="B143" s="68" t="n">
        <v>139</v>
      </c>
      <c r="E143" s="69" t="n">
        <v>307281</v>
      </c>
      <c r="F143" s="65" t="s">
        <v>100</v>
      </c>
      <c r="G143" s="70" t="s">
        <v>240</v>
      </c>
      <c r="H143" s="65" t="s">
        <v>26</v>
      </c>
      <c r="N143" s="71"/>
      <c r="O143" s="72" t="s">
        <v>102</v>
      </c>
      <c r="P143" s="73" t="n">
        <v>302.68</v>
      </c>
      <c r="Q143" s="74" t="n">
        <v>54.07</v>
      </c>
      <c r="R143" s="75" t="n">
        <v>65.3</v>
      </c>
      <c r="S143" s="76" t="n">
        <v>94</v>
      </c>
    </row>
    <row r="144" s="68" customFormat="true" ht="13.5" hidden="false" customHeight="false" outlineLevel="0" collapsed="false">
      <c r="B144" s="68" t="n">
        <v>140</v>
      </c>
      <c r="E144" s="69" t="n">
        <v>307283</v>
      </c>
      <c r="F144" s="65" t="s">
        <v>100</v>
      </c>
      <c r="G144" s="70" t="s">
        <v>241</v>
      </c>
      <c r="H144" s="65" t="s">
        <v>26</v>
      </c>
      <c r="N144" s="71"/>
      <c r="O144" s="72" t="n">
        <v>392.46</v>
      </c>
      <c r="P144" s="73" t="n">
        <v>101.24</v>
      </c>
      <c r="Q144" s="74" t="n">
        <v>37.64</v>
      </c>
      <c r="R144" s="75" t="n">
        <v>53.23</v>
      </c>
      <c r="S144" s="76" t="n">
        <v>94</v>
      </c>
    </row>
    <row r="145" s="68" customFormat="true" ht="13.5" hidden="false" customHeight="false" outlineLevel="0" collapsed="false">
      <c r="B145" s="68" t="n">
        <v>141</v>
      </c>
      <c r="E145" s="69" t="n">
        <v>307293</v>
      </c>
      <c r="F145" s="65" t="s">
        <v>100</v>
      </c>
      <c r="G145" s="70" t="s">
        <v>242</v>
      </c>
      <c r="H145" s="65" t="s">
        <v>26</v>
      </c>
      <c r="N145" s="71"/>
      <c r="O145" s="72" t="n">
        <v>198.86</v>
      </c>
      <c r="P145" s="73" t="n">
        <v>138.82</v>
      </c>
      <c r="Q145" s="74" t="n">
        <v>53.49</v>
      </c>
      <c r="R145" s="75" t="n">
        <v>38.64</v>
      </c>
      <c r="S145" s="76" t="n">
        <v>94</v>
      </c>
    </row>
    <row r="146" s="68" customFormat="true" ht="13.5" hidden="false" customHeight="false" outlineLevel="0" collapsed="false">
      <c r="B146" s="68" t="n">
        <v>142</v>
      </c>
      <c r="E146" s="69" t="n">
        <v>307298</v>
      </c>
      <c r="F146" s="65" t="s">
        <v>100</v>
      </c>
      <c r="G146" s="70" t="s">
        <v>243</v>
      </c>
      <c r="H146" s="65" t="s">
        <v>26</v>
      </c>
      <c r="N146" s="71"/>
      <c r="O146" s="72" t="n">
        <v>356.22</v>
      </c>
      <c r="P146" s="73" t="n">
        <v>181.53</v>
      </c>
      <c r="Q146" s="74" t="n">
        <v>101.23</v>
      </c>
      <c r="R146" s="75" t="n">
        <v>87.63</v>
      </c>
      <c r="S146" s="76" t="n">
        <v>93</v>
      </c>
    </row>
    <row r="147" s="68" customFormat="true" ht="13.5" hidden="false" customHeight="false" outlineLevel="0" collapsed="false">
      <c r="B147" s="68" t="n">
        <v>143</v>
      </c>
      <c r="E147" s="69" t="n">
        <v>307306</v>
      </c>
      <c r="F147" s="65" t="s">
        <v>100</v>
      </c>
      <c r="G147" s="70" t="s">
        <v>244</v>
      </c>
      <c r="H147" s="65" t="s">
        <v>26</v>
      </c>
      <c r="N147" s="71"/>
      <c r="O147" s="72" t="s">
        <v>102</v>
      </c>
      <c r="P147" s="73" t="n">
        <v>451.52</v>
      </c>
      <c r="Q147" s="74" t="n">
        <v>134.27</v>
      </c>
      <c r="R147" s="75" t="n">
        <v>89.38</v>
      </c>
      <c r="S147" s="76" t="n">
        <v>94</v>
      </c>
    </row>
    <row r="148" s="68" customFormat="true" ht="13.5" hidden="false" customHeight="false" outlineLevel="0" collapsed="false">
      <c r="B148" s="68" t="n">
        <v>144</v>
      </c>
      <c r="E148" s="69" t="n">
        <v>307308</v>
      </c>
      <c r="F148" s="65" t="s">
        <v>100</v>
      </c>
      <c r="G148" s="70" t="s">
        <v>245</v>
      </c>
      <c r="H148" s="65" t="s">
        <v>26</v>
      </c>
      <c r="N148" s="71"/>
      <c r="O148" s="72" t="n">
        <v>225.88</v>
      </c>
      <c r="P148" s="73" t="n">
        <v>133.06</v>
      </c>
      <c r="Q148" s="74" t="n">
        <v>52.68</v>
      </c>
      <c r="R148" s="75" t="n">
        <v>71.8</v>
      </c>
      <c r="S148" s="76" t="n">
        <v>94</v>
      </c>
    </row>
    <row r="149" s="68" customFormat="true" ht="13.5" hidden="false" customHeight="false" outlineLevel="0" collapsed="false">
      <c r="B149" s="68" t="n">
        <v>145</v>
      </c>
      <c r="E149" s="69" t="n">
        <v>307310</v>
      </c>
      <c r="F149" s="65" t="s">
        <v>100</v>
      </c>
      <c r="G149" s="70" t="s">
        <v>246</v>
      </c>
      <c r="H149" s="65" t="s">
        <v>26</v>
      </c>
      <c r="N149" s="71"/>
      <c r="O149" s="72" t="n">
        <v>231.65</v>
      </c>
      <c r="P149" s="73" t="n">
        <v>120.76</v>
      </c>
      <c r="Q149" s="74" t="n">
        <v>52.1</v>
      </c>
      <c r="R149" s="75" t="n">
        <v>65.32</v>
      </c>
      <c r="S149" s="76" t="n">
        <v>94</v>
      </c>
    </row>
    <row r="150" s="68" customFormat="true" ht="13.5" hidden="false" customHeight="false" outlineLevel="0" collapsed="false">
      <c r="B150" s="68" t="n">
        <v>146</v>
      </c>
      <c r="E150" s="69" t="n">
        <v>307311</v>
      </c>
      <c r="F150" s="65" t="s">
        <v>100</v>
      </c>
      <c r="G150" s="70" t="s">
        <v>247</v>
      </c>
      <c r="H150" s="65" t="s">
        <v>26</v>
      </c>
      <c r="N150" s="71"/>
      <c r="O150" s="72" t="n">
        <v>183.27</v>
      </c>
      <c r="P150" s="73" t="n">
        <v>108.44</v>
      </c>
      <c r="Q150" s="74" t="n">
        <v>44.79</v>
      </c>
      <c r="R150" s="75" t="n">
        <v>60</v>
      </c>
      <c r="S150" s="76" t="n">
        <v>94</v>
      </c>
    </row>
    <row r="151" s="68" customFormat="true" ht="13.5" hidden="false" customHeight="false" outlineLevel="0" collapsed="false">
      <c r="B151" s="68" t="n">
        <v>147</v>
      </c>
      <c r="E151" s="69" t="n">
        <v>307317</v>
      </c>
      <c r="F151" s="65" t="s">
        <v>100</v>
      </c>
      <c r="G151" s="70" t="s">
        <v>248</v>
      </c>
      <c r="H151" s="65" t="s">
        <v>26</v>
      </c>
      <c r="N151" s="71"/>
      <c r="O151" s="72" t="n">
        <v>379.93</v>
      </c>
      <c r="P151" s="73" t="n">
        <v>205.82</v>
      </c>
      <c r="Q151" s="74" t="n">
        <v>124.12</v>
      </c>
      <c r="R151" s="75" t="n">
        <v>88.95</v>
      </c>
      <c r="S151" s="76" t="n">
        <v>94</v>
      </c>
    </row>
    <row r="152" s="68" customFormat="true" ht="13.5" hidden="false" customHeight="false" outlineLevel="0" collapsed="false">
      <c r="B152" s="68" t="n">
        <v>148</v>
      </c>
      <c r="E152" s="69" t="n">
        <v>307324</v>
      </c>
      <c r="F152" s="65" t="s">
        <v>100</v>
      </c>
      <c r="G152" s="70" t="s">
        <v>249</v>
      </c>
      <c r="H152" s="65" t="s">
        <v>26</v>
      </c>
      <c r="N152" s="71"/>
      <c r="O152" s="72" t="s">
        <v>102</v>
      </c>
      <c r="P152" s="73" t="s">
        <v>102</v>
      </c>
      <c r="Q152" s="74" t="n">
        <v>35.74</v>
      </c>
      <c r="R152" s="75" t="n">
        <v>44.03</v>
      </c>
      <c r="S152" s="76" t="n">
        <v>94</v>
      </c>
    </row>
    <row r="153" s="68" customFormat="true" ht="13.5" hidden="false" customHeight="false" outlineLevel="0" collapsed="false">
      <c r="B153" s="68" t="n">
        <v>149</v>
      </c>
      <c r="E153" s="69" t="n">
        <v>307326</v>
      </c>
      <c r="F153" s="65" t="s">
        <v>100</v>
      </c>
      <c r="G153" s="70" t="s">
        <v>250</v>
      </c>
      <c r="H153" s="65" t="s">
        <v>26</v>
      </c>
      <c r="N153" s="71"/>
      <c r="O153" s="72" t="s">
        <v>102</v>
      </c>
      <c r="P153" s="73" t="n">
        <v>632.7</v>
      </c>
      <c r="Q153" s="74" t="n">
        <v>90.87</v>
      </c>
      <c r="R153" s="75" t="n">
        <v>205.71</v>
      </c>
      <c r="S153" s="76" t="n">
        <v>94</v>
      </c>
    </row>
    <row r="154" s="68" customFormat="true" ht="13.5" hidden="false" customHeight="false" outlineLevel="0" collapsed="false">
      <c r="B154" s="68" t="n">
        <v>150</v>
      </c>
      <c r="E154" s="69" t="n">
        <v>307335</v>
      </c>
      <c r="F154" s="65" t="s">
        <v>100</v>
      </c>
      <c r="G154" s="70" t="s">
        <v>251</v>
      </c>
      <c r="H154" s="65" t="s">
        <v>26</v>
      </c>
      <c r="N154" s="71"/>
      <c r="O154" s="72" t="n">
        <v>287.52</v>
      </c>
      <c r="P154" s="73" t="n">
        <v>158.96</v>
      </c>
      <c r="Q154" s="74" t="n">
        <v>50.08</v>
      </c>
      <c r="R154" s="75" t="n">
        <v>58.35</v>
      </c>
      <c r="S154" s="76" t="n">
        <v>94</v>
      </c>
    </row>
    <row r="155" s="68" customFormat="true" ht="13.5" hidden="false" customHeight="false" outlineLevel="0" collapsed="false">
      <c r="B155" s="68" t="n">
        <v>151</v>
      </c>
      <c r="E155" s="69" t="n">
        <v>307338</v>
      </c>
      <c r="F155" s="65" t="s">
        <v>100</v>
      </c>
      <c r="G155" s="70" t="s">
        <v>252</v>
      </c>
      <c r="H155" s="65" t="s">
        <v>26</v>
      </c>
      <c r="N155" s="71"/>
      <c r="O155" s="72" t="s">
        <v>102</v>
      </c>
      <c r="P155" s="73" t="n">
        <v>609.62</v>
      </c>
      <c r="Q155" s="74" t="n">
        <v>70.52</v>
      </c>
      <c r="R155" s="75" t="n">
        <v>72</v>
      </c>
      <c r="S155" s="76" t="n">
        <v>94</v>
      </c>
    </row>
    <row r="156" s="68" customFormat="true" ht="13.5" hidden="false" customHeight="false" outlineLevel="0" collapsed="false">
      <c r="B156" s="68" t="n">
        <v>152</v>
      </c>
      <c r="E156" s="69" t="n">
        <v>307344</v>
      </c>
      <c r="F156" s="65" t="s">
        <v>100</v>
      </c>
      <c r="G156" s="70" t="s">
        <v>253</v>
      </c>
      <c r="H156" s="65" t="s">
        <v>26</v>
      </c>
      <c r="N156" s="71"/>
      <c r="O156" s="72" t="n">
        <v>248.98</v>
      </c>
      <c r="P156" s="73" t="n">
        <v>157.24</v>
      </c>
      <c r="Q156" s="74" t="n">
        <v>74.63</v>
      </c>
      <c r="R156" s="75" t="n">
        <v>132.95</v>
      </c>
      <c r="S156" s="76" t="n">
        <v>95</v>
      </c>
    </row>
    <row r="157" s="68" customFormat="true" ht="13.5" hidden="false" customHeight="false" outlineLevel="0" collapsed="false">
      <c r="B157" s="68" t="n">
        <v>153</v>
      </c>
      <c r="E157" s="69" t="n">
        <v>307346</v>
      </c>
      <c r="F157" s="65" t="s">
        <v>100</v>
      </c>
      <c r="G157" s="70" t="s">
        <v>254</v>
      </c>
      <c r="H157" s="65" t="s">
        <v>26</v>
      </c>
      <c r="N157" s="71"/>
      <c r="O157" s="72" t="n">
        <v>642.88</v>
      </c>
      <c r="P157" s="73" t="n">
        <v>530.56</v>
      </c>
      <c r="Q157" s="74" t="n">
        <v>41.74</v>
      </c>
      <c r="R157" s="75" t="n">
        <v>27.18</v>
      </c>
      <c r="S157" s="76" t="n">
        <v>95</v>
      </c>
    </row>
    <row r="158" s="68" customFormat="true" ht="13.5" hidden="false" customHeight="false" outlineLevel="0" collapsed="false">
      <c r="B158" s="68" t="n">
        <v>154</v>
      </c>
      <c r="E158" s="69" t="n">
        <v>307347</v>
      </c>
      <c r="F158" s="65" t="s">
        <v>100</v>
      </c>
      <c r="G158" s="70" t="s">
        <v>255</v>
      </c>
      <c r="H158" s="65" t="s">
        <v>26</v>
      </c>
      <c r="N158" s="71"/>
      <c r="O158" s="72" t="s">
        <v>102</v>
      </c>
      <c r="P158" s="73" t="n">
        <v>187</v>
      </c>
      <c r="Q158" s="74" t="n">
        <v>101.23</v>
      </c>
      <c r="R158" s="75" t="n">
        <v>112.8</v>
      </c>
      <c r="S158" s="76" t="n">
        <v>95</v>
      </c>
    </row>
    <row r="159" s="68" customFormat="true" ht="13.5" hidden="false" customHeight="false" outlineLevel="0" collapsed="false">
      <c r="B159" s="68" t="n">
        <v>155</v>
      </c>
      <c r="E159" s="69" t="n">
        <v>307348</v>
      </c>
      <c r="F159" s="65" t="s">
        <v>100</v>
      </c>
      <c r="G159" s="70" t="s">
        <v>256</v>
      </c>
      <c r="H159" s="65" t="s">
        <v>26</v>
      </c>
      <c r="N159" s="71"/>
      <c r="O159" s="72" t="n">
        <v>433.96</v>
      </c>
      <c r="P159" s="73" t="n">
        <v>219.99</v>
      </c>
      <c r="Q159" s="74" t="n">
        <v>44.49</v>
      </c>
      <c r="R159" s="75" t="n">
        <v>34.97</v>
      </c>
      <c r="S159" s="76" t="n">
        <v>95</v>
      </c>
    </row>
    <row r="160" s="68" customFormat="true" ht="13.5" hidden="false" customHeight="false" outlineLevel="0" collapsed="false">
      <c r="B160" s="68" t="n">
        <v>156</v>
      </c>
      <c r="E160" s="69" t="n">
        <v>307350</v>
      </c>
      <c r="F160" s="65" t="s">
        <v>100</v>
      </c>
      <c r="G160" s="70" t="s">
        <v>257</v>
      </c>
      <c r="H160" s="65" t="s">
        <v>26</v>
      </c>
      <c r="N160" s="71"/>
      <c r="O160" s="72" t="s">
        <v>102</v>
      </c>
      <c r="P160" s="73" t="s">
        <v>102</v>
      </c>
      <c r="Q160" s="74" t="n">
        <v>78.21</v>
      </c>
      <c r="R160" s="75" t="n">
        <v>99.68</v>
      </c>
      <c r="S160" s="76" t="n">
        <v>95</v>
      </c>
    </row>
    <row r="161" s="68" customFormat="true" ht="13.5" hidden="false" customHeight="false" outlineLevel="0" collapsed="false">
      <c r="B161" s="68" t="n">
        <v>157</v>
      </c>
      <c r="E161" s="69" t="n">
        <v>307357</v>
      </c>
      <c r="F161" s="65" t="s">
        <v>100</v>
      </c>
      <c r="G161" s="70" t="s">
        <v>258</v>
      </c>
      <c r="H161" s="65" t="s">
        <v>26</v>
      </c>
      <c r="N161" s="71"/>
      <c r="O161" s="72" t="s">
        <v>102</v>
      </c>
      <c r="P161" s="73" t="s">
        <v>102</v>
      </c>
      <c r="Q161" s="74" t="n">
        <v>143.04</v>
      </c>
      <c r="R161" s="75" t="n">
        <v>186.2</v>
      </c>
      <c r="S161" s="76" t="n">
        <v>94</v>
      </c>
    </row>
    <row r="162" s="68" customFormat="true" ht="13.5" hidden="false" customHeight="false" outlineLevel="0" collapsed="false">
      <c r="B162" s="68" t="n">
        <v>158</v>
      </c>
      <c r="E162" s="69" t="n">
        <v>307358</v>
      </c>
      <c r="F162" s="65" t="s">
        <v>100</v>
      </c>
      <c r="G162" s="70" t="s">
        <v>259</v>
      </c>
      <c r="H162" s="65" t="s">
        <v>26</v>
      </c>
      <c r="N162" s="71"/>
      <c r="O162" s="72" t="n">
        <v>304.8</v>
      </c>
      <c r="P162" s="73" t="n">
        <v>188.14</v>
      </c>
      <c r="Q162" s="74" t="n">
        <v>69.99</v>
      </c>
      <c r="R162" s="75" t="n">
        <v>58.79</v>
      </c>
      <c r="S162" s="76" t="n">
        <v>95</v>
      </c>
    </row>
    <row r="163" s="68" customFormat="true" ht="13.5" hidden="false" customHeight="false" outlineLevel="0" collapsed="false">
      <c r="B163" s="68" t="n">
        <v>159</v>
      </c>
      <c r="E163" s="69" t="n">
        <v>307360</v>
      </c>
      <c r="F163" s="65" t="s">
        <v>100</v>
      </c>
      <c r="G163" s="70" t="s">
        <v>260</v>
      </c>
      <c r="H163" s="65" t="s">
        <v>26</v>
      </c>
      <c r="N163" s="71"/>
      <c r="O163" s="72" t="s">
        <v>102</v>
      </c>
      <c r="P163" s="73" t="s">
        <v>102</v>
      </c>
      <c r="Q163" s="74" t="n">
        <v>356.91</v>
      </c>
      <c r="R163" s="75" t="n">
        <v>290.16</v>
      </c>
      <c r="S163" s="76" t="n">
        <v>94</v>
      </c>
    </row>
    <row r="164" s="68" customFormat="true" ht="13.5" hidden="false" customHeight="false" outlineLevel="0" collapsed="false">
      <c r="B164" s="68" t="n">
        <v>160</v>
      </c>
      <c r="E164" s="69" t="n">
        <v>307365</v>
      </c>
      <c r="F164" s="65" t="s">
        <v>100</v>
      </c>
      <c r="G164" s="70" t="s">
        <v>261</v>
      </c>
      <c r="H164" s="65" t="s">
        <v>26</v>
      </c>
      <c r="N164" s="71"/>
      <c r="O164" s="72" t="n">
        <v>486.18</v>
      </c>
      <c r="P164" s="73" t="n">
        <v>267.5</v>
      </c>
      <c r="Q164" s="74" t="n">
        <v>84.69</v>
      </c>
      <c r="R164" s="75" t="n">
        <v>110.82</v>
      </c>
      <c r="S164" s="76" t="n">
        <v>95</v>
      </c>
    </row>
    <row r="165" s="68" customFormat="true" ht="13.5" hidden="false" customHeight="false" outlineLevel="0" collapsed="false">
      <c r="B165" s="68" t="n">
        <v>161</v>
      </c>
      <c r="E165" s="69" t="n">
        <v>307368</v>
      </c>
      <c r="F165" s="65" t="s">
        <v>100</v>
      </c>
      <c r="G165" s="70" t="s">
        <v>262</v>
      </c>
      <c r="H165" s="65" t="s">
        <v>26</v>
      </c>
      <c r="N165" s="71"/>
      <c r="O165" s="72" t="n">
        <v>271.97</v>
      </c>
      <c r="P165" s="73" t="n">
        <v>158.46</v>
      </c>
      <c r="Q165" s="74" t="n">
        <v>69.63</v>
      </c>
      <c r="R165" s="75" t="n">
        <v>67.7</v>
      </c>
      <c r="S165" s="76" t="n">
        <v>95</v>
      </c>
    </row>
    <row r="166" s="68" customFormat="true" ht="13.5" hidden="false" customHeight="false" outlineLevel="0" collapsed="false">
      <c r="B166" s="68" t="n">
        <v>162</v>
      </c>
      <c r="E166" s="69" t="n">
        <v>307369</v>
      </c>
      <c r="F166" s="65" t="s">
        <v>100</v>
      </c>
      <c r="G166" s="70" t="s">
        <v>263</v>
      </c>
      <c r="H166" s="65" t="s">
        <v>26</v>
      </c>
      <c r="N166" s="71"/>
      <c r="O166" s="72" t="s">
        <v>102</v>
      </c>
      <c r="P166" s="73" t="n">
        <v>152.76</v>
      </c>
      <c r="Q166" s="74" t="n">
        <v>184.22</v>
      </c>
      <c r="R166" s="75" t="n">
        <v>174.21</v>
      </c>
      <c r="S166" s="76" t="n">
        <v>95</v>
      </c>
    </row>
    <row r="167" s="68" customFormat="true" ht="13.5" hidden="false" customHeight="false" outlineLevel="0" collapsed="false">
      <c r="B167" s="68" t="n">
        <v>163</v>
      </c>
      <c r="E167" s="69" t="n">
        <v>307374</v>
      </c>
      <c r="F167" s="65" t="s">
        <v>100</v>
      </c>
      <c r="G167" s="70" t="s">
        <v>264</v>
      </c>
      <c r="H167" s="65" t="s">
        <v>26</v>
      </c>
      <c r="N167" s="71"/>
      <c r="O167" s="72" t="n">
        <v>241.92</v>
      </c>
      <c r="P167" s="73" t="n">
        <v>134.36</v>
      </c>
      <c r="Q167" s="74" t="n">
        <v>66.69</v>
      </c>
      <c r="R167" s="75" t="n">
        <v>82.53</v>
      </c>
      <c r="S167" s="76" t="n">
        <v>95</v>
      </c>
    </row>
    <row r="168" s="68" customFormat="true" ht="13.5" hidden="false" customHeight="false" outlineLevel="0" collapsed="false">
      <c r="B168" s="68" t="n">
        <v>164</v>
      </c>
      <c r="E168" s="69" t="n">
        <v>307375</v>
      </c>
      <c r="F168" s="65" t="s">
        <v>100</v>
      </c>
      <c r="G168" s="70" t="s">
        <v>265</v>
      </c>
      <c r="H168" s="65" t="s">
        <v>26</v>
      </c>
      <c r="N168" s="71"/>
      <c r="O168" s="72" t="s">
        <v>102</v>
      </c>
      <c r="P168" s="73" t="n">
        <v>315.14</v>
      </c>
      <c r="Q168" s="74" t="n">
        <v>74.19</v>
      </c>
      <c r="R168" s="75" t="n">
        <v>96.9</v>
      </c>
      <c r="S168" s="76" t="n">
        <v>94</v>
      </c>
    </row>
    <row r="169" s="68" customFormat="true" ht="13.5" hidden="false" customHeight="false" outlineLevel="0" collapsed="false">
      <c r="B169" s="68" t="n">
        <v>165</v>
      </c>
      <c r="E169" s="69" t="n">
        <v>307376</v>
      </c>
      <c r="F169" s="65" t="s">
        <v>100</v>
      </c>
      <c r="G169" s="70" t="s">
        <v>266</v>
      </c>
      <c r="H169" s="65" t="s">
        <v>26</v>
      </c>
      <c r="N169" s="71"/>
      <c r="O169" s="72" t="n">
        <v>331.99</v>
      </c>
      <c r="P169" s="73" t="n">
        <v>209.67</v>
      </c>
      <c r="Q169" s="74" t="n">
        <v>73.51</v>
      </c>
      <c r="R169" s="75" t="n">
        <v>90.64</v>
      </c>
      <c r="S169" s="76" t="n">
        <v>94</v>
      </c>
    </row>
    <row r="170" s="68" customFormat="true" ht="13.5" hidden="false" customHeight="false" outlineLevel="0" collapsed="false">
      <c r="B170" s="68" t="n">
        <v>166</v>
      </c>
      <c r="E170" s="69" t="n">
        <v>307378</v>
      </c>
      <c r="F170" s="65" t="s">
        <v>100</v>
      </c>
      <c r="G170" s="70" t="s">
        <v>267</v>
      </c>
      <c r="H170" s="65" t="s">
        <v>26</v>
      </c>
      <c r="N170" s="71"/>
      <c r="O170" s="72" t="s">
        <v>102</v>
      </c>
      <c r="P170" s="73" t="n">
        <v>180.64</v>
      </c>
      <c r="Q170" s="74" t="n">
        <v>68.76</v>
      </c>
      <c r="R170" s="75" t="n">
        <v>38.37</v>
      </c>
      <c r="S170" s="76" t="n">
        <v>95</v>
      </c>
    </row>
    <row r="171" s="68" customFormat="true" ht="13.5" hidden="false" customHeight="false" outlineLevel="0" collapsed="false">
      <c r="B171" s="68" t="n">
        <v>167</v>
      </c>
      <c r="E171" s="69" t="n">
        <v>307379</v>
      </c>
      <c r="F171" s="65" t="s">
        <v>100</v>
      </c>
      <c r="G171" s="70" t="s">
        <v>268</v>
      </c>
      <c r="H171" s="65" t="s">
        <v>26</v>
      </c>
      <c r="N171" s="71"/>
      <c r="O171" s="72" t="n">
        <v>301.68</v>
      </c>
      <c r="P171" s="73" t="n">
        <v>167.42</v>
      </c>
      <c r="Q171" s="74" t="n">
        <v>73.63</v>
      </c>
      <c r="R171" s="75" t="n">
        <v>68.09</v>
      </c>
      <c r="S171" s="76" t="n">
        <v>95</v>
      </c>
    </row>
    <row r="172" s="68" customFormat="true" ht="13.5" hidden="false" customHeight="false" outlineLevel="0" collapsed="false">
      <c r="B172" s="68" t="n">
        <v>168</v>
      </c>
      <c r="E172" s="69" t="n">
        <v>307382</v>
      </c>
      <c r="F172" s="65" t="s">
        <v>100</v>
      </c>
      <c r="G172" s="70" t="s">
        <v>269</v>
      </c>
      <c r="H172" s="65" t="s">
        <v>26</v>
      </c>
      <c r="N172" s="71"/>
      <c r="O172" s="72" t="s">
        <v>102</v>
      </c>
      <c r="P172" s="73" t="n">
        <v>591.2</v>
      </c>
      <c r="Q172" s="74" t="n">
        <v>130.98</v>
      </c>
      <c r="R172" s="75" t="n">
        <v>132.88</v>
      </c>
      <c r="S172" s="76" t="n">
        <v>94</v>
      </c>
    </row>
    <row r="173" s="68" customFormat="true" ht="13.5" hidden="false" customHeight="false" outlineLevel="0" collapsed="false">
      <c r="B173" s="68" t="n">
        <v>169</v>
      </c>
      <c r="E173" s="69" t="n">
        <v>307385</v>
      </c>
      <c r="F173" s="65" t="s">
        <v>100</v>
      </c>
      <c r="G173" s="70" t="s">
        <v>270</v>
      </c>
      <c r="H173" s="65" t="s">
        <v>26</v>
      </c>
      <c r="N173" s="71"/>
      <c r="O173" s="72" t="n">
        <v>472.88</v>
      </c>
      <c r="P173" s="73" t="n">
        <v>164</v>
      </c>
      <c r="Q173" s="74" t="n">
        <v>49.52</v>
      </c>
      <c r="R173" s="75" t="n">
        <v>62.31</v>
      </c>
      <c r="S173" s="76" t="n">
        <v>95</v>
      </c>
    </row>
    <row r="174" s="68" customFormat="true" ht="13.5" hidden="false" customHeight="false" outlineLevel="0" collapsed="false">
      <c r="B174" s="68" t="n">
        <v>170</v>
      </c>
      <c r="E174" s="69" t="n">
        <v>307386</v>
      </c>
      <c r="F174" s="65" t="s">
        <v>100</v>
      </c>
      <c r="G174" s="70" t="s">
        <v>271</v>
      </c>
      <c r="H174" s="65" t="s">
        <v>26</v>
      </c>
      <c r="N174" s="71"/>
      <c r="O174" s="72" t="n">
        <v>275</v>
      </c>
      <c r="P174" s="73" t="n">
        <v>84.27</v>
      </c>
      <c r="Q174" s="74" t="n">
        <v>17.75</v>
      </c>
      <c r="R174" s="75" t="n">
        <v>33.9</v>
      </c>
      <c r="S174" s="76" t="n">
        <v>95</v>
      </c>
    </row>
    <row r="175" s="68" customFormat="true" ht="13.5" hidden="false" customHeight="false" outlineLevel="0" collapsed="false">
      <c r="B175" s="68" t="n">
        <v>171</v>
      </c>
      <c r="E175" s="69" t="n">
        <v>307387</v>
      </c>
      <c r="F175" s="65" t="s">
        <v>100</v>
      </c>
      <c r="G175" s="70" t="s">
        <v>272</v>
      </c>
      <c r="H175" s="65" t="s">
        <v>26</v>
      </c>
      <c r="N175" s="71"/>
      <c r="O175" s="72" t="n">
        <v>267.19</v>
      </c>
      <c r="P175" s="73" t="n">
        <v>190.09</v>
      </c>
      <c r="Q175" s="74" t="n">
        <v>76.13</v>
      </c>
      <c r="R175" s="75" t="n">
        <v>78.5</v>
      </c>
      <c r="S175" s="76" t="n">
        <v>95</v>
      </c>
    </row>
    <row r="176" s="68" customFormat="true" ht="13.5" hidden="false" customHeight="false" outlineLevel="0" collapsed="false">
      <c r="B176" s="68" t="n">
        <v>172</v>
      </c>
      <c r="E176" s="69" t="n">
        <v>307389</v>
      </c>
      <c r="F176" s="65" t="s">
        <v>100</v>
      </c>
      <c r="G176" s="70" t="s">
        <v>273</v>
      </c>
      <c r="H176" s="65" t="s">
        <v>26</v>
      </c>
      <c r="N176" s="71"/>
      <c r="O176" s="72" t="s">
        <v>102</v>
      </c>
      <c r="P176" s="73" t="s">
        <v>102</v>
      </c>
      <c r="Q176" s="74" t="s">
        <v>102</v>
      </c>
      <c r="R176" s="75" t="s">
        <v>102</v>
      </c>
      <c r="S176" s="76" t="n">
        <v>95</v>
      </c>
    </row>
    <row r="177" s="68" customFormat="true" ht="13.5" hidden="false" customHeight="false" outlineLevel="0" collapsed="false">
      <c r="B177" s="68" t="n">
        <v>173</v>
      </c>
      <c r="E177" s="69" t="n">
        <v>307392</v>
      </c>
      <c r="F177" s="65" t="s">
        <v>100</v>
      </c>
      <c r="G177" s="70" t="s">
        <v>274</v>
      </c>
      <c r="H177" s="65" t="s">
        <v>26</v>
      </c>
      <c r="N177" s="71"/>
      <c r="O177" s="72" t="s">
        <v>102</v>
      </c>
      <c r="P177" s="73" t="s">
        <v>102</v>
      </c>
      <c r="Q177" s="74" t="n">
        <v>123.77</v>
      </c>
      <c r="R177" s="75" t="n">
        <v>121.45</v>
      </c>
      <c r="S177" s="76" t="n">
        <v>95</v>
      </c>
    </row>
    <row r="178" s="68" customFormat="true" ht="13.5" hidden="false" customHeight="false" outlineLevel="0" collapsed="false">
      <c r="B178" s="68" t="n">
        <v>174</v>
      </c>
      <c r="E178" s="69" t="n">
        <v>307393</v>
      </c>
      <c r="F178" s="65" t="s">
        <v>100</v>
      </c>
      <c r="G178" s="70" t="s">
        <v>275</v>
      </c>
      <c r="H178" s="65" t="s">
        <v>26</v>
      </c>
      <c r="N178" s="71"/>
      <c r="O178" s="72" t="s">
        <v>102</v>
      </c>
      <c r="P178" s="73" t="n">
        <v>212</v>
      </c>
      <c r="Q178" s="74" t="n">
        <v>111.49</v>
      </c>
      <c r="R178" s="75" t="n">
        <v>123.37</v>
      </c>
      <c r="S178" s="76" t="n">
        <v>95</v>
      </c>
    </row>
    <row r="179" s="68" customFormat="true" ht="13.5" hidden="false" customHeight="false" outlineLevel="0" collapsed="false">
      <c r="B179" s="68" t="n">
        <v>175</v>
      </c>
      <c r="E179" s="69" t="n">
        <v>307397</v>
      </c>
      <c r="F179" s="65" t="s">
        <v>100</v>
      </c>
      <c r="G179" s="70" t="s">
        <v>276</v>
      </c>
      <c r="H179" s="65" t="s">
        <v>26</v>
      </c>
      <c r="N179" s="71"/>
      <c r="O179" s="72" t="n">
        <v>547.3</v>
      </c>
      <c r="P179" s="73" t="n">
        <v>293.44</v>
      </c>
      <c r="Q179" s="74" t="n">
        <v>162.41</v>
      </c>
      <c r="R179" s="75" t="n">
        <v>155.87</v>
      </c>
      <c r="S179" s="76" t="n">
        <v>95</v>
      </c>
    </row>
    <row r="180" s="68" customFormat="true" ht="13.5" hidden="false" customHeight="false" outlineLevel="0" collapsed="false">
      <c r="B180" s="68" t="n">
        <v>176</v>
      </c>
      <c r="E180" s="69" t="n">
        <v>307405</v>
      </c>
      <c r="F180" s="65" t="s">
        <v>100</v>
      </c>
      <c r="G180" s="70" t="s">
        <v>277</v>
      </c>
      <c r="H180" s="65" t="s">
        <v>26</v>
      </c>
      <c r="N180" s="71"/>
      <c r="O180" s="72" t="s">
        <v>102</v>
      </c>
      <c r="P180" s="73" t="n">
        <v>368.55</v>
      </c>
      <c r="Q180" s="74" t="n">
        <v>62</v>
      </c>
      <c r="R180" s="75" t="n">
        <v>62.92</v>
      </c>
      <c r="S180" s="76" t="n">
        <v>95</v>
      </c>
    </row>
    <row r="181" s="68" customFormat="true" ht="13.5" hidden="false" customHeight="false" outlineLevel="0" collapsed="false">
      <c r="B181" s="68" t="n">
        <v>177</v>
      </c>
      <c r="E181" s="69" t="n">
        <v>307406</v>
      </c>
      <c r="F181" s="65" t="s">
        <v>100</v>
      </c>
      <c r="G181" s="70" t="s">
        <v>278</v>
      </c>
      <c r="H181" s="65" t="s">
        <v>26</v>
      </c>
      <c r="N181" s="71"/>
      <c r="O181" s="72" t="s">
        <v>102</v>
      </c>
      <c r="P181" s="73" t="n">
        <v>529.44</v>
      </c>
      <c r="Q181" s="74" t="n">
        <v>547.59</v>
      </c>
      <c r="R181" s="75" t="s">
        <v>102</v>
      </c>
      <c r="S181" s="76" t="n">
        <v>89</v>
      </c>
    </row>
    <row r="182" s="68" customFormat="true" ht="13.5" hidden="false" customHeight="false" outlineLevel="0" collapsed="false">
      <c r="B182" s="68" t="n">
        <v>178</v>
      </c>
      <c r="E182" s="69" t="n">
        <v>307410</v>
      </c>
      <c r="F182" s="65" t="s">
        <v>100</v>
      </c>
      <c r="G182" s="70" t="s">
        <v>279</v>
      </c>
      <c r="H182" s="65" t="s">
        <v>26</v>
      </c>
      <c r="N182" s="71"/>
      <c r="O182" s="72" t="s">
        <v>102</v>
      </c>
      <c r="P182" s="73" t="s">
        <v>102</v>
      </c>
      <c r="Q182" s="74" t="n">
        <v>180.46</v>
      </c>
      <c r="R182" s="75" t="n">
        <v>140.79</v>
      </c>
      <c r="S182" s="76" t="n">
        <v>95</v>
      </c>
    </row>
    <row r="183" s="68" customFormat="true" ht="13.5" hidden="false" customHeight="false" outlineLevel="0" collapsed="false">
      <c r="B183" s="68" t="n">
        <v>179</v>
      </c>
      <c r="E183" s="69" t="n">
        <v>307412</v>
      </c>
      <c r="F183" s="65" t="s">
        <v>100</v>
      </c>
      <c r="G183" s="70" t="s">
        <v>280</v>
      </c>
      <c r="H183" s="65" t="s">
        <v>26</v>
      </c>
      <c r="N183" s="71"/>
      <c r="O183" s="72" t="s">
        <v>102</v>
      </c>
      <c r="P183" s="73" t="n">
        <v>342.14</v>
      </c>
      <c r="Q183" s="74" t="n">
        <v>94.05</v>
      </c>
      <c r="R183" s="75" t="n">
        <v>145.41</v>
      </c>
      <c r="S183" s="76" t="n">
        <v>95</v>
      </c>
    </row>
    <row r="184" s="68" customFormat="true" ht="13.5" hidden="false" customHeight="false" outlineLevel="0" collapsed="false">
      <c r="B184" s="68" t="n">
        <v>180</v>
      </c>
      <c r="E184" s="69" t="n">
        <v>307418</v>
      </c>
      <c r="F184" s="65" t="s">
        <v>100</v>
      </c>
      <c r="G184" s="70" t="s">
        <v>281</v>
      </c>
      <c r="H184" s="65" t="s">
        <v>26</v>
      </c>
      <c r="N184" s="71"/>
      <c r="O184" s="72" t="n">
        <v>426.07</v>
      </c>
      <c r="P184" s="73" t="n">
        <v>236.77</v>
      </c>
      <c r="Q184" s="74" t="n">
        <v>101.61</v>
      </c>
      <c r="R184" s="75" t="n">
        <v>123.84</v>
      </c>
      <c r="S184" s="76" t="n">
        <v>94</v>
      </c>
    </row>
    <row r="185" s="68" customFormat="true" ht="13.5" hidden="false" customHeight="false" outlineLevel="0" collapsed="false">
      <c r="B185" s="68" t="n">
        <v>181</v>
      </c>
      <c r="E185" s="69" t="n">
        <v>307421</v>
      </c>
      <c r="F185" s="65" t="s">
        <v>100</v>
      </c>
      <c r="G185" s="70" t="s">
        <v>282</v>
      </c>
      <c r="H185" s="65" t="s">
        <v>26</v>
      </c>
      <c r="N185" s="71"/>
      <c r="O185" s="72" t="s">
        <v>102</v>
      </c>
      <c r="P185" s="73" t="s">
        <v>102</v>
      </c>
      <c r="Q185" s="74" t="n">
        <v>75.03</v>
      </c>
      <c r="R185" s="75" t="n">
        <v>115.94</v>
      </c>
      <c r="S185" s="76" t="n">
        <v>95</v>
      </c>
    </row>
    <row r="186" s="68" customFormat="true" ht="13.5" hidden="false" customHeight="false" outlineLevel="0" collapsed="false">
      <c r="B186" s="68" t="n">
        <v>182</v>
      </c>
      <c r="E186" s="69" t="n">
        <v>307426</v>
      </c>
      <c r="F186" s="65" t="s">
        <v>100</v>
      </c>
      <c r="G186" s="70" t="s">
        <v>283</v>
      </c>
      <c r="H186" s="65" t="s">
        <v>26</v>
      </c>
      <c r="N186" s="71"/>
      <c r="O186" s="72" t="s">
        <v>102</v>
      </c>
      <c r="P186" s="73" t="n">
        <v>130.33</v>
      </c>
      <c r="Q186" s="74" t="n">
        <v>51.83</v>
      </c>
      <c r="R186" s="75" t="n">
        <v>68.14</v>
      </c>
      <c r="S186" s="76" t="n">
        <v>95</v>
      </c>
    </row>
    <row r="187" s="68" customFormat="true" ht="13.5" hidden="false" customHeight="false" outlineLevel="0" collapsed="false">
      <c r="B187" s="68" t="n">
        <v>183</v>
      </c>
      <c r="E187" s="69" t="n">
        <v>307427</v>
      </c>
      <c r="F187" s="65" t="s">
        <v>100</v>
      </c>
      <c r="G187" s="70" t="s">
        <v>284</v>
      </c>
      <c r="H187" s="65" t="s">
        <v>26</v>
      </c>
      <c r="N187" s="71"/>
      <c r="O187" s="72" t="n">
        <v>328.25</v>
      </c>
      <c r="P187" s="73" t="n">
        <v>132.55</v>
      </c>
      <c r="Q187" s="74" t="n">
        <v>30.67</v>
      </c>
      <c r="R187" s="75" t="n">
        <v>43.16</v>
      </c>
      <c r="S187" s="76" t="n">
        <v>95</v>
      </c>
    </row>
    <row r="188" s="68" customFormat="true" ht="13.5" hidden="false" customHeight="false" outlineLevel="0" collapsed="false">
      <c r="B188" s="68" t="n">
        <v>184</v>
      </c>
      <c r="E188" s="69" t="n">
        <v>307430</v>
      </c>
      <c r="F188" s="65" t="s">
        <v>100</v>
      </c>
      <c r="G188" s="70" t="s">
        <v>285</v>
      </c>
      <c r="H188" s="65" t="s">
        <v>26</v>
      </c>
      <c r="N188" s="71"/>
      <c r="O188" s="72" t="s">
        <v>102</v>
      </c>
      <c r="P188" s="73" t="n">
        <v>363.51</v>
      </c>
      <c r="Q188" s="74" t="n">
        <v>123.98</v>
      </c>
      <c r="R188" s="75" t="n">
        <v>183.64</v>
      </c>
      <c r="S188" s="76" t="n">
        <v>95</v>
      </c>
    </row>
    <row r="189" s="68" customFormat="true" ht="13.5" hidden="false" customHeight="false" outlineLevel="0" collapsed="false">
      <c r="B189" s="68" t="n">
        <v>185</v>
      </c>
      <c r="E189" s="69" t="n">
        <v>307432</v>
      </c>
      <c r="F189" s="65" t="s">
        <v>100</v>
      </c>
      <c r="G189" s="70" t="s">
        <v>286</v>
      </c>
      <c r="H189" s="65" t="s">
        <v>26</v>
      </c>
      <c r="N189" s="71"/>
      <c r="O189" s="72" t="s">
        <v>102</v>
      </c>
      <c r="P189" s="73" t="n">
        <v>202.9</v>
      </c>
      <c r="Q189" s="74" t="n">
        <v>43.96</v>
      </c>
      <c r="R189" s="75" t="n">
        <v>71.95</v>
      </c>
      <c r="S189" s="76" t="n">
        <v>95</v>
      </c>
    </row>
    <row r="190" s="68" customFormat="true" ht="13.5" hidden="false" customHeight="false" outlineLevel="0" collapsed="false">
      <c r="B190" s="68" t="n">
        <v>186</v>
      </c>
      <c r="E190" s="69" t="n">
        <v>307435</v>
      </c>
      <c r="F190" s="65" t="s">
        <v>100</v>
      </c>
      <c r="G190" s="70" t="s">
        <v>287</v>
      </c>
      <c r="H190" s="65" t="s">
        <v>26</v>
      </c>
      <c r="N190" s="71"/>
      <c r="O190" s="72" t="s">
        <v>102</v>
      </c>
      <c r="P190" s="73" t="n">
        <v>196.54</v>
      </c>
      <c r="Q190" s="74" t="n">
        <v>40.83</v>
      </c>
      <c r="R190" s="75" t="n">
        <v>82.1</v>
      </c>
      <c r="S190" s="76" t="n">
        <v>95</v>
      </c>
    </row>
    <row r="191" s="68" customFormat="true" ht="13.5" hidden="false" customHeight="false" outlineLevel="0" collapsed="false">
      <c r="B191" s="68" t="n">
        <v>187</v>
      </c>
      <c r="E191" s="69" t="n">
        <v>307436</v>
      </c>
      <c r="F191" s="65" t="s">
        <v>100</v>
      </c>
      <c r="G191" s="70" t="s">
        <v>288</v>
      </c>
      <c r="H191" s="65" t="s">
        <v>26</v>
      </c>
      <c r="N191" s="71"/>
      <c r="O191" s="72" t="s">
        <v>102</v>
      </c>
      <c r="P191" s="73" t="n">
        <v>144.91</v>
      </c>
      <c r="Q191" s="74" t="n">
        <v>42.17</v>
      </c>
      <c r="R191" s="75" t="n">
        <v>58.47</v>
      </c>
      <c r="S191" s="76" t="n">
        <v>95</v>
      </c>
    </row>
    <row r="192" s="68" customFormat="true" ht="13.5" hidden="false" customHeight="false" outlineLevel="0" collapsed="false">
      <c r="B192" s="68" t="n">
        <v>188</v>
      </c>
      <c r="E192" s="69" t="n">
        <v>307437</v>
      </c>
      <c r="F192" s="65" t="s">
        <v>100</v>
      </c>
      <c r="G192" s="70" t="s">
        <v>289</v>
      </c>
      <c r="H192" s="65" t="s">
        <v>26</v>
      </c>
      <c r="N192" s="71"/>
      <c r="O192" s="72" t="s">
        <v>102</v>
      </c>
      <c r="P192" s="73" t="n">
        <v>159.75</v>
      </c>
      <c r="Q192" s="74" t="n">
        <v>55.47</v>
      </c>
      <c r="R192" s="75" t="n">
        <v>66.06</v>
      </c>
      <c r="S192" s="76" t="n">
        <v>95</v>
      </c>
    </row>
    <row r="193" s="68" customFormat="true" ht="13.5" hidden="false" customHeight="false" outlineLevel="0" collapsed="false">
      <c r="B193" s="68" t="n">
        <v>189</v>
      </c>
      <c r="E193" s="69" t="n">
        <v>307438</v>
      </c>
      <c r="F193" s="65" t="s">
        <v>100</v>
      </c>
      <c r="G193" s="70" t="s">
        <v>290</v>
      </c>
      <c r="H193" s="65" t="s">
        <v>26</v>
      </c>
      <c r="N193" s="71"/>
      <c r="O193" s="72" t="n">
        <v>171.84</v>
      </c>
      <c r="P193" s="73" t="n">
        <v>123.61</v>
      </c>
      <c r="Q193" s="74" t="n">
        <v>40</v>
      </c>
      <c r="R193" s="75" t="n">
        <v>33.83</v>
      </c>
      <c r="S193" s="76" t="n">
        <v>95</v>
      </c>
    </row>
    <row r="194" s="68" customFormat="true" ht="13.5" hidden="false" customHeight="false" outlineLevel="0" collapsed="false">
      <c r="B194" s="68" t="n">
        <v>190</v>
      </c>
      <c r="E194" s="69" t="n">
        <v>307439</v>
      </c>
      <c r="F194" s="65" t="s">
        <v>100</v>
      </c>
      <c r="G194" s="70" t="s">
        <v>291</v>
      </c>
      <c r="H194" s="65" t="s">
        <v>26</v>
      </c>
      <c r="N194" s="71"/>
      <c r="O194" s="72" t="s">
        <v>102</v>
      </c>
      <c r="P194" s="73" t="n">
        <v>247.78</v>
      </c>
      <c r="Q194" s="74" t="n">
        <v>84.04</v>
      </c>
      <c r="R194" s="75" t="n">
        <v>98.06</v>
      </c>
      <c r="S194" s="76" t="n">
        <v>95</v>
      </c>
    </row>
    <row r="195" s="68" customFormat="true" ht="13.5" hidden="false" customHeight="false" outlineLevel="0" collapsed="false">
      <c r="B195" s="68" t="n">
        <v>191</v>
      </c>
      <c r="E195" s="69" t="n">
        <v>307440</v>
      </c>
      <c r="F195" s="65" t="s">
        <v>100</v>
      </c>
      <c r="G195" s="70" t="s">
        <v>292</v>
      </c>
      <c r="H195" s="65" t="s">
        <v>26</v>
      </c>
      <c r="N195" s="71"/>
      <c r="O195" s="72" t="s">
        <v>102</v>
      </c>
      <c r="P195" s="73" t="s">
        <v>102</v>
      </c>
      <c r="Q195" s="74" t="n">
        <v>106.89</v>
      </c>
      <c r="R195" s="75" t="n">
        <v>187.21</v>
      </c>
      <c r="S195" s="76" t="n">
        <v>95</v>
      </c>
    </row>
    <row r="196" s="68" customFormat="true" ht="13.5" hidden="false" customHeight="false" outlineLevel="0" collapsed="false">
      <c r="B196" s="68" t="n">
        <v>192</v>
      </c>
      <c r="E196" s="69" t="n">
        <v>307444</v>
      </c>
      <c r="F196" s="65" t="s">
        <v>100</v>
      </c>
      <c r="G196" s="70" t="s">
        <v>293</v>
      </c>
      <c r="H196" s="65" t="s">
        <v>26</v>
      </c>
      <c r="N196" s="71"/>
      <c r="O196" s="72" t="s">
        <v>102</v>
      </c>
      <c r="P196" s="73" t="n">
        <v>665.73</v>
      </c>
      <c r="Q196" s="74" t="n">
        <v>212.95</v>
      </c>
      <c r="R196" s="75" t="s">
        <v>102</v>
      </c>
      <c r="S196" s="76" t="n">
        <v>93</v>
      </c>
    </row>
    <row r="197" s="68" customFormat="true" ht="13.5" hidden="false" customHeight="false" outlineLevel="0" collapsed="false">
      <c r="B197" s="68" t="n">
        <v>193</v>
      </c>
      <c r="E197" s="69" t="n">
        <v>307445</v>
      </c>
      <c r="F197" s="65" t="s">
        <v>100</v>
      </c>
      <c r="G197" s="70" t="s">
        <v>294</v>
      </c>
      <c r="H197" s="65" t="s">
        <v>26</v>
      </c>
      <c r="N197" s="71"/>
      <c r="O197" s="72" t="s">
        <v>102</v>
      </c>
      <c r="P197" s="73" t="n">
        <v>422.48</v>
      </c>
      <c r="Q197" s="74" t="n">
        <v>185.7</v>
      </c>
      <c r="R197" s="75" t="s">
        <v>102</v>
      </c>
      <c r="S197" s="76" t="n">
        <v>94</v>
      </c>
    </row>
    <row r="198" s="68" customFormat="true" ht="13.5" hidden="false" customHeight="false" outlineLevel="0" collapsed="false">
      <c r="B198" s="68" t="n">
        <v>194</v>
      </c>
      <c r="E198" s="69" t="n">
        <v>307447</v>
      </c>
      <c r="F198" s="65" t="s">
        <v>100</v>
      </c>
      <c r="G198" s="70" t="s">
        <v>295</v>
      </c>
      <c r="H198" s="65" t="s">
        <v>26</v>
      </c>
      <c r="N198" s="71"/>
      <c r="O198" s="72" t="s">
        <v>102</v>
      </c>
      <c r="P198" s="73" t="s">
        <v>102</v>
      </c>
      <c r="Q198" s="74" t="n">
        <v>88.89</v>
      </c>
      <c r="R198" s="75" t="n">
        <v>69.23</v>
      </c>
      <c r="S198" s="76" t="n">
        <v>95</v>
      </c>
    </row>
    <row r="199" s="68" customFormat="true" ht="13.5" hidden="false" customHeight="false" outlineLevel="0" collapsed="false">
      <c r="B199" s="68" t="n">
        <v>195</v>
      </c>
      <c r="E199" s="69" t="n">
        <v>307448</v>
      </c>
      <c r="F199" s="65" t="s">
        <v>100</v>
      </c>
      <c r="G199" s="70" t="s">
        <v>296</v>
      </c>
      <c r="H199" s="65" t="s">
        <v>26</v>
      </c>
      <c r="N199" s="71"/>
      <c r="O199" s="72" t="s">
        <v>102</v>
      </c>
      <c r="P199" s="73" t="s">
        <v>102</v>
      </c>
      <c r="Q199" s="74" t="s">
        <v>102</v>
      </c>
      <c r="R199" s="75" t="s">
        <v>102</v>
      </c>
      <c r="S199" s="76" t="n">
        <v>95</v>
      </c>
    </row>
    <row r="200" s="68" customFormat="true" ht="13.5" hidden="false" customHeight="false" outlineLevel="0" collapsed="false">
      <c r="B200" s="68" t="n">
        <v>196</v>
      </c>
      <c r="E200" s="69" t="n">
        <v>307450</v>
      </c>
      <c r="F200" s="65" t="s">
        <v>100</v>
      </c>
      <c r="G200" s="70" t="s">
        <v>297</v>
      </c>
      <c r="H200" s="65" t="s">
        <v>26</v>
      </c>
      <c r="N200" s="71"/>
      <c r="O200" s="72" t="s">
        <v>102</v>
      </c>
      <c r="P200" s="73" t="n">
        <v>208.06</v>
      </c>
      <c r="Q200" s="74" t="n">
        <v>138.7</v>
      </c>
      <c r="R200" s="75" t="n">
        <v>62.73</v>
      </c>
      <c r="S200" s="76" t="n">
        <v>95</v>
      </c>
    </row>
    <row r="201" s="68" customFormat="true" ht="13.5" hidden="false" customHeight="false" outlineLevel="0" collapsed="false">
      <c r="B201" s="68" t="n">
        <v>197</v>
      </c>
      <c r="E201" s="69" t="n">
        <v>307452</v>
      </c>
      <c r="F201" s="65" t="s">
        <v>100</v>
      </c>
      <c r="G201" s="70" t="s">
        <v>298</v>
      </c>
      <c r="H201" s="65" t="s">
        <v>26</v>
      </c>
      <c r="N201" s="71"/>
      <c r="O201" s="72" t="s">
        <v>102</v>
      </c>
      <c r="P201" s="73" t="n">
        <v>224.41</v>
      </c>
      <c r="Q201" s="74" t="n">
        <v>97.07</v>
      </c>
      <c r="R201" s="75" t="n">
        <v>91.17</v>
      </c>
      <c r="S201" s="76" t="n">
        <v>95</v>
      </c>
    </row>
    <row r="202" s="68" customFormat="true" ht="13.5" hidden="false" customHeight="false" outlineLevel="0" collapsed="false">
      <c r="B202" s="68" t="n">
        <v>198</v>
      </c>
      <c r="E202" s="69" t="n">
        <v>307454</v>
      </c>
      <c r="F202" s="65" t="s">
        <v>100</v>
      </c>
      <c r="G202" s="70" t="s">
        <v>299</v>
      </c>
      <c r="H202" s="65" t="s">
        <v>26</v>
      </c>
      <c r="N202" s="71"/>
      <c r="O202" s="72" t="s">
        <v>102</v>
      </c>
      <c r="P202" s="73" t="s">
        <v>102</v>
      </c>
      <c r="Q202" s="74" t="n">
        <v>130.79</v>
      </c>
      <c r="R202" s="75" t="n">
        <v>447.57</v>
      </c>
      <c r="S202" s="76" t="n">
        <v>95</v>
      </c>
    </row>
    <row r="203" s="68" customFormat="true" ht="13.5" hidden="false" customHeight="false" outlineLevel="0" collapsed="false">
      <c r="B203" s="68" t="n">
        <v>199</v>
      </c>
      <c r="E203" s="69" t="n">
        <v>307455</v>
      </c>
      <c r="F203" s="65" t="s">
        <v>100</v>
      </c>
      <c r="G203" s="70" t="s">
        <v>300</v>
      </c>
      <c r="H203" s="65" t="s">
        <v>26</v>
      </c>
      <c r="N203" s="71"/>
      <c r="O203" s="72" t="n">
        <v>299.56</v>
      </c>
      <c r="P203" s="73" t="n">
        <v>154.56</v>
      </c>
      <c r="Q203" s="74" t="n">
        <v>52.8</v>
      </c>
      <c r="R203" s="75" t="n">
        <v>66.92</v>
      </c>
      <c r="S203" s="76" t="n">
        <v>95</v>
      </c>
    </row>
    <row r="204" s="68" customFormat="true" ht="13.5" hidden="false" customHeight="false" outlineLevel="0" collapsed="false">
      <c r="B204" s="68" t="n">
        <v>200</v>
      </c>
      <c r="E204" s="69" t="n">
        <v>307459</v>
      </c>
      <c r="F204" s="65" t="s">
        <v>100</v>
      </c>
      <c r="G204" s="70" t="s">
        <v>301</v>
      </c>
      <c r="H204" s="65" t="s">
        <v>26</v>
      </c>
      <c r="N204" s="71"/>
      <c r="O204" s="72" t="s">
        <v>102</v>
      </c>
      <c r="P204" s="73" t="n">
        <v>191.58</v>
      </c>
      <c r="Q204" s="74" t="n">
        <v>48.4</v>
      </c>
      <c r="R204" s="75" t="n">
        <v>52.2</v>
      </c>
      <c r="S204" s="76" t="n">
        <v>95</v>
      </c>
    </row>
    <row r="205" s="68" customFormat="true" ht="13.5" hidden="false" customHeight="false" outlineLevel="0" collapsed="false">
      <c r="B205" s="68" t="n">
        <v>201</v>
      </c>
      <c r="E205" s="69" t="n">
        <v>307460</v>
      </c>
      <c r="F205" s="65" t="s">
        <v>100</v>
      </c>
      <c r="G205" s="70" t="s">
        <v>302</v>
      </c>
      <c r="H205" s="65" t="s">
        <v>26</v>
      </c>
      <c r="N205" s="71"/>
      <c r="O205" s="72" t="s">
        <v>102</v>
      </c>
      <c r="P205" s="73" t="n">
        <v>188.76</v>
      </c>
      <c r="Q205" s="74" t="n">
        <v>60.39</v>
      </c>
      <c r="R205" s="75" t="n">
        <v>59.89</v>
      </c>
      <c r="S205" s="76" t="n">
        <v>95</v>
      </c>
    </row>
    <row r="206" s="68" customFormat="true" ht="13.5" hidden="false" customHeight="false" outlineLevel="0" collapsed="false">
      <c r="B206" s="68" t="n">
        <v>202</v>
      </c>
      <c r="E206" s="69" t="n">
        <v>307465</v>
      </c>
      <c r="F206" s="65" t="s">
        <v>100</v>
      </c>
      <c r="G206" s="70" t="s">
        <v>303</v>
      </c>
      <c r="H206" s="65" t="s">
        <v>26</v>
      </c>
      <c r="N206" s="71"/>
      <c r="O206" s="72" t="s">
        <v>102</v>
      </c>
      <c r="P206" s="73" t="n">
        <v>462.42</v>
      </c>
      <c r="Q206" s="74" t="n">
        <v>122.94</v>
      </c>
      <c r="R206" s="75" t="n">
        <v>148.09</v>
      </c>
      <c r="S206" s="76" t="n">
        <v>95</v>
      </c>
    </row>
    <row r="207" s="68" customFormat="true" ht="13.5" hidden="false" customHeight="false" outlineLevel="0" collapsed="false">
      <c r="B207" s="68" t="n">
        <v>203</v>
      </c>
      <c r="E207" s="69" t="n">
        <v>307468</v>
      </c>
      <c r="F207" s="65" t="s">
        <v>100</v>
      </c>
      <c r="G207" s="70" t="s">
        <v>304</v>
      </c>
      <c r="H207" s="65" t="s">
        <v>26</v>
      </c>
      <c r="N207" s="71"/>
      <c r="O207" s="72" t="n">
        <v>534.69</v>
      </c>
      <c r="P207" s="73" t="n">
        <v>239.66</v>
      </c>
      <c r="Q207" s="74" t="n">
        <v>56.75</v>
      </c>
      <c r="R207" s="75" t="n">
        <v>59.57</v>
      </c>
      <c r="S207" s="76" t="n">
        <v>95</v>
      </c>
    </row>
    <row r="208" s="68" customFormat="true" ht="13.5" hidden="false" customHeight="false" outlineLevel="0" collapsed="false">
      <c r="B208" s="68" t="n">
        <v>204</v>
      </c>
      <c r="E208" s="69" t="n">
        <v>307471</v>
      </c>
      <c r="F208" s="65" t="s">
        <v>100</v>
      </c>
      <c r="G208" s="70" t="s">
        <v>305</v>
      </c>
      <c r="H208" s="65" t="s">
        <v>26</v>
      </c>
      <c r="N208" s="71"/>
      <c r="O208" s="72" t="s">
        <v>102</v>
      </c>
      <c r="P208" s="73" t="s">
        <v>102</v>
      </c>
      <c r="Q208" s="74" t="s">
        <v>102</v>
      </c>
      <c r="R208" s="75" t="s">
        <v>102</v>
      </c>
      <c r="S208" s="76" t="n">
        <v>93</v>
      </c>
    </row>
    <row r="209" s="68" customFormat="true" ht="13.5" hidden="false" customHeight="false" outlineLevel="0" collapsed="false">
      <c r="B209" s="68" t="n">
        <v>205</v>
      </c>
      <c r="E209" s="69" t="n">
        <v>307472</v>
      </c>
      <c r="F209" s="65" t="s">
        <v>100</v>
      </c>
      <c r="G209" s="70" t="s">
        <v>306</v>
      </c>
      <c r="H209" s="65" t="s">
        <v>26</v>
      </c>
      <c r="N209" s="71"/>
      <c r="O209" s="72" t="s">
        <v>102</v>
      </c>
      <c r="P209" s="73" t="n">
        <v>210.59</v>
      </c>
      <c r="Q209" s="74" t="n">
        <v>88.09</v>
      </c>
      <c r="R209" s="75" t="n">
        <v>161.03</v>
      </c>
      <c r="S209" s="76" t="n">
        <v>95</v>
      </c>
    </row>
    <row r="210" s="68" customFormat="true" ht="13.5" hidden="false" customHeight="false" outlineLevel="0" collapsed="false">
      <c r="B210" s="68" t="n">
        <v>206</v>
      </c>
      <c r="E210" s="69" t="n">
        <v>307473</v>
      </c>
      <c r="F210" s="65" t="s">
        <v>100</v>
      </c>
      <c r="G210" s="70" t="s">
        <v>307</v>
      </c>
      <c r="H210" s="65" t="s">
        <v>26</v>
      </c>
      <c r="N210" s="71"/>
      <c r="O210" s="72" t="s">
        <v>102</v>
      </c>
      <c r="P210" s="73" t="s">
        <v>102</v>
      </c>
      <c r="Q210" s="74" t="n">
        <v>107.15</v>
      </c>
      <c r="R210" s="75" t="n">
        <v>107.06</v>
      </c>
      <c r="S210" s="76" t="n">
        <v>95</v>
      </c>
    </row>
    <row r="211" s="68" customFormat="true" ht="13.5" hidden="false" customHeight="false" outlineLevel="0" collapsed="false">
      <c r="B211" s="68" t="n">
        <v>207</v>
      </c>
      <c r="E211" s="69" t="n">
        <v>307474</v>
      </c>
      <c r="F211" s="65" t="s">
        <v>100</v>
      </c>
      <c r="G211" s="70" t="s">
        <v>308</v>
      </c>
      <c r="H211" s="65" t="s">
        <v>26</v>
      </c>
      <c r="N211" s="71"/>
      <c r="O211" s="72" t="s">
        <v>102</v>
      </c>
      <c r="P211" s="73" t="n">
        <v>264.74</v>
      </c>
      <c r="Q211" s="74" t="n">
        <v>97.12</v>
      </c>
      <c r="R211" s="75" t="n">
        <v>103.09</v>
      </c>
      <c r="S211" s="76" t="n">
        <v>95</v>
      </c>
    </row>
    <row r="212" s="68" customFormat="true" ht="13.5" hidden="false" customHeight="false" outlineLevel="0" collapsed="false">
      <c r="B212" s="68" t="n">
        <v>208</v>
      </c>
      <c r="E212" s="69" t="n">
        <v>307477</v>
      </c>
      <c r="F212" s="65" t="s">
        <v>100</v>
      </c>
      <c r="G212" s="70" t="s">
        <v>309</v>
      </c>
      <c r="H212" s="65" t="s">
        <v>26</v>
      </c>
      <c r="N212" s="71"/>
      <c r="O212" s="72" t="s">
        <v>102</v>
      </c>
      <c r="P212" s="73" t="n">
        <v>233.12</v>
      </c>
      <c r="Q212" s="74" t="n">
        <v>102.75</v>
      </c>
      <c r="R212" s="75" t="n">
        <v>94.55</v>
      </c>
      <c r="S212" s="76" t="n">
        <v>96</v>
      </c>
    </row>
    <row r="213" s="68" customFormat="true" ht="13.5" hidden="false" customHeight="false" outlineLevel="0" collapsed="false">
      <c r="B213" s="68" t="n">
        <v>209</v>
      </c>
      <c r="E213" s="69" t="n">
        <v>307480</v>
      </c>
      <c r="F213" s="65" t="s">
        <v>100</v>
      </c>
      <c r="G213" s="70" t="s">
        <v>310</v>
      </c>
      <c r="H213" s="65" t="s">
        <v>26</v>
      </c>
      <c r="N213" s="71"/>
      <c r="O213" s="72" t="n">
        <v>472.86</v>
      </c>
      <c r="P213" s="73" t="n">
        <v>165.65</v>
      </c>
      <c r="Q213" s="74" t="n">
        <v>67.4</v>
      </c>
      <c r="R213" s="75" t="n">
        <v>67.87</v>
      </c>
      <c r="S213" s="76" t="n">
        <v>96</v>
      </c>
    </row>
    <row r="214" s="68" customFormat="true" ht="13.5" hidden="false" customHeight="false" outlineLevel="0" collapsed="false">
      <c r="B214" s="68" t="n">
        <v>210</v>
      </c>
      <c r="E214" s="69" t="n">
        <v>307481</v>
      </c>
      <c r="F214" s="65" t="s">
        <v>100</v>
      </c>
      <c r="G214" s="70" t="s">
        <v>311</v>
      </c>
      <c r="H214" s="65" t="s">
        <v>26</v>
      </c>
      <c r="N214" s="71"/>
      <c r="O214" s="72" t="n">
        <v>324.42</v>
      </c>
      <c r="P214" s="73" t="n">
        <v>182.84</v>
      </c>
      <c r="Q214" s="74" t="n">
        <v>46.32</v>
      </c>
      <c r="R214" s="75" t="n">
        <v>56.06</v>
      </c>
      <c r="S214" s="76" t="n">
        <v>96</v>
      </c>
    </row>
    <row r="215" s="68" customFormat="true" ht="13.5" hidden="false" customHeight="false" outlineLevel="0" collapsed="false">
      <c r="B215" s="68" t="n">
        <v>211</v>
      </c>
      <c r="E215" s="69" t="n">
        <v>307482</v>
      </c>
      <c r="F215" s="65" t="s">
        <v>100</v>
      </c>
      <c r="G215" s="70" t="s">
        <v>312</v>
      </c>
      <c r="H215" s="65" t="s">
        <v>26</v>
      </c>
      <c r="N215" s="71"/>
      <c r="O215" s="72" t="n">
        <v>519.58</v>
      </c>
      <c r="P215" s="73" t="n">
        <v>155.05</v>
      </c>
      <c r="Q215" s="74" t="n">
        <v>64.36</v>
      </c>
      <c r="R215" s="75" t="n">
        <v>78.78</v>
      </c>
      <c r="S215" s="76" t="n">
        <v>96</v>
      </c>
    </row>
    <row r="216" s="68" customFormat="true" ht="13.5" hidden="false" customHeight="false" outlineLevel="0" collapsed="false">
      <c r="B216" s="68" t="n">
        <v>212</v>
      </c>
      <c r="E216" s="69" t="n">
        <v>307483</v>
      </c>
      <c r="F216" s="65" t="s">
        <v>100</v>
      </c>
      <c r="G216" s="70" t="s">
        <v>313</v>
      </c>
      <c r="H216" s="65" t="s">
        <v>26</v>
      </c>
      <c r="N216" s="71"/>
      <c r="O216" s="72" t="n">
        <v>999</v>
      </c>
      <c r="P216" s="73" t="n">
        <v>431.87</v>
      </c>
      <c r="Q216" s="74" t="n">
        <v>228.23</v>
      </c>
      <c r="R216" s="75" t="n">
        <v>208.12</v>
      </c>
      <c r="S216" s="76" t="n">
        <v>96</v>
      </c>
    </row>
    <row r="217" s="68" customFormat="true" ht="13.5" hidden="false" customHeight="false" outlineLevel="0" collapsed="false">
      <c r="B217" s="68" t="n">
        <v>213</v>
      </c>
      <c r="E217" s="69" t="n">
        <v>307484</v>
      </c>
      <c r="F217" s="65" t="s">
        <v>100</v>
      </c>
      <c r="G217" s="70" t="s">
        <v>314</v>
      </c>
      <c r="H217" s="65" t="s">
        <v>26</v>
      </c>
      <c r="N217" s="71"/>
      <c r="O217" s="72" t="s">
        <v>102</v>
      </c>
      <c r="P217" s="73" t="n">
        <v>172.43</v>
      </c>
      <c r="Q217" s="74" t="n">
        <v>91.74</v>
      </c>
      <c r="R217" s="75" t="n">
        <v>73.74</v>
      </c>
      <c r="S217" s="76" t="n">
        <v>96</v>
      </c>
    </row>
    <row r="218" s="68" customFormat="true" ht="13.5" hidden="false" customHeight="false" outlineLevel="0" collapsed="false">
      <c r="B218" s="68" t="n">
        <v>214</v>
      </c>
      <c r="E218" s="69" t="n">
        <v>307486</v>
      </c>
      <c r="F218" s="65" t="s">
        <v>100</v>
      </c>
      <c r="G218" s="70" t="s">
        <v>315</v>
      </c>
      <c r="H218" s="65" t="s">
        <v>26</v>
      </c>
      <c r="N218" s="71"/>
      <c r="O218" s="72" t="s">
        <v>102</v>
      </c>
      <c r="P218" s="73" t="n">
        <v>170.92</v>
      </c>
      <c r="Q218" s="74" t="n">
        <v>41.9</v>
      </c>
      <c r="R218" s="75" t="n">
        <v>65.98</v>
      </c>
      <c r="S218" s="76" t="n">
        <v>96</v>
      </c>
    </row>
    <row r="219" s="68" customFormat="true" ht="13.5" hidden="false" customHeight="false" outlineLevel="0" collapsed="false">
      <c r="B219" s="68" t="n">
        <v>215</v>
      </c>
      <c r="E219" s="69" t="n">
        <v>307487</v>
      </c>
      <c r="F219" s="65" t="s">
        <v>100</v>
      </c>
      <c r="G219" s="70" t="s">
        <v>316</v>
      </c>
      <c r="H219" s="65" t="s">
        <v>26</v>
      </c>
      <c r="N219" s="71"/>
      <c r="O219" s="72" t="s">
        <v>102</v>
      </c>
      <c r="P219" s="73" t="s">
        <v>102</v>
      </c>
      <c r="Q219" s="74" t="n">
        <v>47.85</v>
      </c>
      <c r="R219" s="75" t="n">
        <v>87.89</v>
      </c>
      <c r="S219" s="76" t="n">
        <v>96</v>
      </c>
    </row>
    <row r="220" s="68" customFormat="true" ht="13.5" hidden="false" customHeight="false" outlineLevel="0" collapsed="false">
      <c r="B220" s="68" t="n">
        <v>216</v>
      </c>
      <c r="E220" s="69" t="n">
        <v>307489</v>
      </c>
      <c r="F220" s="65" t="s">
        <v>100</v>
      </c>
      <c r="G220" s="70" t="s">
        <v>317</v>
      </c>
      <c r="H220" s="65" t="s">
        <v>26</v>
      </c>
      <c r="N220" s="71"/>
      <c r="O220" s="72" t="s">
        <v>102</v>
      </c>
      <c r="P220" s="73" t="s">
        <v>102</v>
      </c>
      <c r="Q220" s="74" t="n">
        <v>43.48</v>
      </c>
      <c r="R220" s="75" t="n">
        <v>43.96</v>
      </c>
      <c r="S220" s="76" t="n">
        <v>96</v>
      </c>
    </row>
    <row r="221" s="68" customFormat="true" ht="13.5" hidden="false" customHeight="false" outlineLevel="0" collapsed="false">
      <c r="B221" s="68" t="n">
        <v>217</v>
      </c>
      <c r="E221" s="69" t="n">
        <v>307490</v>
      </c>
      <c r="F221" s="65" t="s">
        <v>100</v>
      </c>
      <c r="G221" s="70" t="s">
        <v>318</v>
      </c>
      <c r="H221" s="65" t="s">
        <v>26</v>
      </c>
      <c r="N221" s="71"/>
      <c r="O221" s="72" t="s">
        <v>102</v>
      </c>
      <c r="P221" s="73" t="n">
        <v>212.11</v>
      </c>
      <c r="Q221" s="74" t="n">
        <v>59.87</v>
      </c>
      <c r="R221" s="75" t="n">
        <v>46.29</v>
      </c>
      <c r="S221" s="76" t="n">
        <v>96</v>
      </c>
    </row>
    <row r="222" s="68" customFormat="true" ht="13.5" hidden="false" customHeight="false" outlineLevel="0" collapsed="false">
      <c r="B222" s="68" t="n">
        <v>218</v>
      </c>
      <c r="E222" s="69" t="n">
        <v>307491</v>
      </c>
      <c r="F222" s="65" t="s">
        <v>100</v>
      </c>
      <c r="G222" s="70" t="s">
        <v>319</v>
      </c>
      <c r="H222" s="65" t="s">
        <v>26</v>
      </c>
      <c r="N222" s="71"/>
      <c r="O222" s="72" t="s">
        <v>102</v>
      </c>
      <c r="P222" s="73" t="n">
        <v>175.97</v>
      </c>
      <c r="Q222" s="74" t="n">
        <v>87.3</v>
      </c>
      <c r="R222" s="75" t="n">
        <v>102.19</v>
      </c>
      <c r="S222" s="76" t="n">
        <v>96</v>
      </c>
    </row>
    <row r="223" s="68" customFormat="true" ht="13.5" hidden="false" customHeight="false" outlineLevel="0" collapsed="false">
      <c r="B223" s="68" t="n">
        <v>219</v>
      </c>
      <c r="E223" s="69" t="n">
        <v>307492</v>
      </c>
      <c r="F223" s="65" t="s">
        <v>100</v>
      </c>
      <c r="G223" s="70" t="s">
        <v>320</v>
      </c>
      <c r="H223" s="65" t="s">
        <v>26</v>
      </c>
      <c r="N223" s="71"/>
      <c r="O223" s="72" t="s">
        <v>102</v>
      </c>
      <c r="P223" s="73" t="n">
        <v>167.39</v>
      </c>
      <c r="Q223" s="74" t="n">
        <v>45.12</v>
      </c>
      <c r="R223" s="75" t="n">
        <v>74.57</v>
      </c>
      <c r="S223" s="76" t="n">
        <v>96</v>
      </c>
    </row>
    <row r="224" s="68" customFormat="true" ht="13.5" hidden="false" customHeight="false" outlineLevel="0" collapsed="false">
      <c r="B224" s="68" t="n">
        <v>220</v>
      </c>
      <c r="E224" s="69" t="n">
        <v>307493</v>
      </c>
      <c r="F224" s="65" t="s">
        <v>100</v>
      </c>
      <c r="G224" s="70" t="s">
        <v>321</v>
      </c>
      <c r="H224" s="65" t="s">
        <v>26</v>
      </c>
      <c r="N224" s="71"/>
      <c r="O224" s="72" t="n">
        <v>116.55</v>
      </c>
      <c r="P224" s="73" t="n">
        <v>49.77</v>
      </c>
      <c r="Q224" s="74" t="n">
        <v>10.56</v>
      </c>
      <c r="R224" s="75" t="n">
        <v>19.53</v>
      </c>
      <c r="S224" s="76" t="n">
        <v>96</v>
      </c>
    </row>
    <row r="225" s="68" customFormat="true" ht="13.5" hidden="false" customHeight="false" outlineLevel="0" collapsed="false">
      <c r="B225" s="68" t="n">
        <v>221</v>
      </c>
      <c r="E225" s="69" t="n">
        <v>307494</v>
      </c>
      <c r="F225" s="65" t="s">
        <v>100</v>
      </c>
      <c r="G225" s="70" t="s">
        <v>322</v>
      </c>
      <c r="H225" s="65" t="s">
        <v>26</v>
      </c>
      <c r="N225" s="71"/>
      <c r="O225" s="72" t="s">
        <v>102</v>
      </c>
      <c r="P225" s="73" t="n">
        <v>314</v>
      </c>
      <c r="Q225" s="74" t="n">
        <v>79.93</v>
      </c>
      <c r="R225" s="75" t="n">
        <v>74.86</v>
      </c>
      <c r="S225" s="76" t="n">
        <v>96</v>
      </c>
    </row>
    <row r="226" s="68" customFormat="true" ht="13.5" hidden="false" customHeight="false" outlineLevel="0" collapsed="false">
      <c r="B226" s="68" t="n">
        <v>222</v>
      </c>
      <c r="E226" s="69" t="n">
        <v>307495</v>
      </c>
      <c r="F226" s="65" t="s">
        <v>100</v>
      </c>
      <c r="G226" s="70" t="s">
        <v>323</v>
      </c>
      <c r="H226" s="65" t="s">
        <v>26</v>
      </c>
      <c r="N226" s="71"/>
      <c r="O226" s="72" t="s">
        <v>102</v>
      </c>
      <c r="P226" s="73" t="s">
        <v>102</v>
      </c>
      <c r="Q226" s="74" t="n">
        <v>185.34</v>
      </c>
      <c r="R226" s="75" t="n">
        <v>260.58</v>
      </c>
      <c r="S226" s="76" t="n">
        <v>95</v>
      </c>
    </row>
    <row r="227" s="68" customFormat="true" ht="13.5" hidden="false" customHeight="false" outlineLevel="0" collapsed="false">
      <c r="B227" s="68" t="n">
        <v>223</v>
      </c>
      <c r="E227" s="69" t="n">
        <v>307496</v>
      </c>
      <c r="F227" s="65" t="s">
        <v>100</v>
      </c>
      <c r="G227" s="70" t="s">
        <v>324</v>
      </c>
      <c r="H227" s="65" t="s">
        <v>26</v>
      </c>
      <c r="N227" s="71"/>
      <c r="O227" s="72" t="n">
        <v>219.16</v>
      </c>
      <c r="P227" s="73" t="n">
        <v>114.32</v>
      </c>
      <c r="Q227" s="74" t="n">
        <v>41.13</v>
      </c>
      <c r="R227" s="75" t="n">
        <v>64.11</v>
      </c>
      <c r="S227" s="76" t="n">
        <v>96</v>
      </c>
    </row>
    <row r="228" s="68" customFormat="true" ht="13.5" hidden="false" customHeight="false" outlineLevel="0" collapsed="false">
      <c r="B228" s="68" t="n">
        <v>224</v>
      </c>
      <c r="E228" s="69" t="n">
        <v>307497</v>
      </c>
      <c r="F228" s="65" t="s">
        <v>100</v>
      </c>
      <c r="G228" s="70" t="s">
        <v>325</v>
      </c>
      <c r="H228" s="65" t="s">
        <v>26</v>
      </c>
      <c r="N228" s="71"/>
      <c r="O228" s="72" t="s">
        <v>102</v>
      </c>
      <c r="P228" s="73" t="n">
        <v>242.39</v>
      </c>
      <c r="Q228" s="74" t="n">
        <v>126.04</v>
      </c>
      <c r="R228" s="75" t="n">
        <v>260.34</v>
      </c>
      <c r="S228" s="76" t="n">
        <v>96</v>
      </c>
    </row>
    <row r="229" s="68" customFormat="true" ht="13.5" hidden="false" customHeight="false" outlineLevel="0" collapsed="false">
      <c r="B229" s="68" t="n">
        <v>225</v>
      </c>
      <c r="E229" s="69" t="n">
        <v>307498</v>
      </c>
      <c r="F229" s="65" t="s">
        <v>100</v>
      </c>
      <c r="G229" s="70" t="s">
        <v>326</v>
      </c>
      <c r="H229" s="65" t="s">
        <v>26</v>
      </c>
      <c r="N229" s="71"/>
      <c r="O229" s="72" t="n">
        <v>210.1</v>
      </c>
      <c r="P229" s="73" t="n">
        <v>129.88</v>
      </c>
      <c r="Q229" s="74" t="n">
        <v>45.96</v>
      </c>
      <c r="R229" s="75" t="n">
        <v>53.33</v>
      </c>
      <c r="S229" s="76" t="n">
        <v>96</v>
      </c>
    </row>
    <row r="230" s="68" customFormat="true" ht="13.5" hidden="false" customHeight="false" outlineLevel="0" collapsed="false">
      <c r="B230" s="68" t="n">
        <v>226</v>
      </c>
      <c r="E230" s="69" t="n">
        <v>307499</v>
      </c>
      <c r="F230" s="65" t="s">
        <v>100</v>
      </c>
      <c r="G230" s="70" t="s">
        <v>327</v>
      </c>
      <c r="H230" s="65" t="s">
        <v>26</v>
      </c>
      <c r="N230" s="71"/>
      <c r="O230" s="72" t="s">
        <v>102</v>
      </c>
      <c r="P230" s="73" t="n">
        <v>376.72</v>
      </c>
      <c r="Q230" s="74" t="n">
        <v>66.42</v>
      </c>
      <c r="R230" s="75" t="n">
        <v>68.53</v>
      </c>
      <c r="S230" s="76" t="n">
        <v>96</v>
      </c>
    </row>
    <row r="231" s="68" customFormat="true" ht="13.5" hidden="false" customHeight="false" outlineLevel="0" collapsed="false">
      <c r="B231" s="68" t="n">
        <v>227</v>
      </c>
      <c r="E231" s="69" t="n">
        <v>307500</v>
      </c>
      <c r="F231" s="65" t="s">
        <v>100</v>
      </c>
      <c r="G231" s="70" t="s">
        <v>232</v>
      </c>
      <c r="H231" s="65" t="s">
        <v>26</v>
      </c>
      <c r="N231" s="71"/>
      <c r="O231" s="72" t="s">
        <v>102</v>
      </c>
      <c r="P231" s="73" t="s">
        <v>102</v>
      </c>
      <c r="Q231" s="74" t="n">
        <v>93.24</v>
      </c>
      <c r="R231" s="75" t="n">
        <v>266.72</v>
      </c>
      <c r="S231" s="76" t="n">
        <v>94</v>
      </c>
    </row>
    <row r="232" s="68" customFormat="true" ht="13.5" hidden="false" customHeight="false" outlineLevel="0" collapsed="false">
      <c r="B232" s="68" t="n">
        <v>228</v>
      </c>
      <c r="E232" s="69" t="n">
        <v>307501</v>
      </c>
      <c r="F232" s="65" t="s">
        <v>100</v>
      </c>
      <c r="G232" s="70" t="s">
        <v>328</v>
      </c>
      <c r="H232" s="65" t="s">
        <v>26</v>
      </c>
      <c r="N232" s="71"/>
      <c r="O232" s="72" t="s">
        <v>102</v>
      </c>
      <c r="P232" s="73" t="n">
        <v>234.13</v>
      </c>
      <c r="Q232" s="74" t="n">
        <v>122.15</v>
      </c>
      <c r="R232" s="75" t="n">
        <v>103.64</v>
      </c>
      <c r="S232" s="76" t="n">
        <v>96</v>
      </c>
    </row>
    <row r="233" s="68" customFormat="true" ht="13.5" hidden="false" customHeight="false" outlineLevel="0" collapsed="false">
      <c r="B233" s="68" t="n">
        <v>229</v>
      </c>
      <c r="E233" s="69" t="n">
        <v>307502</v>
      </c>
      <c r="F233" s="65" t="s">
        <v>100</v>
      </c>
      <c r="G233" s="70" t="s">
        <v>329</v>
      </c>
      <c r="H233" s="65" t="s">
        <v>26</v>
      </c>
      <c r="N233" s="71"/>
      <c r="O233" s="72" t="n">
        <v>541.22</v>
      </c>
      <c r="P233" s="73" t="n">
        <v>424.64</v>
      </c>
      <c r="Q233" s="74" t="n">
        <v>131.51</v>
      </c>
      <c r="R233" s="75" t="n">
        <v>136.23</v>
      </c>
      <c r="S233" s="76" t="n">
        <v>96</v>
      </c>
    </row>
    <row r="234" s="68" customFormat="true" ht="13.5" hidden="false" customHeight="false" outlineLevel="0" collapsed="false">
      <c r="B234" s="68" t="n">
        <v>230</v>
      </c>
      <c r="E234" s="69" t="n">
        <v>307504</v>
      </c>
      <c r="F234" s="65" t="s">
        <v>100</v>
      </c>
      <c r="G234" s="70" t="s">
        <v>330</v>
      </c>
      <c r="H234" s="65" t="s">
        <v>26</v>
      </c>
      <c r="N234" s="71"/>
      <c r="O234" s="72" t="s">
        <v>102</v>
      </c>
      <c r="P234" s="73" t="s">
        <v>102</v>
      </c>
      <c r="Q234" s="74" t="n">
        <v>87.45</v>
      </c>
      <c r="R234" s="75" t="n">
        <v>73.67</v>
      </c>
      <c r="S234" s="76" t="n">
        <v>96</v>
      </c>
    </row>
    <row r="235" s="68" customFormat="true" ht="13.5" hidden="false" customHeight="false" outlineLevel="0" collapsed="false">
      <c r="B235" s="68" t="n">
        <v>231</v>
      </c>
      <c r="E235" s="69" t="n">
        <v>307505</v>
      </c>
      <c r="F235" s="65" t="s">
        <v>100</v>
      </c>
      <c r="G235" s="70" t="s">
        <v>331</v>
      </c>
      <c r="H235" s="65" t="s">
        <v>26</v>
      </c>
      <c r="N235" s="71"/>
      <c r="O235" s="72" t="n">
        <v>303.44</v>
      </c>
      <c r="P235" s="73" t="n">
        <v>170.64</v>
      </c>
      <c r="Q235" s="74" t="n">
        <v>52.7</v>
      </c>
      <c r="R235" s="75" t="n">
        <v>110.79</v>
      </c>
      <c r="S235" s="76" t="n">
        <v>96</v>
      </c>
    </row>
    <row r="236" s="68" customFormat="true" ht="13.5" hidden="false" customHeight="false" outlineLevel="0" collapsed="false">
      <c r="B236" s="68" t="n">
        <v>232</v>
      </c>
      <c r="E236" s="69" t="n">
        <v>307510</v>
      </c>
      <c r="F236" s="65" t="s">
        <v>100</v>
      </c>
      <c r="G236" s="70" t="s">
        <v>332</v>
      </c>
      <c r="H236" s="65" t="s">
        <v>26</v>
      </c>
      <c r="N236" s="71"/>
      <c r="O236" s="72" t="s">
        <v>102</v>
      </c>
      <c r="P236" s="73" t="n">
        <v>277.91</v>
      </c>
      <c r="Q236" s="74" t="n">
        <v>90.68</v>
      </c>
      <c r="R236" s="75" t="n">
        <v>101.41</v>
      </c>
      <c r="S236" s="76" t="n">
        <v>96</v>
      </c>
    </row>
    <row r="237" s="68" customFormat="true" ht="13.5" hidden="false" customHeight="false" outlineLevel="0" collapsed="false">
      <c r="B237" s="68" t="n">
        <v>233</v>
      </c>
      <c r="E237" s="69" t="n">
        <v>307512</v>
      </c>
      <c r="F237" s="65" t="s">
        <v>100</v>
      </c>
      <c r="G237" s="70" t="s">
        <v>333</v>
      </c>
      <c r="H237" s="65" t="s">
        <v>26</v>
      </c>
      <c r="N237" s="71"/>
      <c r="O237" s="72" t="s">
        <v>102</v>
      </c>
      <c r="P237" s="73" t="s">
        <v>102</v>
      </c>
      <c r="Q237" s="74" t="n">
        <v>196.77</v>
      </c>
      <c r="R237" s="75" t="n">
        <v>140.18</v>
      </c>
      <c r="S237" s="76" t="n">
        <v>96</v>
      </c>
    </row>
    <row r="238" s="68" customFormat="true" ht="13.5" hidden="false" customHeight="false" outlineLevel="0" collapsed="false">
      <c r="B238" s="68" t="n">
        <v>234</v>
      </c>
      <c r="E238" s="69" t="n">
        <v>307514</v>
      </c>
      <c r="F238" s="65" t="s">
        <v>100</v>
      </c>
      <c r="G238" s="70" t="s">
        <v>334</v>
      </c>
      <c r="H238" s="65" t="s">
        <v>26</v>
      </c>
      <c r="N238" s="71"/>
      <c r="O238" s="72" t="s">
        <v>102</v>
      </c>
      <c r="P238" s="73" t="n">
        <v>304.77</v>
      </c>
      <c r="Q238" s="74" t="n">
        <v>62.91</v>
      </c>
      <c r="R238" s="75" t="n">
        <v>75.67</v>
      </c>
      <c r="S238" s="76" t="n">
        <v>95</v>
      </c>
    </row>
    <row r="239" s="68" customFormat="true" ht="13.5" hidden="false" customHeight="false" outlineLevel="0" collapsed="false">
      <c r="B239" s="68" t="n">
        <v>235</v>
      </c>
      <c r="E239" s="69" t="n">
        <v>307515</v>
      </c>
      <c r="F239" s="65" t="s">
        <v>100</v>
      </c>
      <c r="G239" s="70" t="s">
        <v>335</v>
      </c>
      <c r="H239" s="65" t="s">
        <v>26</v>
      </c>
      <c r="N239" s="71"/>
      <c r="O239" s="72" t="s">
        <v>102</v>
      </c>
      <c r="P239" s="73" t="n">
        <v>221.3</v>
      </c>
      <c r="Q239" s="74" t="n">
        <v>84.18</v>
      </c>
      <c r="R239" s="75" t="n">
        <v>69.02</v>
      </c>
      <c r="S239" s="76" t="n">
        <v>96</v>
      </c>
    </row>
    <row r="240" s="68" customFormat="true" ht="13.5" hidden="false" customHeight="false" outlineLevel="0" collapsed="false">
      <c r="B240" s="68" t="n">
        <v>236</v>
      </c>
      <c r="E240" s="69" t="n">
        <v>307516</v>
      </c>
      <c r="F240" s="65" t="s">
        <v>100</v>
      </c>
      <c r="G240" s="70" t="s">
        <v>336</v>
      </c>
      <c r="H240" s="65" t="s">
        <v>26</v>
      </c>
      <c r="N240" s="71"/>
      <c r="O240" s="72" t="n">
        <v>299.36</v>
      </c>
      <c r="P240" s="73" t="n">
        <v>206.36</v>
      </c>
      <c r="Q240" s="74" t="n">
        <v>132.06</v>
      </c>
      <c r="R240" s="75" t="n">
        <v>124.73</v>
      </c>
      <c r="S240" s="76" t="n">
        <v>96</v>
      </c>
    </row>
    <row r="241" s="68" customFormat="true" ht="13.5" hidden="false" customHeight="false" outlineLevel="0" collapsed="false">
      <c r="B241" s="68" t="n">
        <v>237</v>
      </c>
      <c r="E241" s="69" t="n">
        <v>307517</v>
      </c>
      <c r="F241" s="65" t="s">
        <v>100</v>
      </c>
      <c r="G241" s="70" t="s">
        <v>337</v>
      </c>
      <c r="H241" s="65" t="s">
        <v>26</v>
      </c>
      <c r="N241" s="71"/>
      <c r="O241" s="72" t="n">
        <v>280.65</v>
      </c>
      <c r="P241" s="73" t="n">
        <v>155.11</v>
      </c>
      <c r="Q241" s="74" t="n">
        <v>62.7</v>
      </c>
      <c r="R241" s="75" t="n">
        <v>100.72</v>
      </c>
      <c r="S241" s="76" t="n">
        <v>96</v>
      </c>
    </row>
    <row r="242" s="68" customFormat="true" ht="13.5" hidden="false" customHeight="false" outlineLevel="0" collapsed="false">
      <c r="B242" s="68" t="n">
        <v>238</v>
      </c>
      <c r="E242" s="69" t="n">
        <v>307518</v>
      </c>
      <c r="F242" s="65" t="s">
        <v>100</v>
      </c>
      <c r="G242" s="70" t="s">
        <v>338</v>
      </c>
      <c r="H242" s="65" t="s">
        <v>26</v>
      </c>
      <c r="N242" s="71"/>
      <c r="O242" s="72" t="n">
        <v>537.92</v>
      </c>
      <c r="P242" s="73" t="n">
        <v>175.4</v>
      </c>
      <c r="Q242" s="74" t="n">
        <v>49.88</v>
      </c>
      <c r="R242" s="75" t="n">
        <v>43.16</v>
      </c>
      <c r="S242" s="76" t="n">
        <v>96</v>
      </c>
    </row>
    <row r="243" s="68" customFormat="true" ht="13.5" hidden="false" customHeight="false" outlineLevel="0" collapsed="false">
      <c r="B243" s="68" t="n">
        <v>239</v>
      </c>
      <c r="E243" s="69" t="n">
        <v>307521</v>
      </c>
      <c r="F243" s="65" t="s">
        <v>100</v>
      </c>
      <c r="G243" s="70" t="s">
        <v>339</v>
      </c>
      <c r="H243" s="65" t="s">
        <v>26</v>
      </c>
      <c r="N243" s="71"/>
      <c r="O243" s="72" t="s">
        <v>102</v>
      </c>
      <c r="P243" s="73" t="s">
        <v>102</v>
      </c>
      <c r="Q243" s="74" t="n">
        <v>65.87</v>
      </c>
      <c r="R243" s="75" t="n">
        <v>71.33</v>
      </c>
      <c r="S243" s="76" t="n">
        <v>96</v>
      </c>
    </row>
    <row r="244" s="68" customFormat="true" ht="13.5" hidden="false" customHeight="false" outlineLevel="0" collapsed="false">
      <c r="B244" s="68" t="n">
        <v>240</v>
      </c>
      <c r="E244" s="69" t="n">
        <v>307522</v>
      </c>
      <c r="F244" s="65" t="s">
        <v>100</v>
      </c>
      <c r="G244" s="70" t="s">
        <v>340</v>
      </c>
      <c r="H244" s="65" t="s">
        <v>26</v>
      </c>
      <c r="N244" s="71"/>
      <c r="O244" s="72" t="s">
        <v>102</v>
      </c>
      <c r="P244" s="73" t="n">
        <v>336.32</v>
      </c>
      <c r="Q244" s="74" t="n">
        <v>100.07</v>
      </c>
      <c r="R244" s="75" t="n">
        <v>134.06</v>
      </c>
      <c r="S244" s="76" t="n">
        <v>96</v>
      </c>
    </row>
    <row r="245" s="68" customFormat="true" ht="13.5" hidden="false" customHeight="false" outlineLevel="0" collapsed="false">
      <c r="B245" s="68" t="n">
        <v>241</v>
      </c>
      <c r="E245" s="69" t="n">
        <v>307523</v>
      </c>
      <c r="F245" s="65" t="s">
        <v>100</v>
      </c>
      <c r="G245" s="70" t="s">
        <v>341</v>
      </c>
      <c r="H245" s="65" t="s">
        <v>26</v>
      </c>
      <c r="N245" s="71"/>
      <c r="O245" s="72" t="s">
        <v>102</v>
      </c>
      <c r="P245" s="73" t="n">
        <v>200.56</v>
      </c>
      <c r="Q245" s="74" t="n">
        <v>69.25</v>
      </c>
      <c r="R245" s="75" t="n">
        <v>96.25</v>
      </c>
      <c r="S245" s="76" t="n">
        <v>96</v>
      </c>
    </row>
    <row r="246" s="68" customFormat="true" ht="13.5" hidden="false" customHeight="false" outlineLevel="0" collapsed="false">
      <c r="B246" s="68" t="n">
        <v>242</v>
      </c>
      <c r="E246" s="69" t="n">
        <v>307525</v>
      </c>
      <c r="F246" s="65" t="s">
        <v>100</v>
      </c>
      <c r="G246" s="70" t="s">
        <v>342</v>
      </c>
      <c r="H246" s="65" t="s">
        <v>26</v>
      </c>
      <c r="N246" s="71"/>
      <c r="O246" s="72" t="n">
        <v>276.88</v>
      </c>
      <c r="P246" s="73" t="n">
        <v>170.21</v>
      </c>
      <c r="Q246" s="74" t="n">
        <v>82.76</v>
      </c>
      <c r="R246" s="75" t="n">
        <v>43.16</v>
      </c>
      <c r="S246" s="76" t="n">
        <v>96</v>
      </c>
    </row>
    <row r="247" s="68" customFormat="true" ht="13.5" hidden="false" customHeight="false" outlineLevel="0" collapsed="false">
      <c r="B247" s="68" t="n">
        <v>243</v>
      </c>
      <c r="E247" s="69" t="n">
        <v>307526</v>
      </c>
      <c r="F247" s="65" t="s">
        <v>100</v>
      </c>
      <c r="G247" s="70" t="s">
        <v>343</v>
      </c>
      <c r="H247" s="65" t="s">
        <v>26</v>
      </c>
      <c r="N247" s="71"/>
      <c r="O247" s="72" t="s">
        <v>102</v>
      </c>
      <c r="P247" s="73" t="n">
        <v>220.24</v>
      </c>
      <c r="Q247" s="74" t="n">
        <v>118.8</v>
      </c>
      <c r="R247" s="75" t="n">
        <v>120.01</v>
      </c>
      <c r="S247" s="76" t="n">
        <v>96</v>
      </c>
    </row>
    <row r="248" s="68" customFormat="true" ht="13.5" hidden="false" customHeight="false" outlineLevel="0" collapsed="false">
      <c r="B248" s="68" t="n">
        <v>244</v>
      </c>
      <c r="E248" s="69" t="n">
        <v>307527</v>
      </c>
      <c r="F248" s="65" t="s">
        <v>100</v>
      </c>
      <c r="G248" s="70" t="s">
        <v>344</v>
      </c>
      <c r="H248" s="65" t="s">
        <v>26</v>
      </c>
      <c r="N248" s="71"/>
      <c r="O248" s="72" t="s">
        <v>102</v>
      </c>
      <c r="P248" s="73" t="n">
        <v>231.18</v>
      </c>
      <c r="Q248" s="74" t="n">
        <v>151.78</v>
      </c>
      <c r="R248" s="75" t="n">
        <v>68.01</v>
      </c>
      <c r="S248" s="76" t="n">
        <v>96</v>
      </c>
    </row>
    <row r="249" s="68" customFormat="true" ht="13.5" hidden="false" customHeight="false" outlineLevel="0" collapsed="false">
      <c r="B249" s="68" t="n">
        <v>245</v>
      </c>
      <c r="E249" s="69" t="n">
        <v>307528</v>
      </c>
      <c r="F249" s="65" t="s">
        <v>100</v>
      </c>
      <c r="G249" s="70" t="s">
        <v>345</v>
      </c>
      <c r="H249" s="65" t="s">
        <v>26</v>
      </c>
      <c r="N249" s="71"/>
      <c r="O249" s="72" t="s">
        <v>102</v>
      </c>
      <c r="P249" s="73" t="s">
        <v>102</v>
      </c>
      <c r="Q249" s="74" t="n">
        <v>183.81</v>
      </c>
      <c r="R249" s="75" t="s">
        <v>102</v>
      </c>
      <c r="S249" s="76" t="n">
        <v>96</v>
      </c>
    </row>
    <row r="250" s="68" customFormat="true" ht="13.5" hidden="false" customHeight="false" outlineLevel="0" collapsed="false">
      <c r="B250" s="68" t="n">
        <v>246</v>
      </c>
      <c r="E250" s="69" t="n">
        <v>307532</v>
      </c>
      <c r="F250" s="65" t="s">
        <v>100</v>
      </c>
      <c r="G250" s="70" t="s">
        <v>346</v>
      </c>
      <c r="H250" s="65" t="s">
        <v>26</v>
      </c>
      <c r="N250" s="71"/>
      <c r="O250" s="72" t="s">
        <v>102</v>
      </c>
      <c r="P250" s="73" t="n">
        <v>258.99</v>
      </c>
      <c r="Q250" s="74" t="n">
        <v>124.91</v>
      </c>
      <c r="R250" s="75" t="n">
        <v>282.1</v>
      </c>
      <c r="S250" s="76" t="n">
        <v>96</v>
      </c>
    </row>
    <row r="251" s="68" customFormat="true" ht="13.5" hidden="false" customHeight="false" outlineLevel="0" collapsed="false">
      <c r="B251" s="68" t="n">
        <v>247</v>
      </c>
      <c r="E251" s="69" t="n">
        <v>307536</v>
      </c>
      <c r="F251" s="65" t="s">
        <v>100</v>
      </c>
      <c r="G251" s="70" t="s">
        <v>347</v>
      </c>
      <c r="H251" s="65" t="s">
        <v>26</v>
      </c>
      <c r="N251" s="71"/>
      <c r="O251" s="72" t="s">
        <v>102</v>
      </c>
      <c r="P251" s="73" t="n">
        <v>227.98</v>
      </c>
      <c r="Q251" s="74" t="n">
        <v>85.52</v>
      </c>
      <c r="R251" s="75" t="n">
        <v>80.14</v>
      </c>
      <c r="S251" s="76" t="n">
        <v>96</v>
      </c>
    </row>
    <row r="252" s="68" customFormat="true" ht="13.5" hidden="false" customHeight="false" outlineLevel="0" collapsed="false">
      <c r="B252" s="68" t="n">
        <v>248</v>
      </c>
      <c r="E252" s="69" t="n">
        <v>307541</v>
      </c>
      <c r="F252" s="65" t="s">
        <v>100</v>
      </c>
      <c r="G252" s="70" t="s">
        <v>348</v>
      </c>
      <c r="H252" s="65" t="s">
        <v>26</v>
      </c>
      <c r="N252" s="71"/>
      <c r="O252" s="72" t="n">
        <v>251.94</v>
      </c>
      <c r="P252" s="73" t="n">
        <v>110.53</v>
      </c>
      <c r="Q252" s="74" t="n">
        <v>83.53</v>
      </c>
      <c r="R252" s="75" t="n">
        <v>95.86</v>
      </c>
      <c r="S252" s="76" t="n">
        <v>96</v>
      </c>
    </row>
    <row r="253" s="68" customFormat="true" ht="13.5" hidden="false" customHeight="false" outlineLevel="0" collapsed="false">
      <c r="B253" s="68" t="n">
        <v>249</v>
      </c>
      <c r="E253" s="69" t="n">
        <v>307542</v>
      </c>
      <c r="F253" s="65" t="s">
        <v>100</v>
      </c>
      <c r="G253" s="70" t="s">
        <v>349</v>
      </c>
      <c r="H253" s="65" t="s">
        <v>26</v>
      </c>
      <c r="N253" s="71"/>
      <c r="O253" s="72" t="s">
        <v>102</v>
      </c>
      <c r="P253" s="73" t="s">
        <v>102</v>
      </c>
      <c r="Q253" s="74" t="n">
        <v>181.06</v>
      </c>
      <c r="R253" s="75" t="n">
        <v>189.56</v>
      </c>
      <c r="S253" s="76" t="n">
        <v>96</v>
      </c>
    </row>
    <row r="254" s="68" customFormat="true" ht="13.5" hidden="false" customHeight="false" outlineLevel="0" collapsed="false">
      <c r="B254" s="68" t="n">
        <v>250</v>
      </c>
      <c r="E254" s="69" t="n">
        <v>307547</v>
      </c>
      <c r="F254" s="65" t="s">
        <v>100</v>
      </c>
      <c r="G254" s="70" t="s">
        <v>350</v>
      </c>
      <c r="H254" s="65" t="s">
        <v>26</v>
      </c>
      <c r="N254" s="71"/>
      <c r="O254" s="72" t="n">
        <v>242.22</v>
      </c>
      <c r="P254" s="73" t="n">
        <v>148.54</v>
      </c>
      <c r="Q254" s="74" t="n">
        <v>58.53</v>
      </c>
      <c r="R254" s="75" t="n">
        <v>67.99</v>
      </c>
      <c r="S254" s="76" t="n">
        <v>96</v>
      </c>
    </row>
    <row r="255" s="68" customFormat="true" ht="13.5" hidden="false" customHeight="false" outlineLevel="0" collapsed="false">
      <c r="B255" s="68" t="n">
        <v>251</v>
      </c>
      <c r="E255" s="69" t="n">
        <v>307550</v>
      </c>
      <c r="F255" s="65" t="s">
        <v>100</v>
      </c>
      <c r="G255" s="70" t="s">
        <v>351</v>
      </c>
      <c r="H255" s="65" t="s">
        <v>26</v>
      </c>
      <c r="N255" s="71"/>
      <c r="O255" s="72" t="s">
        <v>102</v>
      </c>
      <c r="P255" s="73" t="n">
        <v>197.93</v>
      </c>
      <c r="Q255" s="74" t="n">
        <v>169.02</v>
      </c>
      <c r="R255" s="75" t="s">
        <v>102</v>
      </c>
      <c r="S255" s="76" t="n">
        <v>96</v>
      </c>
    </row>
    <row r="256" s="68" customFormat="true" ht="13.5" hidden="false" customHeight="false" outlineLevel="0" collapsed="false">
      <c r="B256" s="68" t="n">
        <v>252</v>
      </c>
      <c r="E256" s="69" t="n">
        <v>307551</v>
      </c>
      <c r="F256" s="65" t="s">
        <v>100</v>
      </c>
      <c r="G256" s="70" t="s">
        <v>352</v>
      </c>
      <c r="H256" s="65" t="s">
        <v>26</v>
      </c>
      <c r="N256" s="71"/>
      <c r="O256" s="72" t="s">
        <v>102</v>
      </c>
      <c r="P256" s="73" t="s">
        <v>102</v>
      </c>
      <c r="Q256" s="74" t="n">
        <v>88.69</v>
      </c>
      <c r="R256" s="75" t="n">
        <v>64.36</v>
      </c>
      <c r="S256" s="76" t="n">
        <v>96</v>
      </c>
    </row>
    <row r="257" s="68" customFormat="true" ht="13.5" hidden="false" customHeight="false" outlineLevel="0" collapsed="false">
      <c r="B257" s="68" t="n">
        <v>253</v>
      </c>
      <c r="E257" s="69" t="n">
        <v>307552</v>
      </c>
      <c r="F257" s="65" t="s">
        <v>100</v>
      </c>
      <c r="G257" s="70" t="s">
        <v>353</v>
      </c>
      <c r="H257" s="65" t="s">
        <v>26</v>
      </c>
      <c r="N257" s="71"/>
      <c r="O257" s="72" t="s">
        <v>102</v>
      </c>
      <c r="P257" s="73" t="n">
        <v>188.93</v>
      </c>
      <c r="Q257" s="74" t="n">
        <v>141.64</v>
      </c>
      <c r="R257" s="75" t="n">
        <v>441.8</v>
      </c>
      <c r="S257" s="76" t="n">
        <v>96</v>
      </c>
    </row>
    <row r="258" s="68" customFormat="true" ht="13.5" hidden="false" customHeight="false" outlineLevel="0" collapsed="false">
      <c r="B258" s="68" t="n">
        <v>254</v>
      </c>
      <c r="E258" s="69" t="n">
        <v>307553</v>
      </c>
      <c r="F258" s="65" t="s">
        <v>100</v>
      </c>
      <c r="G258" s="70" t="s">
        <v>354</v>
      </c>
      <c r="H258" s="65" t="s">
        <v>26</v>
      </c>
      <c r="N258" s="71"/>
      <c r="O258" s="72" t="s">
        <v>102</v>
      </c>
      <c r="P258" s="73" t="s">
        <v>102</v>
      </c>
      <c r="Q258" s="74" t="n">
        <v>125.65</v>
      </c>
      <c r="R258" s="75" t="n">
        <v>126.75</v>
      </c>
      <c r="S258" s="76" t="n">
        <v>96</v>
      </c>
    </row>
    <row r="259" s="68" customFormat="true" ht="13.5" hidden="false" customHeight="false" outlineLevel="0" collapsed="false">
      <c r="B259" s="68" t="n">
        <v>255</v>
      </c>
      <c r="E259" s="69" t="n">
        <v>307554</v>
      </c>
      <c r="F259" s="65" t="s">
        <v>100</v>
      </c>
      <c r="G259" s="70" t="s">
        <v>355</v>
      </c>
      <c r="H259" s="65" t="s">
        <v>26</v>
      </c>
      <c r="N259" s="71"/>
      <c r="O259" s="72" t="s">
        <v>102</v>
      </c>
      <c r="P259" s="73" t="s">
        <v>102</v>
      </c>
      <c r="Q259" s="74" t="s">
        <v>102</v>
      </c>
      <c r="R259" s="75" t="s">
        <v>102</v>
      </c>
      <c r="S259" s="76" t="n">
        <v>95</v>
      </c>
    </row>
    <row r="260" s="68" customFormat="true" ht="13.5" hidden="false" customHeight="false" outlineLevel="0" collapsed="false">
      <c r="B260" s="68" t="n">
        <v>256</v>
      </c>
      <c r="E260" s="69" t="n">
        <v>307555</v>
      </c>
      <c r="F260" s="65" t="s">
        <v>100</v>
      </c>
      <c r="G260" s="70" t="s">
        <v>356</v>
      </c>
      <c r="H260" s="65" t="s">
        <v>26</v>
      </c>
      <c r="N260" s="71"/>
      <c r="O260" s="72" t="n">
        <v>523.29</v>
      </c>
      <c r="P260" s="73" t="n">
        <v>151.46</v>
      </c>
      <c r="Q260" s="74" t="n">
        <v>59.24</v>
      </c>
      <c r="R260" s="75" t="n">
        <v>65.09</v>
      </c>
      <c r="S260" s="76" t="n">
        <v>96</v>
      </c>
    </row>
    <row r="261" s="68" customFormat="true" ht="13.5" hidden="false" customHeight="false" outlineLevel="0" collapsed="false">
      <c r="B261" s="68" t="n">
        <v>257</v>
      </c>
      <c r="E261" s="69" t="n">
        <v>307556</v>
      </c>
      <c r="F261" s="65" t="s">
        <v>100</v>
      </c>
      <c r="G261" s="70" t="s">
        <v>357</v>
      </c>
      <c r="H261" s="65" t="s">
        <v>26</v>
      </c>
      <c r="N261" s="71"/>
      <c r="O261" s="72" t="s">
        <v>102</v>
      </c>
      <c r="P261" s="73" t="n">
        <v>226.38</v>
      </c>
      <c r="Q261" s="74" t="n">
        <v>144.4</v>
      </c>
      <c r="R261" s="75" t="n">
        <v>177.34</v>
      </c>
      <c r="S261" s="76" t="n">
        <v>96</v>
      </c>
    </row>
    <row r="262" s="68" customFormat="true" ht="13.5" hidden="false" customHeight="false" outlineLevel="0" collapsed="false">
      <c r="B262" s="68" t="n">
        <v>258</v>
      </c>
      <c r="E262" s="69" t="n">
        <v>307557</v>
      </c>
      <c r="F262" s="65" t="s">
        <v>100</v>
      </c>
      <c r="G262" s="70" t="s">
        <v>358</v>
      </c>
      <c r="H262" s="65" t="s">
        <v>26</v>
      </c>
      <c r="N262" s="71"/>
      <c r="O262" s="72" t="n">
        <v>523.8</v>
      </c>
      <c r="P262" s="73" t="n">
        <v>234.97</v>
      </c>
      <c r="Q262" s="74" t="n">
        <v>74.74</v>
      </c>
      <c r="R262" s="75" t="n">
        <v>50.94</v>
      </c>
      <c r="S262" s="76" t="n">
        <v>96</v>
      </c>
    </row>
    <row r="263" s="68" customFormat="true" ht="13.5" hidden="false" customHeight="false" outlineLevel="0" collapsed="false">
      <c r="B263" s="68" t="n">
        <v>259</v>
      </c>
      <c r="E263" s="69" t="n">
        <v>307560</v>
      </c>
      <c r="F263" s="65" t="s">
        <v>100</v>
      </c>
      <c r="G263" s="70" t="s">
        <v>359</v>
      </c>
      <c r="H263" s="65" t="s">
        <v>26</v>
      </c>
      <c r="N263" s="71"/>
      <c r="O263" s="72" t="s">
        <v>102</v>
      </c>
      <c r="P263" s="73" t="s">
        <v>102</v>
      </c>
      <c r="Q263" s="74" t="n">
        <v>147.4</v>
      </c>
      <c r="R263" s="75" t="n">
        <v>126.97</v>
      </c>
      <c r="S263" s="76" t="n">
        <v>96</v>
      </c>
    </row>
    <row r="264" s="68" customFormat="true" ht="13.5" hidden="false" customHeight="false" outlineLevel="0" collapsed="false">
      <c r="B264" s="68" t="n">
        <v>260</v>
      </c>
      <c r="E264" s="69" t="n">
        <v>307561</v>
      </c>
      <c r="F264" s="65" t="s">
        <v>100</v>
      </c>
      <c r="G264" s="70" t="s">
        <v>360</v>
      </c>
      <c r="H264" s="65" t="s">
        <v>26</v>
      </c>
      <c r="N264" s="71"/>
      <c r="O264" s="72" t="n">
        <v>224.44</v>
      </c>
      <c r="P264" s="73" t="n">
        <v>146.39</v>
      </c>
      <c r="Q264" s="74" t="n">
        <v>49.83</v>
      </c>
      <c r="R264" s="75" t="n">
        <v>54.04</v>
      </c>
      <c r="S264" s="76" t="n">
        <v>96</v>
      </c>
    </row>
    <row r="265" s="68" customFormat="true" ht="13.5" hidden="false" customHeight="false" outlineLevel="0" collapsed="false">
      <c r="B265" s="68" t="n">
        <v>261</v>
      </c>
      <c r="E265" s="69" t="n">
        <v>307562</v>
      </c>
      <c r="F265" s="65" t="s">
        <v>100</v>
      </c>
      <c r="G265" s="70" t="s">
        <v>361</v>
      </c>
      <c r="H265" s="65" t="s">
        <v>26</v>
      </c>
      <c r="N265" s="71"/>
      <c r="O265" s="72" t="n">
        <v>644.87</v>
      </c>
      <c r="P265" s="73" t="n">
        <v>200.22</v>
      </c>
      <c r="Q265" s="74" t="n">
        <v>185.72</v>
      </c>
      <c r="R265" s="75" t="n">
        <v>206.79</v>
      </c>
      <c r="S265" s="76" t="n">
        <v>96</v>
      </c>
    </row>
    <row r="266" s="68" customFormat="true" ht="13.5" hidden="false" customHeight="false" outlineLevel="0" collapsed="false">
      <c r="B266" s="68" t="n">
        <v>262</v>
      </c>
      <c r="E266" s="69" t="n">
        <v>307564</v>
      </c>
      <c r="F266" s="65" t="s">
        <v>100</v>
      </c>
      <c r="G266" s="70" t="s">
        <v>362</v>
      </c>
      <c r="H266" s="65" t="s">
        <v>26</v>
      </c>
      <c r="N266" s="71"/>
      <c r="O266" s="72" t="n">
        <v>538.3</v>
      </c>
      <c r="P266" s="73" t="n">
        <v>202.52</v>
      </c>
      <c r="Q266" s="74" t="n">
        <v>78.7</v>
      </c>
      <c r="R266" s="75" t="n">
        <v>63.22</v>
      </c>
      <c r="S266" s="76" t="n">
        <v>96</v>
      </c>
    </row>
    <row r="267" s="68" customFormat="true" ht="13.5" hidden="false" customHeight="false" outlineLevel="0" collapsed="false">
      <c r="B267" s="68" t="n">
        <v>263</v>
      </c>
      <c r="E267" s="69" t="n">
        <v>307565</v>
      </c>
      <c r="F267" s="65" t="s">
        <v>100</v>
      </c>
      <c r="G267" s="70" t="s">
        <v>363</v>
      </c>
      <c r="H267" s="65" t="s">
        <v>26</v>
      </c>
      <c r="N267" s="71"/>
      <c r="O267" s="72" t="s">
        <v>102</v>
      </c>
      <c r="P267" s="73" t="s">
        <v>102</v>
      </c>
      <c r="Q267" s="74" t="n">
        <v>267.92</v>
      </c>
      <c r="R267" s="75" t="n">
        <v>116.19</v>
      </c>
      <c r="S267" s="76" t="n">
        <v>95</v>
      </c>
    </row>
    <row r="268" s="68" customFormat="true" ht="13.5" hidden="false" customHeight="false" outlineLevel="0" collapsed="false">
      <c r="B268" s="68" t="n">
        <v>264</v>
      </c>
      <c r="E268" s="69" t="n">
        <v>307566</v>
      </c>
      <c r="F268" s="65" t="s">
        <v>100</v>
      </c>
      <c r="G268" s="70" t="s">
        <v>364</v>
      </c>
      <c r="H268" s="65" t="s">
        <v>26</v>
      </c>
      <c r="N268" s="71"/>
      <c r="O268" s="72" t="s">
        <v>102</v>
      </c>
      <c r="P268" s="73" t="s">
        <v>102</v>
      </c>
      <c r="Q268" s="74" t="s">
        <v>102</v>
      </c>
      <c r="R268" s="75" t="n">
        <v>151.92</v>
      </c>
      <c r="S268" s="76" t="n">
        <v>96</v>
      </c>
    </row>
    <row r="269" s="68" customFormat="true" ht="13.5" hidden="false" customHeight="false" outlineLevel="0" collapsed="false">
      <c r="B269" s="68" t="n">
        <v>265</v>
      </c>
      <c r="E269" s="69" t="n">
        <v>307568</v>
      </c>
      <c r="F269" s="65" t="s">
        <v>100</v>
      </c>
      <c r="G269" s="70" t="s">
        <v>365</v>
      </c>
      <c r="H269" s="65" t="s">
        <v>26</v>
      </c>
      <c r="N269" s="71"/>
      <c r="O269" s="72" t="s">
        <v>102</v>
      </c>
      <c r="P269" s="73" t="n">
        <v>279.38</v>
      </c>
      <c r="Q269" s="74" t="n">
        <v>134.07</v>
      </c>
      <c r="R269" s="75" t="n">
        <v>183.45</v>
      </c>
      <c r="S269" s="76" t="n">
        <v>96</v>
      </c>
    </row>
    <row r="270" s="68" customFormat="true" ht="13.5" hidden="false" customHeight="false" outlineLevel="0" collapsed="false">
      <c r="B270" s="68" t="n">
        <v>266</v>
      </c>
      <c r="E270" s="69" t="n">
        <v>307570</v>
      </c>
      <c r="F270" s="65" t="s">
        <v>100</v>
      </c>
      <c r="G270" s="70" t="s">
        <v>366</v>
      </c>
      <c r="H270" s="65" t="s">
        <v>26</v>
      </c>
      <c r="N270" s="71"/>
      <c r="O270" s="72" t="s">
        <v>102</v>
      </c>
      <c r="P270" s="73" t="s">
        <v>102</v>
      </c>
      <c r="Q270" s="74" t="n">
        <v>213.77</v>
      </c>
      <c r="R270" s="75" t="n">
        <v>304.36</v>
      </c>
      <c r="S270" s="76" t="n">
        <v>96</v>
      </c>
    </row>
    <row r="271" s="68" customFormat="true" ht="13.5" hidden="false" customHeight="false" outlineLevel="0" collapsed="false">
      <c r="B271" s="68" t="n">
        <v>267</v>
      </c>
      <c r="E271" s="69" t="n">
        <v>307573</v>
      </c>
      <c r="F271" s="65" t="s">
        <v>100</v>
      </c>
      <c r="G271" s="70" t="s">
        <v>367</v>
      </c>
      <c r="H271" s="65" t="s">
        <v>26</v>
      </c>
      <c r="N271" s="71"/>
      <c r="O271" s="72" t="s">
        <v>102</v>
      </c>
      <c r="P271" s="73" t="s">
        <v>102</v>
      </c>
      <c r="Q271" s="74" t="n">
        <v>160.44</v>
      </c>
      <c r="R271" s="75" t="n">
        <v>238.38</v>
      </c>
      <c r="S271" s="76" t="n">
        <v>96</v>
      </c>
    </row>
    <row r="272" s="68" customFormat="true" ht="13.5" hidden="false" customHeight="false" outlineLevel="0" collapsed="false">
      <c r="B272" s="68" t="n">
        <v>268</v>
      </c>
      <c r="E272" s="69" t="n">
        <v>307574</v>
      </c>
      <c r="F272" s="65" t="s">
        <v>100</v>
      </c>
      <c r="G272" s="70" t="s">
        <v>368</v>
      </c>
      <c r="H272" s="65" t="s">
        <v>26</v>
      </c>
      <c r="N272" s="71"/>
      <c r="O272" s="72" t="s">
        <v>102</v>
      </c>
      <c r="P272" s="73" t="n">
        <v>225.21</v>
      </c>
      <c r="Q272" s="74" t="n">
        <v>105.11</v>
      </c>
      <c r="R272" s="75" t="n">
        <v>137.51</v>
      </c>
      <c r="S272" s="76" t="n">
        <v>96</v>
      </c>
    </row>
    <row r="273" s="68" customFormat="true" ht="13.5" hidden="false" customHeight="false" outlineLevel="0" collapsed="false">
      <c r="B273" s="68" t="n">
        <v>269</v>
      </c>
      <c r="E273" s="69" t="n">
        <v>307575</v>
      </c>
      <c r="F273" s="65" t="s">
        <v>100</v>
      </c>
      <c r="G273" s="70" t="s">
        <v>369</v>
      </c>
      <c r="H273" s="65" t="s">
        <v>26</v>
      </c>
      <c r="N273" s="71"/>
      <c r="O273" s="72" t="s">
        <v>102</v>
      </c>
      <c r="P273" s="73" t="s">
        <v>102</v>
      </c>
      <c r="Q273" s="74" t="n">
        <v>157.07</v>
      </c>
      <c r="R273" s="75" t="n">
        <v>163.11</v>
      </c>
      <c r="S273" s="76" t="n">
        <v>96</v>
      </c>
    </row>
    <row r="274" s="68" customFormat="true" ht="13.5" hidden="false" customHeight="false" outlineLevel="0" collapsed="false">
      <c r="B274" s="68" t="n">
        <v>270</v>
      </c>
      <c r="E274" s="69" t="n">
        <v>307576</v>
      </c>
      <c r="F274" s="65" t="s">
        <v>100</v>
      </c>
      <c r="G274" s="70" t="s">
        <v>370</v>
      </c>
      <c r="H274" s="65" t="s">
        <v>26</v>
      </c>
      <c r="N274" s="71"/>
      <c r="O274" s="72" t="s">
        <v>102</v>
      </c>
      <c r="P274" s="73" t="n">
        <v>186.18</v>
      </c>
      <c r="Q274" s="74" t="n">
        <v>68.69</v>
      </c>
      <c r="R274" s="75" t="n">
        <v>69.9</v>
      </c>
      <c r="S274" s="76" t="n">
        <v>96</v>
      </c>
    </row>
    <row r="275" s="68" customFormat="true" ht="13.5" hidden="false" customHeight="false" outlineLevel="0" collapsed="false">
      <c r="B275" s="68" t="n">
        <v>271</v>
      </c>
      <c r="E275" s="69" t="n">
        <v>307580</v>
      </c>
      <c r="F275" s="65" t="s">
        <v>100</v>
      </c>
      <c r="G275" s="70" t="s">
        <v>371</v>
      </c>
      <c r="H275" s="65" t="s">
        <v>26</v>
      </c>
      <c r="N275" s="71"/>
      <c r="O275" s="72" t="s">
        <v>102</v>
      </c>
      <c r="P275" s="73" t="s">
        <v>102</v>
      </c>
      <c r="Q275" s="74" t="n">
        <v>144.2</v>
      </c>
      <c r="R275" s="75" t="n">
        <v>144.36</v>
      </c>
      <c r="S275" s="76" t="n">
        <v>96</v>
      </c>
    </row>
    <row r="276" s="68" customFormat="true" ht="13.5" hidden="false" customHeight="false" outlineLevel="0" collapsed="false">
      <c r="B276" s="68" t="n">
        <v>272</v>
      </c>
      <c r="E276" s="69" t="n">
        <v>307586</v>
      </c>
      <c r="F276" s="65" t="s">
        <v>100</v>
      </c>
      <c r="G276" s="70" t="s">
        <v>372</v>
      </c>
      <c r="H276" s="65" t="s">
        <v>26</v>
      </c>
      <c r="N276" s="71"/>
      <c r="O276" s="72" t="s">
        <v>102</v>
      </c>
      <c r="P276" s="73" t="s">
        <v>102</v>
      </c>
      <c r="Q276" s="74" t="n">
        <v>137.11</v>
      </c>
      <c r="R276" s="75" t="n">
        <v>251.09</v>
      </c>
      <c r="S276" s="76" t="n">
        <v>96</v>
      </c>
    </row>
    <row r="277" s="68" customFormat="true" ht="13.5" hidden="false" customHeight="false" outlineLevel="0" collapsed="false">
      <c r="B277" s="68" t="n">
        <v>273</v>
      </c>
      <c r="E277" s="69" t="n">
        <v>307588</v>
      </c>
      <c r="F277" s="65" t="s">
        <v>100</v>
      </c>
      <c r="G277" s="70" t="s">
        <v>373</v>
      </c>
      <c r="H277" s="65" t="s">
        <v>26</v>
      </c>
      <c r="N277" s="71"/>
      <c r="O277" s="72" t="n">
        <v>545.4</v>
      </c>
      <c r="P277" s="73" t="n">
        <v>245.57</v>
      </c>
      <c r="Q277" s="74" t="n">
        <v>81.81</v>
      </c>
      <c r="R277" s="75" t="n">
        <v>89.3</v>
      </c>
      <c r="S277" s="76" t="n">
        <v>95</v>
      </c>
    </row>
    <row r="278" s="68" customFormat="true" ht="13.5" hidden="false" customHeight="false" outlineLevel="0" collapsed="false">
      <c r="B278" s="68" t="n">
        <v>274</v>
      </c>
      <c r="E278" s="69" t="n">
        <v>307590</v>
      </c>
      <c r="F278" s="65" t="s">
        <v>100</v>
      </c>
      <c r="G278" s="70" t="s">
        <v>374</v>
      </c>
      <c r="H278" s="65" t="s">
        <v>26</v>
      </c>
      <c r="N278" s="71"/>
      <c r="O278" s="72" t="s">
        <v>102</v>
      </c>
      <c r="P278" s="73" t="s">
        <v>102</v>
      </c>
      <c r="Q278" s="74" t="n">
        <v>118.19</v>
      </c>
      <c r="R278" s="75" t="n">
        <v>160.15</v>
      </c>
      <c r="S278" s="76" t="n">
        <v>96</v>
      </c>
    </row>
    <row r="279" s="68" customFormat="true" ht="13.5" hidden="false" customHeight="false" outlineLevel="0" collapsed="false">
      <c r="B279" s="68" t="n">
        <v>275</v>
      </c>
      <c r="E279" s="69" t="n">
        <v>307591</v>
      </c>
      <c r="F279" s="65" t="s">
        <v>100</v>
      </c>
      <c r="G279" s="70" t="s">
        <v>375</v>
      </c>
      <c r="H279" s="65" t="s">
        <v>26</v>
      </c>
      <c r="N279" s="71"/>
      <c r="O279" s="72" t="n">
        <v>325.2</v>
      </c>
      <c r="P279" s="73" t="n">
        <v>153.93</v>
      </c>
      <c r="Q279" s="74" t="n">
        <v>57.56</v>
      </c>
      <c r="R279" s="75" t="n">
        <v>73.53</v>
      </c>
      <c r="S279" s="76" t="n">
        <v>96</v>
      </c>
    </row>
    <row r="280" s="68" customFormat="true" ht="13.5" hidden="false" customHeight="false" outlineLevel="0" collapsed="false">
      <c r="B280" s="68" t="n">
        <v>276</v>
      </c>
      <c r="E280" s="69" t="n">
        <v>307593</v>
      </c>
      <c r="F280" s="65" t="s">
        <v>100</v>
      </c>
      <c r="G280" s="70" t="s">
        <v>376</v>
      </c>
      <c r="H280" s="65" t="s">
        <v>26</v>
      </c>
      <c r="N280" s="71"/>
      <c r="O280" s="72" t="s">
        <v>102</v>
      </c>
      <c r="P280" s="73" t="n">
        <v>494.22</v>
      </c>
      <c r="Q280" s="74" t="n">
        <v>90.08</v>
      </c>
      <c r="R280" s="75" t="n">
        <v>107.86</v>
      </c>
      <c r="S280" s="76" t="n">
        <v>96</v>
      </c>
    </row>
    <row r="281" s="68" customFormat="true" ht="13.5" hidden="false" customHeight="false" outlineLevel="0" collapsed="false">
      <c r="B281" s="68" t="n">
        <v>277</v>
      </c>
      <c r="E281" s="69" t="n">
        <v>307595</v>
      </c>
      <c r="F281" s="65" t="s">
        <v>100</v>
      </c>
      <c r="G281" s="70" t="s">
        <v>377</v>
      </c>
      <c r="H281" s="65" t="s">
        <v>26</v>
      </c>
      <c r="N281" s="71"/>
      <c r="O281" s="72" t="s">
        <v>102</v>
      </c>
      <c r="P281" s="73" t="n">
        <v>188.2</v>
      </c>
      <c r="Q281" s="74" t="n">
        <v>92.58</v>
      </c>
      <c r="R281" s="75" t="n">
        <v>84.3</v>
      </c>
      <c r="S281" s="76" t="n">
        <v>96</v>
      </c>
    </row>
    <row r="282" s="68" customFormat="true" ht="13.5" hidden="false" customHeight="false" outlineLevel="0" collapsed="false">
      <c r="B282" s="68" t="n">
        <v>278</v>
      </c>
      <c r="E282" s="69" t="n">
        <v>307596</v>
      </c>
      <c r="F282" s="65" t="s">
        <v>100</v>
      </c>
      <c r="G282" s="70" t="s">
        <v>378</v>
      </c>
      <c r="H282" s="65" t="s">
        <v>26</v>
      </c>
      <c r="N282" s="71"/>
      <c r="O282" s="72" t="s">
        <v>102</v>
      </c>
      <c r="P282" s="73" t="s">
        <v>102</v>
      </c>
      <c r="Q282" s="74" t="n">
        <v>186.45</v>
      </c>
      <c r="R282" s="75" t="n">
        <v>99.21</v>
      </c>
      <c r="S282" s="76" t="n">
        <v>96</v>
      </c>
    </row>
    <row r="283" s="68" customFormat="true" ht="13.5" hidden="false" customHeight="false" outlineLevel="0" collapsed="false">
      <c r="B283" s="68" t="n">
        <v>279</v>
      </c>
      <c r="E283" s="69" t="n">
        <v>307597</v>
      </c>
      <c r="F283" s="65" t="s">
        <v>100</v>
      </c>
      <c r="G283" s="70" t="s">
        <v>379</v>
      </c>
      <c r="H283" s="65" t="s">
        <v>26</v>
      </c>
      <c r="N283" s="71"/>
      <c r="O283" s="72" t="n">
        <v>154.74</v>
      </c>
      <c r="P283" s="73" t="n">
        <v>110.72</v>
      </c>
      <c r="Q283" s="74" t="n">
        <v>26.96</v>
      </c>
      <c r="R283" s="75" t="n">
        <v>28.97</v>
      </c>
      <c r="S283" s="76" t="n">
        <v>96</v>
      </c>
    </row>
    <row r="284" s="68" customFormat="true" ht="13.5" hidden="false" customHeight="false" outlineLevel="0" collapsed="false">
      <c r="B284" s="68" t="n">
        <v>280</v>
      </c>
      <c r="E284" s="69" t="n">
        <v>307599</v>
      </c>
      <c r="F284" s="65" t="s">
        <v>100</v>
      </c>
      <c r="G284" s="70" t="s">
        <v>380</v>
      </c>
      <c r="H284" s="65" t="s">
        <v>26</v>
      </c>
      <c r="N284" s="71"/>
      <c r="O284" s="72" t="s">
        <v>102</v>
      </c>
      <c r="P284" s="73" t="n">
        <v>171.45</v>
      </c>
      <c r="Q284" s="74" t="n">
        <v>64.47</v>
      </c>
      <c r="R284" s="75" t="n">
        <v>94.33</v>
      </c>
      <c r="S284" s="76" t="n">
        <v>96</v>
      </c>
    </row>
    <row r="285" s="68" customFormat="true" ht="13.5" hidden="false" customHeight="false" outlineLevel="0" collapsed="false">
      <c r="B285" s="68" t="n">
        <v>281</v>
      </c>
      <c r="E285" s="69" t="n">
        <v>307600</v>
      </c>
      <c r="F285" s="65" t="s">
        <v>100</v>
      </c>
      <c r="G285" s="70" t="s">
        <v>381</v>
      </c>
      <c r="H285" s="65" t="s">
        <v>26</v>
      </c>
      <c r="N285" s="71"/>
      <c r="O285" s="72" t="s">
        <v>102</v>
      </c>
      <c r="P285" s="73" t="s">
        <v>102</v>
      </c>
      <c r="Q285" s="74" t="n">
        <v>124.42</v>
      </c>
      <c r="R285" s="75" t="s">
        <v>102</v>
      </c>
      <c r="S285" s="76" t="n">
        <v>96</v>
      </c>
    </row>
    <row r="286" s="68" customFormat="true" ht="13.5" hidden="false" customHeight="false" outlineLevel="0" collapsed="false">
      <c r="B286" s="68" t="n">
        <v>282</v>
      </c>
      <c r="E286" s="69" t="n">
        <v>307601</v>
      </c>
      <c r="F286" s="65" t="s">
        <v>100</v>
      </c>
      <c r="G286" s="70" t="s">
        <v>382</v>
      </c>
      <c r="H286" s="65" t="s">
        <v>26</v>
      </c>
      <c r="N286" s="71"/>
      <c r="O286" s="72" t="n">
        <v>434.54</v>
      </c>
      <c r="P286" s="73" t="n">
        <v>158.61</v>
      </c>
      <c r="Q286" s="74" t="n">
        <v>52.73</v>
      </c>
      <c r="R286" s="75" t="n">
        <v>50.55</v>
      </c>
      <c r="S286" s="76" t="n">
        <v>96</v>
      </c>
    </row>
    <row r="287" s="68" customFormat="true" ht="13.5" hidden="false" customHeight="false" outlineLevel="0" collapsed="false">
      <c r="B287" s="68" t="n">
        <v>283</v>
      </c>
      <c r="E287" s="69" t="n">
        <v>307602</v>
      </c>
      <c r="F287" s="65" t="s">
        <v>100</v>
      </c>
      <c r="G287" s="70" t="s">
        <v>383</v>
      </c>
      <c r="H287" s="65" t="s">
        <v>26</v>
      </c>
      <c r="N287" s="71"/>
      <c r="O287" s="72" t="s">
        <v>102</v>
      </c>
      <c r="P287" s="73" t="s">
        <v>102</v>
      </c>
      <c r="Q287" s="74" t="s">
        <v>102</v>
      </c>
      <c r="R287" s="75" t="s">
        <v>102</v>
      </c>
      <c r="S287" s="76" t="n">
        <v>96</v>
      </c>
    </row>
    <row r="288" s="68" customFormat="true" ht="13.5" hidden="false" customHeight="false" outlineLevel="0" collapsed="false">
      <c r="B288" s="68" t="n">
        <v>284</v>
      </c>
      <c r="E288" s="69" t="n">
        <v>307603</v>
      </c>
      <c r="F288" s="65" t="s">
        <v>100</v>
      </c>
      <c r="G288" s="70" t="s">
        <v>384</v>
      </c>
      <c r="H288" s="65" t="s">
        <v>26</v>
      </c>
      <c r="N288" s="71"/>
      <c r="O288" s="72" t="n">
        <v>271.27</v>
      </c>
      <c r="P288" s="73" t="n">
        <v>154.66</v>
      </c>
      <c r="Q288" s="74" t="n">
        <v>55.46</v>
      </c>
      <c r="R288" s="75" t="n">
        <v>46.32</v>
      </c>
      <c r="S288" s="76" t="n">
        <v>96</v>
      </c>
    </row>
    <row r="289" s="68" customFormat="true" ht="13.5" hidden="false" customHeight="false" outlineLevel="0" collapsed="false">
      <c r="B289" s="68" t="n">
        <v>285</v>
      </c>
      <c r="E289" s="69" t="n">
        <v>307607</v>
      </c>
      <c r="F289" s="65" t="s">
        <v>100</v>
      </c>
      <c r="G289" s="70" t="s">
        <v>385</v>
      </c>
      <c r="H289" s="65" t="s">
        <v>26</v>
      </c>
      <c r="N289" s="71"/>
      <c r="O289" s="72" t="s">
        <v>102</v>
      </c>
      <c r="P289" s="73" t="n">
        <v>176.45</v>
      </c>
      <c r="Q289" s="74" t="n">
        <v>58.04</v>
      </c>
      <c r="R289" s="75" t="n">
        <v>140.15</v>
      </c>
      <c r="S289" s="76" t="n">
        <v>96</v>
      </c>
    </row>
    <row r="290" s="68" customFormat="true" ht="13.5" hidden="false" customHeight="false" outlineLevel="0" collapsed="false">
      <c r="B290" s="68" t="n">
        <v>286</v>
      </c>
      <c r="E290" s="69" t="n">
        <v>307609</v>
      </c>
      <c r="F290" s="65" t="s">
        <v>100</v>
      </c>
      <c r="G290" s="70" t="s">
        <v>386</v>
      </c>
      <c r="H290" s="65" t="s">
        <v>26</v>
      </c>
      <c r="N290" s="71"/>
      <c r="O290" s="72" t="s">
        <v>102</v>
      </c>
      <c r="P290" s="73" t="s">
        <v>102</v>
      </c>
      <c r="Q290" s="74" t="n">
        <v>205</v>
      </c>
      <c r="R290" s="75" t="n">
        <v>209.08</v>
      </c>
      <c r="S290" s="76" t="n">
        <v>96</v>
      </c>
    </row>
    <row r="291" s="68" customFormat="true" ht="13.5" hidden="false" customHeight="false" outlineLevel="0" collapsed="false">
      <c r="B291" s="68" t="n">
        <v>287</v>
      </c>
      <c r="E291" s="69" t="n">
        <v>307612</v>
      </c>
      <c r="F291" s="65" t="s">
        <v>100</v>
      </c>
      <c r="G291" s="70" t="s">
        <v>387</v>
      </c>
      <c r="H291" s="65" t="s">
        <v>26</v>
      </c>
      <c r="N291" s="71"/>
      <c r="O291" s="72" t="s">
        <v>102</v>
      </c>
      <c r="P291" s="73" t="n">
        <v>155.23</v>
      </c>
      <c r="Q291" s="74" t="n">
        <v>63.68</v>
      </c>
      <c r="R291" s="75" t="n">
        <v>136.69</v>
      </c>
      <c r="S291" s="76" t="n">
        <v>96</v>
      </c>
    </row>
    <row r="292" s="68" customFormat="true" ht="13.5" hidden="false" customHeight="false" outlineLevel="0" collapsed="false">
      <c r="B292" s="68" t="n">
        <v>288</v>
      </c>
      <c r="E292" s="69" t="n">
        <v>307613</v>
      </c>
      <c r="F292" s="65" t="s">
        <v>100</v>
      </c>
      <c r="G292" s="70" t="s">
        <v>388</v>
      </c>
      <c r="H292" s="65" t="s">
        <v>26</v>
      </c>
      <c r="N292" s="71"/>
      <c r="O292" s="72" t="n">
        <v>541.67</v>
      </c>
      <c r="P292" s="73" t="n">
        <v>206.78</v>
      </c>
      <c r="Q292" s="74" t="n">
        <v>139.88</v>
      </c>
      <c r="R292" s="75" t="n">
        <v>146.72</v>
      </c>
      <c r="S292" s="76" t="n">
        <v>96</v>
      </c>
    </row>
    <row r="293" s="68" customFormat="true" ht="13.5" hidden="false" customHeight="false" outlineLevel="0" collapsed="false">
      <c r="B293" s="68" t="n">
        <v>289</v>
      </c>
      <c r="E293" s="69" t="n">
        <v>307614</v>
      </c>
      <c r="F293" s="65" t="s">
        <v>100</v>
      </c>
      <c r="G293" s="70" t="s">
        <v>389</v>
      </c>
      <c r="H293" s="65" t="s">
        <v>26</v>
      </c>
      <c r="N293" s="71"/>
      <c r="O293" s="72" t="s">
        <v>102</v>
      </c>
      <c r="P293" s="73" t="n">
        <v>209.14</v>
      </c>
      <c r="Q293" s="74" t="n">
        <v>217.98</v>
      </c>
      <c r="R293" s="75" t="n">
        <v>118.35</v>
      </c>
      <c r="S293" s="76" t="n">
        <v>96</v>
      </c>
    </row>
    <row r="294" s="68" customFormat="true" ht="13.5" hidden="false" customHeight="false" outlineLevel="0" collapsed="false">
      <c r="B294" s="68" t="n">
        <v>290</v>
      </c>
      <c r="E294" s="69" t="n">
        <v>307616</v>
      </c>
      <c r="F294" s="65" t="s">
        <v>100</v>
      </c>
      <c r="G294" s="70" t="s">
        <v>390</v>
      </c>
      <c r="H294" s="65" t="s">
        <v>26</v>
      </c>
      <c r="N294" s="71"/>
      <c r="O294" s="72" t="s">
        <v>102</v>
      </c>
      <c r="P294" s="73" t="s">
        <v>102</v>
      </c>
      <c r="Q294" s="74" t="s">
        <v>102</v>
      </c>
      <c r="R294" s="75" t="n">
        <v>229.19</v>
      </c>
      <c r="S294" s="76" t="n">
        <v>96</v>
      </c>
    </row>
    <row r="295" s="68" customFormat="true" ht="13.5" hidden="false" customHeight="false" outlineLevel="0" collapsed="false">
      <c r="B295" s="68" t="n">
        <v>291</v>
      </c>
      <c r="E295" s="69" t="n">
        <v>307618</v>
      </c>
      <c r="F295" s="65" t="s">
        <v>100</v>
      </c>
      <c r="G295" s="70" t="s">
        <v>391</v>
      </c>
      <c r="H295" s="65" t="s">
        <v>26</v>
      </c>
      <c r="N295" s="71"/>
      <c r="O295" s="72" t="s">
        <v>102</v>
      </c>
      <c r="P295" s="73" t="s">
        <v>102</v>
      </c>
      <c r="Q295" s="74" t="n">
        <v>281.49</v>
      </c>
      <c r="R295" s="75" t="n">
        <v>313.95</v>
      </c>
      <c r="S295" s="76" t="n">
        <v>95</v>
      </c>
    </row>
    <row r="296" s="68" customFormat="true" ht="13.5" hidden="false" customHeight="false" outlineLevel="0" collapsed="false">
      <c r="B296" s="68" t="n">
        <v>292</v>
      </c>
      <c r="E296" s="69" t="n">
        <v>307620</v>
      </c>
      <c r="F296" s="65" t="s">
        <v>100</v>
      </c>
      <c r="G296" s="70" t="s">
        <v>392</v>
      </c>
      <c r="H296" s="65" t="s">
        <v>26</v>
      </c>
      <c r="N296" s="71"/>
      <c r="O296" s="72" t="s">
        <v>102</v>
      </c>
      <c r="P296" s="73" t="s">
        <v>102</v>
      </c>
      <c r="Q296" s="74" t="n">
        <v>110.21</v>
      </c>
      <c r="R296" s="75" t="n">
        <v>284.6</v>
      </c>
      <c r="S296" s="76" t="n">
        <v>95</v>
      </c>
    </row>
    <row r="297" s="68" customFormat="true" ht="13.5" hidden="false" customHeight="false" outlineLevel="0" collapsed="false">
      <c r="B297" s="68" t="n">
        <v>293</v>
      </c>
      <c r="E297" s="69" t="n">
        <v>307623</v>
      </c>
      <c r="F297" s="65" t="s">
        <v>100</v>
      </c>
      <c r="G297" s="70" t="s">
        <v>393</v>
      </c>
      <c r="H297" s="65" t="s">
        <v>26</v>
      </c>
      <c r="N297" s="71"/>
      <c r="O297" s="72" t="s">
        <v>102</v>
      </c>
      <c r="P297" s="73" t="s">
        <v>102</v>
      </c>
      <c r="Q297" s="74" t="s">
        <v>102</v>
      </c>
      <c r="R297" s="75" t="n">
        <v>65.15</v>
      </c>
      <c r="S297" s="76" t="n">
        <v>96</v>
      </c>
    </row>
    <row r="298" s="68" customFormat="true" ht="13.5" hidden="false" customHeight="false" outlineLevel="0" collapsed="false">
      <c r="B298" s="68" t="n">
        <v>294</v>
      </c>
      <c r="E298" s="69" t="n">
        <v>307624</v>
      </c>
      <c r="F298" s="65" t="s">
        <v>100</v>
      </c>
      <c r="G298" s="70" t="s">
        <v>394</v>
      </c>
      <c r="H298" s="65" t="s">
        <v>26</v>
      </c>
      <c r="N298" s="71"/>
      <c r="O298" s="72" t="s">
        <v>102</v>
      </c>
      <c r="P298" s="73" t="s">
        <v>102</v>
      </c>
      <c r="Q298" s="74" t="s">
        <v>102</v>
      </c>
      <c r="R298" s="75" t="n">
        <v>93.09</v>
      </c>
      <c r="S298" s="76" t="n">
        <v>96</v>
      </c>
    </row>
    <row r="299" s="68" customFormat="true" ht="13.5" hidden="false" customHeight="false" outlineLevel="0" collapsed="false">
      <c r="B299" s="68" t="n">
        <v>295</v>
      </c>
      <c r="E299" s="69" t="n">
        <v>307625</v>
      </c>
      <c r="F299" s="65" t="s">
        <v>100</v>
      </c>
      <c r="G299" s="70" t="s">
        <v>395</v>
      </c>
      <c r="H299" s="65" t="s">
        <v>26</v>
      </c>
      <c r="N299" s="71"/>
      <c r="O299" s="72" t="s">
        <v>102</v>
      </c>
      <c r="P299" s="73" t="s">
        <v>102</v>
      </c>
      <c r="Q299" s="74" t="n">
        <v>93.62</v>
      </c>
      <c r="R299" s="75" t="n">
        <v>101.11</v>
      </c>
      <c r="S299" s="76" t="n">
        <v>96</v>
      </c>
    </row>
    <row r="300" s="68" customFormat="true" ht="13.5" hidden="false" customHeight="false" outlineLevel="0" collapsed="false">
      <c r="B300" s="68" t="n">
        <v>296</v>
      </c>
      <c r="E300" s="69" t="n">
        <v>307626</v>
      </c>
      <c r="F300" s="65" t="s">
        <v>100</v>
      </c>
      <c r="G300" s="70" t="s">
        <v>396</v>
      </c>
      <c r="H300" s="65" t="s">
        <v>26</v>
      </c>
      <c r="N300" s="71"/>
      <c r="O300" s="72" t="s">
        <v>102</v>
      </c>
      <c r="P300" s="73" t="s">
        <v>102</v>
      </c>
      <c r="Q300" s="74" t="s">
        <v>102</v>
      </c>
      <c r="R300" s="75" t="s">
        <v>102</v>
      </c>
      <c r="S300" s="76" t="n">
        <v>95</v>
      </c>
    </row>
    <row r="301" s="68" customFormat="true" ht="13.5" hidden="false" customHeight="false" outlineLevel="0" collapsed="false">
      <c r="B301" s="68" t="n">
        <v>297</v>
      </c>
      <c r="E301" s="69" t="n">
        <v>307627</v>
      </c>
      <c r="F301" s="65" t="s">
        <v>100</v>
      </c>
      <c r="G301" s="70" t="s">
        <v>397</v>
      </c>
      <c r="H301" s="65" t="s">
        <v>26</v>
      </c>
      <c r="N301" s="71"/>
      <c r="O301" s="72" t="s">
        <v>102</v>
      </c>
      <c r="P301" s="73" t="s">
        <v>102</v>
      </c>
      <c r="Q301" s="74" t="s">
        <v>102</v>
      </c>
      <c r="R301" s="75" t="s">
        <v>102</v>
      </c>
      <c r="S301" s="76" t="n">
        <v>96</v>
      </c>
    </row>
    <row r="302" s="68" customFormat="true" ht="13.5" hidden="false" customHeight="false" outlineLevel="0" collapsed="false">
      <c r="B302" s="68" t="n">
        <v>298</v>
      </c>
      <c r="E302" s="69" t="n">
        <v>307628</v>
      </c>
      <c r="F302" s="65" t="s">
        <v>100</v>
      </c>
      <c r="G302" s="70" t="s">
        <v>398</v>
      </c>
      <c r="H302" s="65" t="s">
        <v>26</v>
      </c>
      <c r="N302" s="71"/>
      <c r="O302" s="72" t="s">
        <v>102</v>
      </c>
      <c r="P302" s="73" t="s">
        <v>102</v>
      </c>
      <c r="Q302" s="74" t="s">
        <v>102</v>
      </c>
      <c r="R302" s="75" t="n">
        <v>80.73</v>
      </c>
      <c r="S302" s="76" t="n">
        <v>96</v>
      </c>
    </row>
    <row r="303" s="68" customFormat="true" ht="13.5" hidden="false" customHeight="false" outlineLevel="0" collapsed="false">
      <c r="B303" s="68" t="n">
        <v>299</v>
      </c>
      <c r="E303" s="69" t="n">
        <v>307629</v>
      </c>
      <c r="F303" s="65" t="s">
        <v>100</v>
      </c>
      <c r="G303" s="70" t="s">
        <v>399</v>
      </c>
      <c r="H303" s="65" t="s">
        <v>26</v>
      </c>
      <c r="N303" s="71"/>
      <c r="O303" s="72" t="s">
        <v>102</v>
      </c>
      <c r="P303" s="73" t="s">
        <v>102</v>
      </c>
      <c r="Q303" s="74" t="n">
        <v>129.04</v>
      </c>
      <c r="R303" s="75" t="n">
        <v>159.53</v>
      </c>
      <c r="S303" s="76" t="n">
        <v>96</v>
      </c>
    </row>
    <row r="304" s="68" customFormat="true" ht="13.5" hidden="false" customHeight="false" outlineLevel="0" collapsed="false">
      <c r="B304" s="68" t="n">
        <v>300</v>
      </c>
      <c r="E304" s="69" t="n">
        <v>307631</v>
      </c>
      <c r="F304" s="65" t="s">
        <v>100</v>
      </c>
      <c r="G304" s="70" t="s">
        <v>400</v>
      </c>
      <c r="H304" s="65" t="s">
        <v>26</v>
      </c>
      <c r="N304" s="71"/>
      <c r="O304" s="72" t="s">
        <v>102</v>
      </c>
      <c r="P304" s="73" t="s">
        <v>102</v>
      </c>
      <c r="Q304" s="74" t="s">
        <v>102</v>
      </c>
      <c r="R304" s="75" t="s">
        <v>102</v>
      </c>
      <c r="S304" s="76" t="n">
        <v>93</v>
      </c>
    </row>
    <row r="305" s="68" customFormat="true" ht="13.5" hidden="false" customHeight="false" outlineLevel="0" collapsed="false">
      <c r="B305" s="68" t="n">
        <v>301</v>
      </c>
      <c r="E305" s="69" t="n">
        <v>307632</v>
      </c>
      <c r="F305" s="65" t="s">
        <v>100</v>
      </c>
      <c r="G305" s="70" t="s">
        <v>401</v>
      </c>
      <c r="H305" s="65" t="s">
        <v>26</v>
      </c>
      <c r="N305" s="71"/>
      <c r="O305" s="72" t="s">
        <v>102</v>
      </c>
      <c r="P305" s="73" t="s">
        <v>102</v>
      </c>
      <c r="Q305" s="74" t="s">
        <v>102</v>
      </c>
      <c r="R305" s="75" t="s">
        <v>102</v>
      </c>
      <c r="S305" s="76" t="n">
        <v>93</v>
      </c>
    </row>
    <row r="306" s="68" customFormat="true" ht="13.5" hidden="false" customHeight="false" outlineLevel="0" collapsed="false">
      <c r="B306" s="68" t="n">
        <v>302</v>
      </c>
      <c r="E306" s="69" t="n">
        <v>307633</v>
      </c>
      <c r="F306" s="65" t="s">
        <v>100</v>
      </c>
      <c r="G306" s="70" t="s">
        <v>402</v>
      </c>
      <c r="H306" s="65" t="s">
        <v>26</v>
      </c>
      <c r="N306" s="71"/>
      <c r="O306" s="72" t="s">
        <v>102</v>
      </c>
      <c r="P306" s="73" t="s">
        <v>102</v>
      </c>
      <c r="Q306" s="74" t="s">
        <v>102</v>
      </c>
      <c r="R306" s="75" t="s">
        <v>102</v>
      </c>
      <c r="S306" s="76" t="n">
        <v>92</v>
      </c>
    </row>
    <row r="307" s="68" customFormat="true" ht="13.5" hidden="false" customHeight="false" outlineLevel="0" collapsed="false">
      <c r="B307" s="68" t="n">
        <v>303</v>
      </c>
      <c r="E307" s="69" t="n">
        <v>307634</v>
      </c>
      <c r="F307" s="65" t="s">
        <v>100</v>
      </c>
      <c r="G307" s="70" t="s">
        <v>403</v>
      </c>
      <c r="H307" s="65" t="s">
        <v>26</v>
      </c>
      <c r="N307" s="71"/>
      <c r="O307" s="72" t="n">
        <v>589.6</v>
      </c>
      <c r="P307" s="73" t="n">
        <v>406.42</v>
      </c>
      <c r="Q307" s="74" t="s">
        <v>102</v>
      </c>
      <c r="R307" s="75" t="s">
        <v>102</v>
      </c>
      <c r="S307" s="76" t="n">
        <v>96</v>
      </c>
    </row>
    <row r="308" s="68" customFormat="true" ht="13.5" hidden="false" customHeight="false" outlineLevel="0" collapsed="false">
      <c r="B308" s="68" t="n">
        <v>304</v>
      </c>
      <c r="E308" s="69" t="n">
        <v>307635</v>
      </c>
      <c r="F308" s="65" t="s">
        <v>100</v>
      </c>
      <c r="G308" s="70" t="s">
        <v>404</v>
      </c>
      <c r="H308" s="65" t="s">
        <v>26</v>
      </c>
      <c r="N308" s="71"/>
      <c r="O308" s="72" t="s">
        <v>102</v>
      </c>
      <c r="P308" s="73" t="s">
        <v>102</v>
      </c>
      <c r="Q308" s="74" t="s">
        <v>102</v>
      </c>
      <c r="R308" s="75" t="s">
        <v>102</v>
      </c>
      <c r="S308" s="76" t="n">
        <v>96</v>
      </c>
    </row>
    <row r="309" s="68" customFormat="true" ht="13.5" hidden="false" customHeight="false" outlineLevel="0" collapsed="false">
      <c r="B309" s="68" t="n">
        <v>305</v>
      </c>
      <c r="E309" s="69" t="n">
        <v>307636</v>
      </c>
      <c r="F309" s="65" t="s">
        <v>100</v>
      </c>
      <c r="G309" s="70" t="s">
        <v>405</v>
      </c>
      <c r="H309" s="65" t="s">
        <v>26</v>
      </c>
      <c r="N309" s="71"/>
      <c r="O309" s="72" t="s">
        <v>102</v>
      </c>
      <c r="P309" s="73" t="s">
        <v>102</v>
      </c>
      <c r="Q309" s="74" t="n">
        <v>140.54</v>
      </c>
      <c r="R309" s="75" t="s">
        <v>102</v>
      </c>
      <c r="S309" s="76" t="n">
        <v>95</v>
      </c>
    </row>
    <row r="310" s="68" customFormat="true" ht="13.5" hidden="false" customHeight="false" outlineLevel="0" collapsed="false">
      <c r="B310" s="68" t="n">
        <v>306</v>
      </c>
      <c r="E310" s="69" t="n">
        <v>307637</v>
      </c>
      <c r="F310" s="65" t="s">
        <v>100</v>
      </c>
      <c r="G310" s="70" t="s">
        <v>406</v>
      </c>
      <c r="H310" s="65" t="s">
        <v>26</v>
      </c>
      <c r="N310" s="71"/>
      <c r="O310" s="72" t="s">
        <v>102</v>
      </c>
      <c r="P310" s="73" t="s">
        <v>102</v>
      </c>
      <c r="Q310" s="74" t="s">
        <v>102</v>
      </c>
      <c r="R310" s="75" t="s">
        <v>102</v>
      </c>
      <c r="S310" s="76" t="n">
        <v>96</v>
      </c>
    </row>
    <row r="311" s="68" customFormat="true" ht="13.5" hidden="false" customHeight="false" outlineLevel="0" collapsed="false">
      <c r="B311" s="68" t="n">
        <v>307</v>
      </c>
      <c r="E311" s="69" t="n">
        <v>307640</v>
      </c>
      <c r="F311" s="65" t="s">
        <v>100</v>
      </c>
      <c r="G311" s="70" t="s">
        <v>407</v>
      </c>
      <c r="H311" s="65" t="s">
        <v>26</v>
      </c>
      <c r="N311" s="71"/>
      <c r="O311" s="72" t="s">
        <v>102</v>
      </c>
      <c r="P311" s="73" t="s">
        <v>102</v>
      </c>
      <c r="Q311" s="74" t="n">
        <v>117.32</v>
      </c>
      <c r="R311" s="75" t="s">
        <v>102</v>
      </c>
      <c r="S311" s="76" t="n">
        <v>93</v>
      </c>
    </row>
    <row r="312" s="68" customFormat="true" ht="13.5" hidden="false" customHeight="false" outlineLevel="0" collapsed="false">
      <c r="B312" s="68" t="n">
        <v>308</v>
      </c>
      <c r="E312" s="69" t="n">
        <v>307648</v>
      </c>
      <c r="F312" s="65" t="s">
        <v>100</v>
      </c>
      <c r="G312" s="70" t="s">
        <v>408</v>
      </c>
      <c r="H312" s="65" t="s">
        <v>26</v>
      </c>
      <c r="N312" s="71"/>
      <c r="O312" s="72" t="s">
        <v>102</v>
      </c>
      <c r="P312" s="73" t="s">
        <v>102</v>
      </c>
      <c r="Q312" s="74" t="s">
        <v>102</v>
      </c>
      <c r="R312" s="75" t="n">
        <v>224.77</v>
      </c>
      <c r="S312" s="76" t="n">
        <v>93</v>
      </c>
    </row>
    <row r="313" s="68" customFormat="true" ht="13.5" hidden="false" customHeight="false" outlineLevel="0" collapsed="false">
      <c r="B313" s="68" t="n">
        <v>309</v>
      </c>
      <c r="E313" s="69" t="n">
        <v>307649</v>
      </c>
      <c r="F313" s="65" t="s">
        <v>100</v>
      </c>
      <c r="G313" s="70" t="s">
        <v>409</v>
      </c>
      <c r="H313" s="65" t="s">
        <v>26</v>
      </c>
      <c r="N313" s="71"/>
      <c r="O313" s="72" t="s">
        <v>102</v>
      </c>
      <c r="P313" s="73" t="s">
        <v>102</v>
      </c>
      <c r="Q313" s="74" t="n">
        <v>146.64</v>
      </c>
      <c r="R313" s="75" t="n">
        <v>211.81</v>
      </c>
      <c r="S313" s="76" t="n">
        <v>89</v>
      </c>
    </row>
    <row r="314" s="68" customFormat="true" ht="13.5" hidden="false" customHeight="false" outlineLevel="0" collapsed="false">
      <c r="B314" s="68" t="n">
        <v>310</v>
      </c>
      <c r="E314" s="69" t="n">
        <v>307650</v>
      </c>
      <c r="F314" s="65" t="s">
        <v>100</v>
      </c>
      <c r="G314" s="70" t="s">
        <v>410</v>
      </c>
      <c r="H314" s="65" t="s">
        <v>26</v>
      </c>
      <c r="N314" s="71"/>
      <c r="O314" s="72" t="s">
        <v>102</v>
      </c>
      <c r="P314" s="73" t="s">
        <v>102</v>
      </c>
      <c r="Q314" s="74" t="n">
        <v>104.6</v>
      </c>
      <c r="R314" s="75" t="s">
        <v>102</v>
      </c>
      <c r="S314" s="76" t="n">
        <v>95</v>
      </c>
    </row>
    <row r="315" s="68" customFormat="true" ht="13.5" hidden="false" customHeight="false" outlineLevel="0" collapsed="false">
      <c r="B315" s="68" t="n">
        <v>311</v>
      </c>
      <c r="E315" s="69" t="n">
        <v>307651</v>
      </c>
      <c r="F315" s="65" t="s">
        <v>100</v>
      </c>
      <c r="G315" s="70" t="s">
        <v>411</v>
      </c>
      <c r="H315" s="65" t="s">
        <v>26</v>
      </c>
      <c r="N315" s="71"/>
      <c r="O315" s="72" t="s">
        <v>102</v>
      </c>
      <c r="P315" s="73" t="s">
        <v>102</v>
      </c>
      <c r="Q315" s="74" t="n">
        <v>291.59</v>
      </c>
      <c r="R315" s="75" t="n">
        <v>234.65</v>
      </c>
      <c r="S315" s="76" t="n">
        <v>96</v>
      </c>
    </row>
    <row r="316" s="68" customFormat="true" ht="13.5" hidden="false" customHeight="false" outlineLevel="0" collapsed="false">
      <c r="B316" s="68" t="n">
        <v>312</v>
      </c>
      <c r="E316" s="69" t="n">
        <v>307652</v>
      </c>
      <c r="F316" s="65" t="s">
        <v>100</v>
      </c>
      <c r="G316" s="70" t="s">
        <v>412</v>
      </c>
      <c r="H316" s="65" t="s">
        <v>26</v>
      </c>
      <c r="N316" s="71"/>
      <c r="O316" s="72" t="s">
        <v>102</v>
      </c>
      <c r="P316" s="73" t="s">
        <v>102</v>
      </c>
      <c r="Q316" s="74" t="n">
        <v>154.2</v>
      </c>
      <c r="R316" s="75" t="s">
        <v>102</v>
      </c>
      <c r="S316" s="76" t="n">
        <v>93</v>
      </c>
    </row>
    <row r="317" s="68" customFormat="true" ht="13.5" hidden="false" customHeight="false" outlineLevel="0" collapsed="false">
      <c r="B317" s="68" t="n">
        <v>313</v>
      </c>
      <c r="E317" s="69" t="n">
        <v>307653</v>
      </c>
      <c r="F317" s="65" t="s">
        <v>100</v>
      </c>
      <c r="G317" s="70" t="s">
        <v>413</v>
      </c>
      <c r="H317" s="65" t="s">
        <v>26</v>
      </c>
      <c r="N317" s="71"/>
      <c r="O317" s="72" t="s">
        <v>102</v>
      </c>
      <c r="P317" s="73" t="s">
        <v>102</v>
      </c>
      <c r="Q317" s="74" t="n">
        <v>186.28</v>
      </c>
      <c r="R317" s="75" t="n">
        <v>238.71</v>
      </c>
      <c r="S317" s="76" t="n">
        <v>96</v>
      </c>
    </row>
    <row r="318" s="68" customFormat="true" ht="13.5" hidden="false" customHeight="false" outlineLevel="0" collapsed="false">
      <c r="B318" s="68" t="n">
        <v>314</v>
      </c>
      <c r="E318" s="69" t="n">
        <v>307654</v>
      </c>
      <c r="F318" s="65" t="s">
        <v>100</v>
      </c>
      <c r="G318" s="70" t="s">
        <v>414</v>
      </c>
      <c r="H318" s="65" t="s">
        <v>26</v>
      </c>
      <c r="N318" s="71"/>
      <c r="O318" s="72" t="s">
        <v>102</v>
      </c>
      <c r="P318" s="73" t="s">
        <v>102</v>
      </c>
      <c r="Q318" s="74" t="s">
        <v>102</v>
      </c>
      <c r="R318" s="75" t="n">
        <v>335.45</v>
      </c>
      <c r="S318" s="76" t="n">
        <v>96</v>
      </c>
    </row>
    <row r="319" s="68" customFormat="true" ht="13.5" hidden="false" customHeight="false" outlineLevel="0" collapsed="false">
      <c r="B319" s="68" t="n">
        <v>315</v>
      </c>
      <c r="E319" s="69" t="n">
        <v>307655</v>
      </c>
      <c r="F319" s="65" t="s">
        <v>100</v>
      </c>
      <c r="G319" s="70" t="s">
        <v>415</v>
      </c>
      <c r="H319" s="65" t="s">
        <v>26</v>
      </c>
      <c r="N319" s="71"/>
      <c r="O319" s="72" t="s">
        <v>102</v>
      </c>
      <c r="P319" s="73" t="s">
        <v>102</v>
      </c>
      <c r="Q319" s="74" t="s">
        <v>102</v>
      </c>
      <c r="R319" s="75" t="s">
        <v>102</v>
      </c>
      <c r="S319" s="76" t="n">
        <v>96</v>
      </c>
    </row>
    <row r="320" s="68" customFormat="true" ht="13.5" hidden="false" customHeight="false" outlineLevel="0" collapsed="false">
      <c r="B320" s="68" t="n">
        <v>316</v>
      </c>
      <c r="E320" s="69" t="n">
        <v>307657</v>
      </c>
      <c r="F320" s="65" t="s">
        <v>100</v>
      </c>
      <c r="G320" s="70" t="s">
        <v>416</v>
      </c>
      <c r="H320" s="65" t="s">
        <v>26</v>
      </c>
      <c r="N320" s="71"/>
      <c r="O320" s="72" t="s">
        <v>102</v>
      </c>
      <c r="P320" s="73" t="s">
        <v>102</v>
      </c>
      <c r="Q320" s="74" t="s">
        <v>102</v>
      </c>
      <c r="R320" s="75" t="s">
        <v>102</v>
      </c>
      <c r="S320" s="76" t="n">
        <v>93</v>
      </c>
    </row>
    <row r="321" s="68" customFormat="true" ht="13.5" hidden="false" customHeight="false" outlineLevel="0" collapsed="false">
      <c r="B321" s="68" t="n">
        <v>317</v>
      </c>
      <c r="E321" s="69" t="n">
        <v>307659</v>
      </c>
      <c r="F321" s="65" t="s">
        <v>100</v>
      </c>
      <c r="G321" s="70" t="s">
        <v>417</v>
      </c>
      <c r="H321" s="65" t="s">
        <v>26</v>
      </c>
      <c r="N321" s="71"/>
      <c r="O321" s="72" t="s">
        <v>102</v>
      </c>
      <c r="P321" s="73" t="s">
        <v>102</v>
      </c>
      <c r="Q321" s="74" t="s">
        <v>102</v>
      </c>
      <c r="R321" s="75" t="n">
        <v>268.36</v>
      </c>
      <c r="S321" s="76" t="n">
        <v>93</v>
      </c>
    </row>
    <row r="322" s="68" customFormat="true" ht="13.5" hidden="false" customHeight="false" outlineLevel="0" collapsed="false">
      <c r="B322" s="68" t="n">
        <v>318</v>
      </c>
      <c r="E322" s="77" t="n">
        <v>307660</v>
      </c>
      <c r="F322" s="65" t="s">
        <v>100</v>
      </c>
      <c r="G322" s="70" t="s">
        <v>418</v>
      </c>
      <c r="H322" s="65" t="s">
        <v>26</v>
      </c>
      <c r="N322" s="78"/>
      <c r="O322" s="79" t="s">
        <v>102</v>
      </c>
      <c r="P322" s="80" t="s">
        <v>102</v>
      </c>
      <c r="Q322" s="81" t="s">
        <v>102</v>
      </c>
      <c r="R322" s="82" t="s">
        <v>102</v>
      </c>
      <c r="S322" s="76" t="n">
        <v>95</v>
      </c>
    </row>
    <row r="323" s="68" customFormat="true" ht="13.5" hidden="false" customHeight="false" outlineLevel="0" collapsed="false">
      <c r="B323" s="68" t="n">
        <v>319</v>
      </c>
      <c r="E323" s="77" t="n">
        <v>307663</v>
      </c>
      <c r="F323" s="65" t="s">
        <v>100</v>
      </c>
      <c r="G323" s="70" t="s">
        <v>419</v>
      </c>
      <c r="H323" s="65" t="s">
        <v>26</v>
      </c>
      <c r="N323" s="78"/>
      <c r="O323" s="79" t="s">
        <v>102</v>
      </c>
      <c r="P323" s="80" t="n">
        <v>205.37</v>
      </c>
      <c r="Q323" s="81" t="n">
        <v>103.13</v>
      </c>
      <c r="R323" s="82" t="s">
        <v>102</v>
      </c>
      <c r="S323" s="76" t="n">
        <v>67</v>
      </c>
    </row>
    <row r="324" s="68" customFormat="true" ht="13.5" hidden="false" customHeight="false" outlineLevel="0" collapsed="false">
      <c r="B324" s="68" t="n">
        <v>320</v>
      </c>
      <c r="E324" s="77" t="n">
        <v>307665</v>
      </c>
      <c r="F324" s="65" t="s">
        <v>100</v>
      </c>
      <c r="G324" s="70" t="s">
        <v>420</v>
      </c>
      <c r="H324" s="65" t="s">
        <v>26</v>
      </c>
      <c r="N324" s="78"/>
      <c r="O324" s="79" t="s">
        <v>102</v>
      </c>
      <c r="P324" s="80" t="s">
        <v>102</v>
      </c>
      <c r="Q324" s="81" t="n">
        <v>107.22</v>
      </c>
      <c r="R324" s="82" t="n">
        <v>171.7</v>
      </c>
      <c r="S324" s="76" t="n">
        <v>96</v>
      </c>
    </row>
    <row r="325" s="68" customFormat="true" ht="13.5" hidden="false" customHeight="false" outlineLevel="0" collapsed="false">
      <c r="B325" s="68" t="n">
        <v>321</v>
      </c>
      <c r="E325" s="77" t="n">
        <v>307667</v>
      </c>
      <c r="F325" s="65" t="s">
        <v>100</v>
      </c>
      <c r="G325" s="70" t="s">
        <v>421</v>
      </c>
      <c r="H325" s="65" t="s">
        <v>26</v>
      </c>
      <c r="N325" s="78"/>
      <c r="O325" s="79" t="s">
        <v>102</v>
      </c>
      <c r="P325" s="80" t="s">
        <v>102</v>
      </c>
      <c r="Q325" s="81" t="s">
        <v>102</v>
      </c>
      <c r="R325" s="82" t="n">
        <v>104.66</v>
      </c>
      <c r="S325" s="76" t="n">
        <v>96</v>
      </c>
    </row>
    <row r="326" s="68" customFormat="true" ht="13.5" hidden="false" customHeight="false" outlineLevel="0" collapsed="false">
      <c r="B326" s="68" t="n">
        <v>322</v>
      </c>
      <c r="E326" s="77" t="n">
        <v>307668</v>
      </c>
      <c r="F326" s="65" t="s">
        <v>100</v>
      </c>
      <c r="G326" s="70" t="s">
        <v>422</v>
      </c>
      <c r="H326" s="65" t="s">
        <v>26</v>
      </c>
      <c r="N326" s="78"/>
      <c r="O326" s="79" t="s">
        <v>102</v>
      </c>
      <c r="P326" s="80" t="s">
        <v>102</v>
      </c>
      <c r="Q326" s="81" t="s">
        <v>102</v>
      </c>
      <c r="R326" s="82" t="n">
        <v>203.08</v>
      </c>
      <c r="S326" s="76" t="n">
        <v>96</v>
      </c>
    </row>
    <row r="327" s="68" customFormat="true" ht="13.5" hidden="false" customHeight="false" outlineLevel="0" collapsed="false">
      <c r="B327" s="68" t="n">
        <v>323</v>
      </c>
      <c r="E327" s="77" t="n">
        <v>307670</v>
      </c>
      <c r="F327" s="65" t="s">
        <v>100</v>
      </c>
      <c r="G327" s="70" t="s">
        <v>423</v>
      </c>
      <c r="H327" s="65" t="s">
        <v>26</v>
      </c>
      <c r="N327" s="78"/>
      <c r="O327" s="79" t="s">
        <v>102</v>
      </c>
      <c r="P327" s="80" t="s">
        <v>102</v>
      </c>
      <c r="Q327" s="81" t="n">
        <v>423.58</v>
      </c>
      <c r="R327" s="82" t="n">
        <v>627.5</v>
      </c>
      <c r="S327" s="76" t="n">
        <v>94</v>
      </c>
    </row>
    <row r="328" s="68" customFormat="true" ht="13.5" hidden="false" customHeight="false" outlineLevel="0" collapsed="false">
      <c r="B328" s="68" t="n">
        <v>324</v>
      </c>
      <c r="E328" s="77" t="n">
        <v>307671</v>
      </c>
      <c r="F328" s="65" t="s">
        <v>100</v>
      </c>
      <c r="G328" s="70" t="s">
        <v>424</v>
      </c>
      <c r="H328" s="65" t="s">
        <v>26</v>
      </c>
      <c r="N328" s="78"/>
      <c r="O328" s="79" t="s">
        <v>102</v>
      </c>
      <c r="P328" s="80" t="s">
        <v>102</v>
      </c>
      <c r="Q328" s="81" t="n">
        <v>372.48</v>
      </c>
      <c r="R328" s="82" t="n">
        <v>441.71</v>
      </c>
      <c r="S328" s="76" t="n">
        <v>93</v>
      </c>
    </row>
    <row r="329" s="68" customFormat="true" ht="13.5" hidden="false" customHeight="false" outlineLevel="0" collapsed="false">
      <c r="B329" s="68" t="n">
        <v>325</v>
      </c>
      <c r="E329" s="77" t="n">
        <v>307672</v>
      </c>
      <c r="F329" s="65" t="s">
        <v>100</v>
      </c>
      <c r="G329" s="70" t="s">
        <v>425</v>
      </c>
      <c r="H329" s="65" t="s">
        <v>26</v>
      </c>
      <c r="N329" s="78"/>
      <c r="O329" s="79" t="s">
        <v>102</v>
      </c>
      <c r="P329" s="80" t="s">
        <v>102</v>
      </c>
      <c r="Q329" s="81" t="n">
        <v>325.13</v>
      </c>
      <c r="R329" s="82" t="n">
        <v>358.21</v>
      </c>
      <c r="S329" s="76" t="n">
        <v>93</v>
      </c>
    </row>
    <row r="330" s="68" customFormat="true" ht="13.5" hidden="false" customHeight="false" outlineLevel="0" collapsed="false">
      <c r="B330" s="68" t="n">
        <v>326</v>
      </c>
      <c r="E330" s="77" t="n">
        <v>307673</v>
      </c>
      <c r="F330" s="65" t="s">
        <v>100</v>
      </c>
      <c r="G330" s="70" t="s">
        <v>426</v>
      </c>
      <c r="H330" s="65" t="s">
        <v>26</v>
      </c>
      <c r="N330" s="78"/>
      <c r="O330" s="79" t="s">
        <v>102</v>
      </c>
      <c r="P330" s="80" t="s">
        <v>102</v>
      </c>
      <c r="Q330" s="81" t="s">
        <v>102</v>
      </c>
      <c r="R330" s="82" t="s">
        <v>102</v>
      </c>
      <c r="S330" s="76" t="n">
        <v>96</v>
      </c>
    </row>
    <row r="331" s="68" customFormat="true" ht="13.5" hidden="false" customHeight="false" outlineLevel="0" collapsed="false">
      <c r="B331" s="68" t="n">
        <v>327</v>
      </c>
      <c r="E331" s="77" t="n">
        <v>307674</v>
      </c>
      <c r="F331" s="65" t="s">
        <v>100</v>
      </c>
      <c r="G331" s="70" t="s">
        <v>427</v>
      </c>
      <c r="H331" s="65" t="s">
        <v>26</v>
      </c>
      <c r="N331" s="78"/>
      <c r="O331" s="79" t="s">
        <v>102</v>
      </c>
      <c r="P331" s="80" t="s">
        <v>102</v>
      </c>
      <c r="Q331" s="81" t="s">
        <v>102</v>
      </c>
      <c r="R331" s="82" t="s">
        <v>102</v>
      </c>
      <c r="S331" s="76" t="n">
        <v>97</v>
      </c>
    </row>
    <row r="332" s="68" customFormat="true" ht="13.5" hidden="false" customHeight="false" outlineLevel="0" collapsed="false">
      <c r="B332" s="68" t="n">
        <v>328</v>
      </c>
      <c r="E332" s="77" t="n">
        <v>307675</v>
      </c>
      <c r="F332" s="65" t="s">
        <v>100</v>
      </c>
      <c r="G332" s="70" t="s">
        <v>428</v>
      </c>
      <c r="H332" s="65" t="s">
        <v>26</v>
      </c>
      <c r="N332" s="78"/>
      <c r="O332" s="79" t="s">
        <v>102</v>
      </c>
      <c r="P332" s="80" t="s">
        <v>102</v>
      </c>
      <c r="Q332" s="81" t="s">
        <v>102</v>
      </c>
      <c r="R332" s="82" t="s">
        <v>102</v>
      </c>
      <c r="S332" s="76" t="n">
        <v>97</v>
      </c>
    </row>
    <row r="333" s="68" customFormat="true" ht="13.5" hidden="false" customHeight="false" outlineLevel="0" collapsed="false">
      <c r="B333" s="68" t="n">
        <v>329</v>
      </c>
      <c r="E333" s="77" t="n">
        <v>307676</v>
      </c>
      <c r="F333" s="65" t="s">
        <v>100</v>
      </c>
      <c r="G333" s="70" t="s">
        <v>429</v>
      </c>
      <c r="H333" s="65" t="s">
        <v>26</v>
      </c>
      <c r="N333" s="78"/>
      <c r="O333" s="79" t="s">
        <v>102</v>
      </c>
      <c r="P333" s="80" t="s">
        <v>102</v>
      </c>
      <c r="Q333" s="81" t="s">
        <v>102</v>
      </c>
      <c r="R333" s="82" t="s">
        <v>102</v>
      </c>
      <c r="S333" s="76" t="n">
        <v>97</v>
      </c>
    </row>
    <row r="334" s="68" customFormat="true" ht="13.5" hidden="false" customHeight="false" outlineLevel="0" collapsed="false">
      <c r="B334" s="68" t="n">
        <v>330</v>
      </c>
      <c r="E334" s="77" t="n">
        <v>307677</v>
      </c>
      <c r="F334" s="65" t="s">
        <v>100</v>
      </c>
      <c r="G334" s="70" t="s">
        <v>430</v>
      </c>
      <c r="H334" s="65" t="s">
        <v>26</v>
      </c>
      <c r="N334" s="78"/>
      <c r="O334" s="79" t="s">
        <v>102</v>
      </c>
      <c r="P334" s="80" t="s">
        <v>102</v>
      </c>
      <c r="Q334" s="81" t="s">
        <v>102</v>
      </c>
      <c r="R334" s="82" t="s">
        <v>102</v>
      </c>
      <c r="S334" s="76" t="n">
        <v>97</v>
      </c>
    </row>
    <row r="335" s="68" customFormat="true" ht="13.5" hidden="false" customHeight="false" outlineLevel="0" collapsed="false">
      <c r="B335" s="68" t="n">
        <v>331</v>
      </c>
      <c r="E335" s="77" t="n">
        <v>307678</v>
      </c>
      <c r="F335" s="65" t="s">
        <v>100</v>
      </c>
      <c r="G335" s="70" t="s">
        <v>431</v>
      </c>
      <c r="H335" s="65" t="s">
        <v>26</v>
      </c>
      <c r="N335" s="78"/>
      <c r="O335" s="79" t="s">
        <v>102</v>
      </c>
      <c r="P335" s="80" t="s">
        <v>102</v>
      </c>
      <c r="Q335" s="81" t="s">
        <v>102</v>
      </c>
      <c r="R335" s="82" t="s">
        <v>102</v>
      </c>
      <c r="S335" s="76" t="n">
        <v>97</v>
      </c>
    </row>
    <row r="336" s="68" customFormat="true" ht="13.5" hidden="false" customHeight="false" outlineLevel="0" collapsed="false">
      <c r="B336" s="68" t="n">
        <v>332</v>
      </c>
      <c r="E336" s="77" t="n">
        <v>307679</v>
      </c>
      <c r="F336" s="65" t="s">
        <v>100</v>
      </c>
      <c r="G336" s="70" t="s">
        <v>432</v>
      </c>
      <c r="H336" s="65" t="s">
        <v>26</v>
      </c>
      <c r="N336" s="78"/>
      <c r="O336" s="79" t="s">
        <v>102</v>
      </c>
      <c r="P336" s="80" t="s">
        <v>102</v>
      </c>
      <c r="Q336" s="81" t="s">
        <v>102</v>
      </c>
      <c r="R336" s="82" t="s">
        <v>102</v>
      </c>
      <c r="S336" s="76" t="n">
        <v>97</v>
      </c>
    </row>
    <row r="337" s="68" customFormat="true" ht="13.5" hidden="false" customHeight="false" outlineLevel="0" collapsed="false">
      <c r="B337" s="68" t="n">
        <v>333</v>
      </c>
      <c r="E337" s="77" t="n">
        <v>307680</v>
      </c>
      <c r="F337" s="65" t="s">
        <v>100</v>
      </c>
      <c r="G337" s="70" t="s">
        <v>433</v>
      </c>
      <c r="H337" s="65" t="s">
        <v>26</v>
      </c>
      <c r="N337" s="78"/>
      <c r="O337" s="79" t="s">
        <v>102</v>
      </c>
      <c r="P337" s="80" t="s">
        <v>102</v>
      </c>
      <c r="Q337" s="81" t="s">
        <v>102</v>
      </c>
      <c r="R337" s="82" t="s">
        <v>102</v>
      </c>
      <c r="S337" s="76" t="n">
        <v>96</v>
      </c>
    </row>
    <row r="338" s="68" customFormat="true" ht="13.5" hidden="false" customHeight="false" outlineLevel="0" collapsed="false">
      <c r="B338" s="68" t="n">
        <v>334</v>
      </c>
      <c r="E338" s="77" t="n">
        <v>307681</v>
      </c>
      <c r="F338" s="65" t="s">
        <v>100</v>
      </c>
      <c r="G338" s="70" t="s">
        <v>434</v>
      </c>
      <c r="H338" s="65" t="s">
        <v>26</v>
      </c>
      <c r="N338" s="78"/>
      <c r="O338" s="79" t="s">
        <v>102</v>
      </c>
      <c r="P338" s="80" t="s">
        <v>102</v>
      </c>
      <c r="Q338" s="81" t="s">
        <v>102</v>
      </c>
      <c r="R338" s="82" t="s">
        <v>102</v>
      </c>
      <c r="S338" s="76" t="n">
        <v>97</v>
      </c>
    </row>
    <row r="339" s="68" customFormat="true" ht="13.5" hidden="false" customHeight="false" outlineLevel="0" collapsed="false">
      <c r="B339" s="68" t="n">
        <v>335</v>
      </c>
      <c r="E339" s="77" t="n">
        <v>307682</v>
      </c>
      <c r="F339" s="65" t="s">
        <v>100</v>
      </c>
      <c r="G339" s="70" t="s">
        <v>435</v>
      </c>
      <c r="H339" s="65" t="s">
        <v>26</v>
      </c>
      <c r="N339" s="78"/>
      <c r="O339" s="79" t="s">
        <v>102</v>
      </c>
      <c r="P339" s="80" t="s">
        <v>102</v>
      </c>
      <c r="Q339" s="81" t="s">
        <v>102</v>
      </c>
      <c r="R339" s="82" t="s">
        <v>102</v>
      </c>
      <c r="S339" s="76" t="n">
        <v>97</v>
      </c>
    </row>
    <row r="340" s="68" customFormat="true" ht="13.5" hidden="false" customHeight="false" outlineLevel="0" collapsed="false">
      <c r="B340" s="68" t="n">
        <v>336</v>
      </c>
      <c r="E340" s="77" t="n">
        <v>307683</v>
      </c>
      <c r="F340" s="65" t="s">
        <v>100</v>
      </c>
      <c r="G340" s="70" t="s">
        <v>436</v>
      </c>
      <c r="H340" s="65" t="s">
        <v>26</v>
      </c>
      <c r="N340" s="78"/>
      <c r="O340" s="79" t="s">
        <v>102</v>
      </c>
      <c r="P340" s="80" t="s">
        <v>102</v>
      </c>
      <c r="Q340" s="81" t="s">
        <v>102</v>
      </c>
      <c r="R340" s="82" t="s">
        <v>102</v>
      </c>
      <c r="S340" s="76" t="n">
        <v>97</v>
      </c>
    </row>
    <row r="341" s="68" customFormat="true" ht="13.5" hidden="false" customHeight="false" outlineLevel="0" collapsed="false">
      <c r="B341" s="68" t="n">
        <v>337</v>
      </c>
      <c r="E341" s="77" t="n">
        <v>307684</v>
      </c>
      <c r="F341" s="65" t="s">
        <v>100</v>
      </c>
      <c r="G341" s="70" t="s">
        <v>437</v>
      </c>
      <c r="H341" s="65" t="s">
        <v>26</v>
      </c>
      <c r="N341" s="78"/>
      <c r="O341" s="79" t="s">
        <v>102</v>
      </c>
      <c r="P341" s="80" t="s">
        <v>102</v>
      </c>
      <c r="Q341" s="81" t="s">
        <v>102</v>
      </c>
      <c r="R341" s="82" t="s">
        <v>102</v>
      </c>
      <c r="S341" s="76" t="n">
        <v>97</v>
      </c>
    </row>
    <row r="342" s="68" customFormat="true" ht="13.5" hidden="false" customHeight="false" outlineLevel="0" collapsed="false">
      <c r="B342" s="68" t="n">
        <v>338</v>
      </c>
      <c r="E342" s="77" t="n">
        <v>307685</v>
      </c>
      <c r="F342" s="65" t="s">
        <v>100</v>
      </c>
      <c r="G342" s="70" t="s">
        <v>438</v>
      </c>
      <c r="H342" s="65" t="s">
        <v>26</v>
      </c>
      <c r="N342" s="78"/>
      <c r="O342" s="79" t="s">
        <v>102</v>
      </c>
      <c r="P342" s="80" t="s">
        <v>102</v>
      </c>
      <c r="Q342" s="81" t="s">
        <v>102</v>
      </c>
      <c r="R342" s="82" t="s">
        <v>102</v>
      </c>
      <c r="S342" s="76" t="n">
        <v>97</v>
      </c>
    </row>
    <row r="343" s="68" customFormat="true" ht="13.5" hidden="false" customHeight="false" outlineLevel="0" collapsed="false">
      <c r="B343" s="68" t="n">
        <v>339</v>
      </c>
      <c r="E343" s="77" t="n">
        <v>307686</v>
      </c>
      <c r="F343" s="65" t="s">
        <v>100</v>
      </c>
      <c r="G343" s="70" t="s">
        <v>439</v>
      </c>
      <c r="H343" s="65" t="s">
        <v>26</v>
      </c>
      <c r="N343" s="78"/>
      <c r="O343" s="79" t="s">
        <v>102</v>
      </c>
      <c r="P343" s="80" t="s">
        <v>102</v>
      </c>
      <c r="Q343" s="81" t="s">
        <v>102</v>
      </c>
      <c r="R343" s="82" t="s">
        <v>102</v>
      </c>
      <c r="S343" s="76" t="n">
        <v>97</v>
      </c>
    </row>
    <row r="344" s="68" customFormat="true" ht="13.5" hidden="false" customHeight="false" outlineLevel="0" collapsed="false">
      <c r="B344" s="68" t="n">
        <v>340</v>
      </c>
      <c r="E344" s="77" t="n">
        <v>307687</v>
      </c>
      <c r="F344" s="65" t="s">
        <v>100</v>
      </c>
      <c r="G344" s="70" t="s">
        <v>440</v>
      </c>
      <c r="H344" s="65" t="s">
        <v>26</v>
      </c>
      <c r="N344" s="78"/>
      <c r="O344" s="79" t="s">
        <v>102</v>
      </c>
      <c r="P344" s="80" t="s">
        <v>102</v>
      </c>
      <c r="Q344" s="81" t="s">
        <v>102</v>
      </c>
      <c r="R344" s="82" t="s">
        <v>102</v>
      </c>
      <c r="S344" s="76" t="n">
        <v>97</v>
      </c>
    </row>
    <row r="345" s="68" customFormat="true" ht="13.5" hidden="false" customHeight="false" outlineLevel="0" collapsed="false">
      <c r="B345" s="68" t="n">
        <v>341</v>
      </c>
      <c r="E345" s="77" t="n">
        <v>307688</v>
      </c>
      <c r="F345" s="65" t="s">
        <v>100</v>
      </c>
      <c r="G345" s="70" t="s">
        <v>441</v>
      </c>
      <c r="H345" s="65" t="s">
        <v>26</v>
      </c>
      <c r="N345" s="78"/>
      <c r="O345" s="79" t="s">
        <v>102</v>
      </c>
      <c r="P345" s="80" t="s">
        <v>102</v>
      </c>
      <c r="Q345" s="81" t="s">
        <v>102</v>
      </c>
      <c r="R345" s="82" t="s">
        <v>102</v>
      </c>
      <c r="S345" s="76" t="n">
        <v>97</v>
      </c>
    </row>
    <row r="346" s="68" customFormat="true" ht="13.5" hidden="false" customHeight="false" outlineLevel="0" collapsed="false">
      <c r="B346" s="68" t="n">
        <v>342</v>
      </c>
      <c r="E346" s="77" t="n">
        <v>307689</v>
      </c>
      <c r="F346" s="65" t="s">
        <v>100</v>
      </c>
      <c r="G346" s="70" t="s">
        <v>442</v>
      </c>
      <c r="H346" s="65" t="s">
        <v>26</v>
      </c>
      <c r="N346" s="78"/>
      <c r="O346" s="79" t="s">
        <v>102</v>
      </c>
      <c r="P346" s="80" t="s">
        <v>102</v>
      </c>
      <c r="Q346" s="81" t="s">
        <v>102</v>
      </c>
      <c r="R346" s="82" t="s">
        <v>102</v>
      </c>
      <c r="S346" s="76" t="n">
        <v>97</v>
      </c>
    </row>
    <row r="347" s="68" customFormat="true" ht="13.5" hidden="false" customHeight="false" outlineLevel="0" collapsed="false">
      <c r="B347" s="68" t="n">
        <v>343</v>
      </c>
      <c r="E347" s="77" t="n">
        <v>307690</v>
      </c>
      <c r="F347" s="65" t="s">
        <v>100</v>
      </c>
      <c r="G347" s="70" t="s">
        <v>443</v>
      </c>
      <c r="H347" s="65" t="s">
        <v>26</v>
      </c>
      <c r="N347" s="78"/>
      <c r="O347" s="79" t="s">
        <v>102</v>
      </c>
      <c r="P347" s="80" t="s">
        <v>102</v>
      </c>
      <c r="Q347" s="81" t="s">
        <v>102</v>
      </c>
      <c r="R347" s="82" t="s">
        <v>102</v>
      </c>
      <c r="S347" s="76" t="n">
        <v>97</v>
      </c>
    </row>
    <row r="348" s="68" customFormat="true" ht="13.5" hidden="false" customHeight="false" outlineLevel="0" collapsed="false">
      <c r="B348" s="68" t="n">
        <v>344</v>
      </c>
      <c r="E348" s="77" t="n">
        <v>307691</v>
      </c>
      <c r="F348" s="65" t="s">
        <v>100</v>
      </c>
      <c r="G348" s="70" t="s">
        <v>444</v>
      </c>
      <c r="H348" s="65" t="s">
        <v>26</v>
      </c>
      <c r="N348" s="78"/>
      <c r="O348" s="79" t="s">
        <v>102</v>
      </c>
      <c r="P348" s="80" t="s">
        <v>102</v>
      </c>
      <c r="Q348" s="81" t="s">
        <v>102</v>
      </c>
      <c r="R348" s="82" t="s">
        <v>102</v>
      </c>
      <c r="S348" s="76" t="n">
        <v>97</v>
      </c>
    </row>
    <row r="349" s="68" customFormat="true" ht="13.5" hidden="false" customHeight="false" outlineLevel="0" collapsed="false">
      <c r="B349" s="68" t="n">
        <v>345</v>
      </c>
      <c r="E349" s="77" t="n">
        <v>307692</v>
      </c>
      <c r="F349" s="65" t="s">
        <v>100</v>
      </c>
      <c r="G349" s="70" t="s">
        <v>445</v>
      </c>
      <c r="H349" s="65" t="s">
        <v>26</v>
      </c>
      <c r="N349" s="78"/>
      <c r="O349" s="79" t="s">
        <v>102</v>
      </c>
      <c r="P349" s="80" t="s">
        <v>102</v>
      </c>
      <c r="Q349" s="81" t="s">
        <v>102</v>
      </c>
      <c r="R349" s="82" t="s">
        <v>102</v>
      </c>
      <c r="S349" s="76" t="n">
        <v>97</v>
      </c>
    </row>
    <row r="350" s="68" customFormat="true" ht="13.5" hidden="false" customHeight="false" outlineLevel="0" collapsed="false">
      <c r="B350" s="68" t="n">
        <v>346</v>
      </c>
      <c r="E350" s="77" t="n">
        <v>307693</v>
      </c>
      <c r="F350" s="65" t="s">
        <v>100</v>
      </c>
      <c r="G350" s="70" t="s">
        <v>446</v>
      </c>
      <c r="H350" s="65" t="s">
        <v>26</v>
      </c>
      <c r="N350" s="78"/>
      <c r="O350" s="79" t="s">
        <v>102</v>
      </c>
      <c r="P350" s="80" t="s">
        <v>102</v>
      </c>
      <c r="Q350" s="81" t="s">
        <v>102</v>
      </c>
      <c r="R350" s="82" t="s">
        <v>102</v>
      </c>
      <c r="S350" s="76" t="n">
        <v>97</v>
      </c>
    </row>
    <row r="351" s="68" customFormat="true" ht="13.5" hidden="false" customHeight="false" outlineLevel="0" collapsed="false">
      <c r="B351" s="68" t="n">
        <v>347</v>
      </c>
      <c r="E351" s="77" t="n">
        <v>307694</v>
      </c>
      <c r="F351" s="65" t="s">
        <v>100</v>
      </c>
      <c r="G351" s="70" t="s">
        <v>447</v>
      </c>
      <c r="H351" s="65" t="s">
        <v>26</v>
      </c>
      <c r="N351" s="78"/>
      <c r="O351" s="79" t="s">
        <v>102</v>
      </c>
      <c r="P351" s="80" t="s">
        <v>102</v>
      </c>
      <c r="Q351" s="81" t="s">
        <v>102</v>
      </c>
      <c r="R351" s="82" t="s">
        <v>102</v>
      </c>
      <c r="S351" s="76" t="n">
        <v>97</v>
      </c>
    </row>
    <row r="352" s="68" customFormat="true" ht="13.5" hidden="false" customHeight="false" outlineLevel="0" collapsed="false">
      <c r="B352" s="68" t="n">
        <v>348</v>
      </c>
      <c r="E352" s="77" t="n">
        <v>307695</v>
      </c>
      <c r="F352" s="65" t="s">
        <v>100</v>
      </c>
      <c r="G352" s="70" t="s">
        <v>448</v>
      </c>
      <c r="H352" s="65" t="s">
        <v>26</v>
      </c>
      <c r="N352" s="78"/>
      <c r="O352" s="79" t="s">
        <v>102</v>
      </c>
      <c r="P352" s="80" t="s">
        <v>102</v>
      </c>
      <c r="Q352" s="81" t="s">
        <v>102</v>
      </c>
      <c r="R352" s="82" t="s">
        <v>102</v>
      </c>
      <c r="S352" s="76" t="n">
        <v>97</v>
      </c>
    </row>
    <row r="353" s="68" customFormat="true" ht="13.5" hidden="false" customHeight="false" outlineLevel="0" collapsed="false">
      <c r="B353" s="68" t="n">
        <v>349</v>
      </c>
      <c r="E353" s="77" t="n">
        <v>307696</v>
      </c>
      <c r="F353" s="65" t="s">
        <v>100</v>
      </c>
      <c r="G353" s="70" t="s">
        <v>449</v>
      </c>
      <c r="H353" s="65" t="s">
        <v>26</v>
      </c>
      <c r="N353" s="78"/>
      <c r="O353" s="79" t="s">
        <v>102</v>
      </c>
      <c r="P353" s="80" t="s">
        <v>102</v>
      </c>
      <c r="Q353" s="81" t="s">
        <v>102</v>
      </c>
      <c r="R353" s="82" t="s">
        <v>102</v>
      </c>
      <c r="S353" s="76" t="n">
        <v>97</v>
      </c>
    </row>
    <row r="354" s="68" customFormat="true" ht="13.5" hidden="false" customHeight="false" outlineLevel="0" collapsed="false">
      <c r="B354" s="68" t="n">
        <v>350</v>
      </c>
      <c r="E354" s="77" t="n">
        <v>307697</v>
      </c>
      <c r="F354" s="65" t="s">
        <v>100</v>
      </c>
      <c r="G354" s="70" t="s">
        <v>450</v>
      </c>
      <c r="H354" s="65" t="s">
        <v>26</v>
      </c>
      <c r="N354" s="78"/>
      <c r="O354" s="79" t="s">
        <v>102</v>
      </c>
      <c r="P354" s="80" t="s">
        <v>102</v>
      </c>
      <c r="Q354" s="81" t="s">
        <v>102</v>
      </c>
      <c r="R354" s="82" t="s">
        <v>102</v>
      </c>
      <c r="S354" s="76" t="n">
        <v>97</v>
      </c>
    </row>
    <row r="355" s="68" customFormat="true" ht="13.5" hidden="false" customHeight="false" outlineLevel="0" collapsed="false">
      <c r="B355" s="68" t="n">
        <v>351</v>
      </c>
      <c r="E355" s="77" t="n">
        <v>307698</v>
      </c>
      <c r="F355" s="65" t="s">
        <v>100</v>
      </c>
      <c r="G355" s="70" t="s">
        <v>451</v>
      </c>
      <c r="H355" s="65" t="s">
        <v>26</v>
      </c>
      <c r="N355" s="78"/>
      <c r="O355" s="79" t="s">
        <v>102</v>
      </c>
      <c r="P355" s="80" t="s">
        <v>102</v>
      </c>
      <c r="Q355" s="81" t="s">
        <v>102</v>
      </c>
      <c r="R355" s="82" t="s">
        <v>102</v>
      </c>
      <c r="S355" s="76" t="n">
        <v>97</v>
      </c>
    </row>
    <row r="356" s="68" customFormat="true" ht="13.5" hidden="false" customHeight="false" outlineLevel="0" collapsed="false">
      <c r="B356" s="68" t="n">
        <v>352</v>
      </c>
      <c r="E356" s="77" t="n">
        <v>307699</v>
      </c>
      <c r="F356" s="65" t="s">
        <v>100</v>
      </c>
      <c r="G356" s="70" t="s">
        <v>452</v>
      </c>
      <c r="H356" s="65" t="s">
        <v>26</v>
      </c>
      <c r="N356" s="78"/>
      <c r="O356" s="79" t="s">
        <v>102</v>
      </c>
      <c r="P356" s="80" t="s">
        <v>102</v>
      </c>
      <c r="Q356" s="81" t="s">
        <v>102</v>
      </c>
      <c r="R356" s="82" t="s">
        <v>102</v>
      </c>
      <c r="S356" s="76" t="n">
        <v>97</v>
      </c>
    </row>
    <row r="357" s="68" customFormat="true" ht="13.5" hidden="false" customHeight="false" outlineLevel="0" collapsed="false">
      <c r="B357" s="68" t="n">
        <v>353</v>
      </c>
      <c r="E357" s="77" t="n">
        <v>307700</v>
      </c>
      <c r="F357" s="65" t="s">
        <v>100</v>
      </c>
      <c r="G357" s="70" t="s">
        <v>453</v>
      </c>
      <c r="H357" s="65" t="s">
        <v>26</v>
      </c>
      <c r="N357" s="78"/>
      <c r="O357" s="79" t="s">
        <v>102</v>
      </c>
      <c r="P357" s="80" t="s">
        <v>102</v>
      </c>
      <c r="Q357" s="81" t="s">
        <v>102</v>
      </c>
      <c r="R357" s="82" t="s">
        <v>102</v>
      </c>
      <c r="S357" s="76" t="n">
        <v>97</v>
      </c>
    </row>
    <row r="358" s="68" customFormat="true" ht="13.5" hidden="false" customHeight="false" outlineLevel="0" collapsed="false">
      <c r="B358" s="68" t="n">
        <v>354</v>
      </c>
      <c r="E358" s="77" t="n">
        <v>307701</v>
      </c>
      <c r="F358" s="65" t="s">
        <v>100</v>
      </c>
      <c r="G358" s="70" t="s">
        <v>454</v>
      </c>
      <c r="H358" s="65" t="s">
        <v>26</v>
      </c>
      <c r="N358" s="78"/>
      <c r="O358" s="79" t="s">
        <v>102</v>
      </c>
      <c r="P358" s="80" t="s">
        <v>102</v>
      </c>
      <c r="Q358" s="81" t="s">
        <v>102</v>
      </c>
      <c r="R358" s="82" t="s">
        <v>102</v>
      </c>
      <c r="S358" s="76" t="n">
        <v>97</v>
      </c>
    </row>
    <row r="359" s="68" customFormat="true" ht="13.5" hidden="false" customHeight="false" outlineLevel="0" collapsed="false">
      <c r="B359" s="68" t="n">
        <v>355</v>
      </c>
      <c r="E359" s="77" t="n">
        <v>307702</v>
      </c>
      <c r="F359" s="65" t="s">
        <v>100</v>
      </c>
      <c r="G359" s="70" t="s">
        <v>455</v>
      </c>
      <c r="H359" s="65" t="s">
        <v>26</v>
      </c>
      <c r="N359" s="78"/>
      <c r="O359" s="79" t="s">
        <v>102</v>
      </c>
      <c r="P359" s="80" t="s">
        <v>102</v>
      </c>
      <c r="Q359" s="81" t="s">
        <v>102</v>
      </c>
      <c r="R359" s="82" t="s">
        <v>102</v>
      </c>
      <c r="S359" s="76" t="n">
        <v>96</v>
      </c>
    </row>
    <row r="360" s="68" customFormat="true" ht="13.5" hidden="false" customHeight="false" outlineLevel="0" collapsed="false">
      <c r="B360" s="68" t="n">
        <v>356</v>
      </c>
      <c r="E360" s="77" t="n">
        <v>307703</v>
      </c>
      <c r="F360" s="65" t="s">
        <v>100</v>
      </c>
      <c r="G360" s="70" t="s">
        <v>456</v>
      </c>
      <c r="H360" s="65" t="s">
        <v>26</v>
      </c>
      <c r="N360" s="78"/>
      <c r="O360" s="79" t="s">
        <v>102</v>
      </c>
      <c r="P360" s="80" t="s">
        <v>102</v>
      </c>
      <c r="Q360" s="81" t="s">
        <v>102</v>
      </c>
      <c r="R360" s="82" t="s">
        <v>102</v>
      </c>
      <c r="S360" s="76" t="n">
        <v>97</v>
      </c>
    </row>
    <row r="361" s="68" customFormat="true" ht="13.5" hidden="false" customHeight="false" outlineLevel="0" collapsed="false">
      <c r="B361" s="68" t="n">
        <v>357</v>
      </c>
      <c r="E361" s="77" t="n">
        <v>307704</v>
      </c>
      <c r="F361" s="65" t="s">
        <v>100</v>
      </c>
      <c r="G361" s="70" t="s">
        <v>457</v>
      </c>
      <c r="H361" s="65" t="s">
        <v>26</v>
      </c>
      <c r="N361" s="78"/>
      <c r="O361" s="79" t="s">
        <v>102</v>
      </c>
      <c r="P361" s="80" t="s">
        <v>102</v>
      </c>
      <c r="Q361" s="81" t="s">
        <v>102</v>
      </c>
      <c r="R361" s="82" t="s">
        <v>102</v>
      </c>
      <c r="S361" s="76" t="n">
        <v>97</v>
      </c>
    </row>
    <row r="362" s="68" customFormat="true" ht="13.5" hidden="false" customHeight="false" outlineLevel="0" collapsed="false">
      <c r="B362" s="68" t="n">
        <v>358</v>
      </c>
      <c r="E362" s="77" t="n">
        <v>307705</v>
      </c>
      <c r="F362" s="65" t="s">
        <v>100</v>
      </c>
      <c r="G362" s="70" t="s">
        <v>458</v>
      </c>
      <c r="H362" s="65" t="s">
        <v>26</v>
      </c>
      <c r="N362" s="78"/>
      <c r="O362" s="79" t="s">
        <v>102</v>
      </c>
      <c r="P362" s="80" t="s">
        <v>102</v>
      </c>
      <c r="Q362" s="81" t="s">
        <v>102</v>
      </c>
      <c r="R362" s="82" t="s">
        <v>102</v>
      </c>
      <c r="S362" s="76" t="n">
        <v>97</v>
      </c>
    </row>
    <row r="363" s="68" customFormat="true" ht="13.5" hidden="false" customHeight="false" outlineLevel="0" collapsed="false">
      <c r="B363" s="68" t="n">
        <v>359</v>
      </c>
      <c r="E363" s="77" t="n">
        <v>307706</v>
      </c>
      <c r="F363" s="65" t="s">
        <v>100</v>
      </c>
      <c r="G363" s="70" t="s">
        <v>459</v>
      </c>
      <c r="H363" s="65" t="s">
        <v>26</v>
      </c>
      <c r="N363" s="78"/>
      <c r="O363" s="79" t="s">
        <v>102</v>
      </c>
      <c r="P363" s="80" t="s">
        <v>102</v>
      </c>
      <c r="Q363" s="81" t="s">
        <v>102</v>
      </c>
      <c r="R363" s="82" t="s">
        <v>102</v>
      </c>
      <c r="S363" s="76" t="n">
        <v>97</v>
      </c>
    </row>
    <row r="364" s="68" customFormat="true" ht="13.5" hidden="false" customHeight="false" outlineLevel="0" collapsed="false">
      <c r="B364" s="68" t="n">
        <v>360</v>
      </c>
      <c r="E364" s="77" t="n">
        <v>307707</v>
      </c>
      <c r="F364" s="65" t="s">
        <v>100</v>
      </c>
      <c r="G364" s="70" t="s">
        <v>460</v>
      </c>
      <c r="H364" s="65" t="s">
        <v>26</v>
      </c>
      <c r="N364" s="78"/>
      <c r="O364" s="79" t="s">
        <v>102</v>
      </c>
      <c r="P364" s="80" t="s">
        <v>102</v>
      </c>
      <c r="Q364" s="81" t="s">
        <v>102</v>
      </c>
      <c r="R364" s="82" t="s">
        <v>102</v>
      </c>
      <c r="S364" s="76" t="n">
        <v>97</v>
      </c>
    </row>
    <row r="365" s="68" customFormat="true" ht="13.5" hidden="false" customHeight="false" outlineLevel="0" collapsed="false">
      <c r="B365" s="68" t="n">
        <v>361</v>
      </c>
      <c r="E365" s="77" t="n">
        <v>307708</v>
      </c>
      <c r="F365" s="65" t="s">
        <v>100</v>
      </c>
      <c r="G365" s="70" t="s">
        <v>461</v>
      </c>
      <c r="H365" s="65" t="s">
        <v>26</v>
      </c>
      <c r="N365" s="78"/>
      <c r="O365" s="79" t="s">
        <v>102</v>
      </c>
      <c r="P365" s="80" t="s">
        <v>102</v>
      </c>
      <c r="Q365" s="81" t="s">
        <v>102</v>
      </c>
      <c r="R365" s="82" t="s">
        <v>102</v>
      </c>
      <c r="S365" s="76" t="n">
        <v>97</v>
      </c>
    </row>
    <row r="366" s="68" customFormat="true" ht="13.5" hidden="false" customHeight="false" outlineLevel="0" collapsed="false">
      <c r="B366" s="68" t="n">
        <v>362</v>
      </c>
      <c r="E366" s="77" t="n">
        <v>307709</v>
      </c>
      <c r="F366" s="65" t="s">
        <v>100</v>
      </c>
      <c r="G366" s="70" t="s">
        <v>462</v>
      </c>
      <c r="H366" s="65" t="s">
        <v>26</v>
      </c>
      <c r="N366" s="78"/>
      <c r="O366" s="79" t="s">
        <v>102</v>
      </c>
      <c r="P366" s="80" t="s">
        <v>102</v>
      </c>
      <c r="Q366" s="81" t="s">
        <v>102</v>
      </c>
      <c r="R366" s="82" t="s">
        <v>102</v>
      </c>
      <c r="S366" s="76" t="n">
        <v>97</v>
      </c>
    </row>
    <row r="367" s="68" customFormat="true" ht="13.5" hidden="false" customHeight="false" outlineLevel="0" collapsed="false">
      <c r="B367" s="68" t="n">
        <v>363</v>
      </c>
      <c r="E367" s="77" t="n">
        <v>307710</v>
      </c>
      <c r="F367" s="65" t="s">
        <v>100</v>
      </c>
      <c r="G367" s="70" t="s">
        <v>463</v>
      </c>
      <c r="H367" s="65" t="s">
        <v>26</v>
      </c>
      <c r="N367" s="78"/>
      <c r="O367" s="79" t="s">
        <v>102</v>
      </c>
      <c r="P367" s="80" t="s">
        <v>102</v>
      </c>
      <c r="Q367" s="81" t="s">
        <v>102</v>
      </c>
      <c r="R367" s="82" t="s">
        <v>102</v>
      </c>
      <c r="S367" s="76" t="n">
        <v>97</v>
      </c>
    </row>
    <row r="368" s="68" customFormat="true" ht="13.5" hidden="false" customHeight="false" outlineLevel="0" collapsed="false">
      <c r="B368" s="68" t="n">
        <v>364</v>
      </c>
      <c r="E368" s="77" t="n">
        <v>307711</v>
      </c>
      <c r="F368" s="65" t="s">
        <v>100</v>
      </c>
      <c r="G368" s="70" t="s">
        <v>464</v>
      </c>
      <c r="H368" s="65" t="s">
        <v>26</v>
      </c>
      <c r="N368" s="78"/>
      <c r="O368" s="79" t="s">
        <v>102</v>
      </c>
      <c r="P368" s="80" t="s">
        <v>102</v>
      </c>
      <c r="Q368" s="81" t="s">
        <v>102</v>
      </c>
      <c r="R368" s="82" t="s">
        <v>102</v>
      </c>
      <c r="S368" s="76" t="n">
        <v>97</v>
      </c>
    </row>
    <row r="369" s="68" customFormat="true" ht="13.5" hidden="false" customHeight="false" outlineLevel="0" collapsed="false">
      <c r="B369" s="68" t="n">
        <v>365</v>
      </c>
      <c r="E369" s="77" t="n">
        <v>307712</v>
      </c>
      <c r="F369" s="65" t="s">
        <v>100</v>
      </c>
      <c r="G369" s="70" t="s">
        <v>465</v>
      </c>
      <c r="H369" s="65" t="s">
        <v>26</v>
      </c>
      <c r="N369" s="78"/>
      <c r="O369" s="79" t="s">
        <v>102</v>
      </c>
      <c r="P369" s="80" t="s">
        <v>102</v>
      </c>
      <c r="Q369" s="81" t="s">
        <v>102</v>
      </c>
      <c r="R369" s="82" t="s">
        <v>102</v>
      </c>
      <c r="S369" s="76" t="n">
        <v>97</v>
      </c>
    </row>
    <row r="370" s="68" customFormat="true" ht="13.5" hidden="false" customHeight="false" outlineLevel="0" collapsed="false">
      <c r="B370" s="68" t="n">
        <v>366</v>
      </c>
      <c r="E370" s="77" t="n">
        <v>307713</v>
      </c>
      <c r="F370" s="65" t="s">
        <v>100</v>
      </c>
      <c r="G370" s="70" t="s">
        <v>466</v>
      </c>
      <c r="H370" s="65" t="s">
        <v>26</v>
      </c>
      <c r="N370" s="78"/>
      <c r="O370" s="79" t="s">
        <v>102</v>
      </c>
      <c r="P370" s="80" t="s">
        <v>102</v>
      </c>
      <c r="Q370" s="81" t="s">
        <v>102</v>
      </c>
      <c r="R370" s="82" t="s">
        <v>102</v>
      </c>
      <c r="S370" s="76" t="n">
        <v>97</v>
      </c>
    </row>
    <row r="371" s="68" customFormat="true" ht="13.5" hidden="false" customHeight="false" outlineLevel="0" collapsed="false">
      <c r="B371" s="68" t="n">
        <v>367</v>
      </c>
      <c r="E371" s="77" t="n">
        <v>307714</v>
      </c>
      <c r="F371" s="65" t="s">
        <v>100</v>
      </c>
      <c r="G371" s="70" t="s">
        <v>467</v>
      </c>
      <c r="H371" s="65" t="s">
        <v>26</v>
      </c>
      <c r="N371" s="78"/>
      <c r="O371" s="79" t="s">
        <v>102</v>
      </c>
      <c r="P371" s="80" t="s">
        <v>102</v>
      </c>
      <c r="Q371" s="81" t="s">
        <v>102</v>
      </c>
      <c r="R371" s="82" t="s">
        <v>102</v>
      </c>
      <c r="S371" s="76" t="n">
        <v>97</v>
      </c>
    </row>
    <row r="372" s="68" customFormat="true" ht="13.5" hidden="false" customHeight="false" outlineLevel="0" collapsed="false">
      <c r="B372" s="68" t="n">
        <v>368</v>
      </c>
      <c r="E372" s="77" t="n">
        <v>307715</v>
      </c>
      <c r="F372" s="65" t="s">
        <v>100</v>
      </c>
      <c r="G372" s="70" t="s">
        <v>468</v>
      </c>
      <c r="H372" s="65" t="s">
        <v>26</v>
      </c>
      <c r="N372" s="78"/>
      <c r="O372" s="79" t="s">
        <v>102</v>
      </c>
      <c r="P372" s="80" t="s">
        <v>102</v>
      </c>
      <c r="Q372" s="81" t="s">
        <v>102</v>
      </c>
      <c r="R372" s="82" t="s">
        <v>102</v>
      </c>
      <c r="S372" s="76" t="n">
        <v>97</v>
      </c>
    </row>
    <row r="373" s="68" customFormat="true" ht="13.5" hidden="false" customHeight="false" outlineLevel="0" collapsed="false">
      <c r="B373" s="68" t="n">
        <v>369</v>
      </c>
      <c r="E373" s="77" t="n">
        <v>307716</v>
      </c>
      <c r="F373" s="65" t="s">
        <v>100</v>
      </c>
      <c r="G373" s="70" t="s">
        <v>469</v>
      </c>
      <c r="H373" s="65" t="s">
        <v>26</v>
      </c>
      <c r="N373" s="78"/>
      <c r="O373" s="79" t="s">
        <v>102</v>
      </c>
      <c r="P373" s="80" t="s">
        <v>102</v>
      </c>
      <c r="Q373" s="81" t="s">
        <v>102</v>
      </c>
      <c r="R373" s="82" t="s">
        <v>102</v>
      </c>
      <c r="S373" s="76" t="n">
        <v>97</v>
      </c>
    </row>
    <row r="374" s="68" customFormat="true" ht="13.5" hidden="false" customHeight="false" outlineLevel="0" collapsed="false">
      <c r="B374" s="68" t="n">
        <v>370</v>
      </c>
      <c r="E374" s="77" t="n">
        <v>307717</v>
      </c>
      <c r="F374" s="65" t="s">
        <v>100</v>
      </c>
      <c r="G374" s="70" t="s">
        <v>470</v>
      </c>
      <c r="H374" s="65" t="s">
        <v>26</v>
      </c>
      <c r="N374" s="78"/>
      <c r="O374" s="79" t="s">
        <v>102</v>
      </c>
      <c r="P374" s="80" t="s">
        <v>102</v>
      </c>
      <c r="Q374" s="81" t="s">
        <v>102</v>
      </c>
      <c r="R374" s="82" t="s">
        <v>102</v>
      </c>
      <c r="S374" s="76" t="n">
        <v>97</v>
      </c>
    </row>
    <row r="375" s="68" customFormat="true" ht="13.5" hidden="false" customHeight="false" outlineLevel="0" collapsed="false">
      <c r="B375" s="68" t="n">
        <v>371</v>
      </c>
      <c r="E375" s="77" t="n">
        <v>307718</v>
      </c>
      <c r="F375" s="65" t="s">
        <v>100</v>
      </c>
      <c r="G375" s="70" t="s">
        <v>471</v>
      </c>
      <c r="H375" s="65" t="s">
        <v>26</v>
      </c>
      <c r="N375" s="78"/>
      <c r="O375" s="79" t="s">
        <v>102</v>
      </c>
      <c r="P375" s="80" t="s">
        <v>102</v>
      </c>
      <c r="Q375" s="81" t="s">
        <v>102</v>
      </c>
      <c r="R375" s="82" t="s">
        <v>102</v>
      </c>
      <c r="S375" s="76" t="n">
        <v>97</v>
      </c>
    </row>
    <row r="376" s="68" customFormat="true" ht="13.5" hidden="false" customHeight="false" outlineLevel="0" collapsed="false">
      <c r="B376" s="68" t="n">
        <v>372</v>
      </c>
      <c r="E376" s="77" t="n">
        <v>307719</v>
      </c>
      <c r="F376" s="65" t="s">
        <v>100</v>
      </c>
      <c r="G376" s="70" t="s">
        <v>472</v>
      </c>
      <c r="H376" s="65" t="s">
        <v>26</v>
      </c>
      <c r="N376" s="78"/>
      <c r="O376" s="79" t="s">
        <v>102</v>
      </c>
      <c r="P376" s="80" t="s">
        <v>102</v>
      </c>
      <c r="Q376" s="81" t="s">
        <v>102</v>
      </c>
      <c r="R376" s="82" t="s">
        <v>102</v>
      </c>
      <c r="S376" s="76" t="n">
        <v>97</v>
      </c>
    </row>
    <row r="377" s="68" customFormat="true" ht="13.5" hidden="false" customHeight="false" outlineLevel="0" collapsed="false">
      <c r="B377" s="68" t="n">
        <v>373</v>
      </c>
      <c r="E377" s="77" t="n">
        <v>307720</v>
      </c>
      <c r="F377" s="65" t="s">
        <v>100</v>
      </c>
      <c r="G377" s="70" t="s">
        <v>473</v>
      </c>
      <c r="H377" s="65" t="s">
        <v>26</v>
      </c>
      <c r="N377" s="78"/>
      <c r="O377" s="79" t="s">
        <v>102</v>
      </c>
      <c r="P377" s="80" t="s">
        <v>102</v>
      </c>
      <c r="Q377" s="81" t="s">
        <v>102</v>
      </c>
      <c r="R377" s="82" t="s">
        <v>102</v>
      </c>
      <c r="S377" s="76" t="n">
        <v>97</v>
      </c>
    </row>
    <row r="378" s="68" customFormat="true" ht="13.5" hidden="false" customHeight="false" outlineLevel="0" collapsed="false">
      <c r="B378" s="68" t="n">
        <v>374</v>
      </c>
      <c r="E378" s="77" t="n">
        <v>307721</v>
      </c>
      <c r="F378" s="65" t="s">
        <v>100</v>
      </c>
      <c r="G378" s="70" t="s">
        <v>474</v>
      </c>
      <c r="H378" s="65" t="s">
        <v>26</v>
      </c>
      <c r="N378" s="78"/>
      <c r="O378" s="79" t="s">
        <v>102</v>
      </c>
      <c r="P378" s="80" t="s">
        <v>102</v>
      </c>
      <c r="Q378" s="81" t="s">
        <v>102</v>
      </c>
      <c r="R378" s="82" t="s">
        <v>102</v>
      </c>
      <c r="S378" s="76" t="n">
        <v>97</v>
      </c>
    </row>
    <row r="379" s="68" customFormat="true" ht="13.5" hidden="false" customHeight="false" outlineLevel="0" collapsed="false">
      <c r="B379" s="68" t="n">
        <v>375</v>
      </c>
      <c r="E379" s="77" t="n">
        <v>307722</v>
      </c>
      <c r="F379" s="65" t="s">
        <v>100</v>
      </c>
      <c r="G379" s="70" t="s">
        <v>475</v>
      </c>
      <c r="H379" s="65" t="s">
        <v>26</v>
      </c>
      <c r="N379" s="78"/>
      <c r="O379" s="79" t="s">
        <v>102</v>
      </c>
      <c r="P379" s="80" t="s">
        <v>102</v>
      </c>
      <c r="Q379" s="81" t="s">
        <v>102</v>
      </c>
      <c r="R379" s="82" t="s">
        <v>102</v>
      </c>
      <c r="S379" s="76" t="n">
        <v>97</v>
      </c>
    </row>
    <row r="380" s="68" customFormat="true" ht="13.5" hidden="false" customHeight="false" outlineLevel="0" collapsed="false">
      <c r="B380" s="68" t="n">
        <v>376</v>
      </c>
      <c r="E380" s="77" t="n">
        <v>307723</v>
      </c>
      <c r="F380" s="65" t="s">
        <v>100</v>
      </c>
      <c r="G380" s="70" t="s">
        <v>476</v>
      </c>
      <c r="H380" s="65" t="s">
        <v>26</v>
      </c>
      <c r="N380" s="78"/>
      <c r="O380" s="79" t="s">
        <v>102</v>
      </c>
      <c r="P380" s="80" t="s">
        <v>102</v>
      </c>
      <c r="Q380" s="81" t="s">
        <v>102</v>
      </c>
      <c r="R380" s="82" t="s">
        <v>102</v>
      </c>
      <c r="S380" s="76" t="n">
        <v>97</v>
      </c>
    </row>
    <row r="381" s="68" customFormat="true" ht="13.5" hidden="false" customHeight="false" outlineLevel="0" collapsed="false">
      <c r="B381" s="68" t="n">
        <v>377</v>
      </c>
      <c r="E381" s="77" t="n">
        <v>307724</v>
      </c>
      <c r="F381" s="65" t="s">
        <v>100</v>
      </c>
      <c r="G381" s="70" t="s">
        <v>477</v>
      </c>
      <c r="H381" s="65" t="s">
        <v>26</v>
      </c>
      <c r="N381" s="78"/>
      <c r="O381" s="79" t="s">
        <v>102</v>
      </c>
      <c r="P381" s="80" t="s">
        <v>102</v>
      </c>
      <c r="Q381" s="81" t="s">
        <v>102</v>
      </c>
      <c r="R381" s="82" t="s">
        <v>102</v>
      </c>
      <c r="S381" s="76" t="n">
        <v>97</v>
      </c>
    </row>
    <row r="382" s="68" customFormat="true" ht="13.5" hidden="false" customHeight="false" outlineLevel="0" collapsed="false">
      <c r="B382" s="68" t="n">
        <v>378</v>
      </c>
      <c r="E382" s="77" t="n">
        <v>307725</v>
      </c>
      <c r="F382" s="65" t="s">
        <v>100</v>
      </c>
      <c r="G382" s="70" t="s">
        <v>478</v>
      </c>
      <c r="H382" s="65" t="s">
        <v>26</v>
      </c>
      <c r="N382" s="78"/>
      <c r="O382" s="79" t="s">
        <v>102</v>
      </c>
      <c r="P382" s="80" t="s">
        <v>102</v>
      </c>
      <c r="Q382" s="81" t="s">
        <v>102</v>
      </c>
      <c r="R382" s="82" t="s">
        <v>102</v>
      </c>
      <c r="S382" s="76" t="n">
        <v>97</v>
      </c>
    </row>
    <row r="383" s="68" customFormat="true" ht="13.5" hidden="false" customHeight="false" outlineLevel="0" collapsed="false">
      <c r="B383" s="68" t="n">
        <v>379</v>
      </c>
      <c r="E383" s="77" t="n">
        <v>307726</v>
      </c>
      <c r="F383" s="65" t="s">
        <v>100</v>
      </c>
      <c r="G383" s="70" t="s">
        <v>479</v>
      </c>
      <c r="H383" s="65" t="s">
        <v>26</v>
      </c>
      <c r="N383" s="78"/>
      <c r="O383" s="79" t="s">
        <v>102</v>
      </c>
      <c r="P383" s="80" t="s">
        <v>102</v>
      </c>
      <c r="Q383" s="81" t="s">
        <v>102</v>
      </c>
      <c r="R383" s="82" t="s">
        <v>102</v>
      </c>
      <c r="S383" s="76" t="n">
        <v>95</v>
      </c>
    </row>
    <row r="384" s="68" customFormat="true" ht="13.5" hidden="false" customHeight="false" outlineLevel="0" collapsed="false">
      <c r="B384" s="68" t="n">
        <v>380</v>
      </c>
      <c r="E384" s="77" t="n">
        <v>307727</v>
      </c>
      <c r="F384" s="65" t="s">
        <v>100</v>
      </c>
      <c r="G384" s="70" t="s">
        <v>480</v>
      </c>
      <c r="H384" s="65" t="s">
        <v>26</v>
      </c>
      <c r="N384" s="78"/>
      <c r="O384" s="79" t="s">
        <v>102</v>
      </c>
      <c r="P384" s="80" t="s">
        <v>102</v>
      </c>
      <c r="Q384" s="81" t="s">
        <v>102</v>
      </c>
      <c r="R384" s="82" t="s">
        <v>102</v>
      </c>
      <c r="S384" s="76" t="n">
        <v>65</v>
      </c>
    </row>
    <row r="385" s="68" customFormat="true" ht="13.5" hidden="false" customHeight="false" outlineLevel="0" collapsed="false">
      <c r="B385" s="68" t="n">
        <v>381</v>
      </c>
      <c r="E385" s="77" t="n">
        <v>307728</v>
      </c>
      <c r="F385" s="65" t="s">
        <v>100</v>
      </c>
      <c r="G385" s="70" t="s">
        <v>481</v>
      </c>
      <c r="H385" s="65" t="s">
        <v>26</v>
      </c>
      <c r="N385" s="78"/>
      <c r="O385" s="79" t="s">
        <v>102</v>
      </c>
      <c r="P385" s="80" t="s">
        <v>102</v>
      </c>
      <c r="Q385" s="81" t="s">
        <v>102</v>
      </c>
      <c r="R385" s="82" t="s">
        <v>102</v>
      </c>
      <c r="S385" s="76" t="n">
        <v>97</v>
      </c>
    </row>
    <row r="386" s="68" customFormat="true" ht="13.5" hidden="false" customHeight="false" outlineLevel="0" collapsed="false">
      <c r="B386" s="68" t="n">
        <v>382</v>
      </c>
      <c r="E386" s="77" t="n">
        <v>307729</v>
      </c>
      <c r="F386" s="65" t="s">
        <v>100</v>
      </c>
      <c r="G386" s="70" t="s">
        <v>482</v>
      </c>
      <c r="H386" s="65" t="s">
        <v>26</v>
      </c>
      <c r="N386" s="78"/>
      <c r="O386" s="79" t="s">
        <v>102</v>
      </c>
      <c r="P386" s="80" t="s">
        <v>102</v>
      </c>
      <c r="Q386" s="81" t="s">
        <v>102</v>
      </c>
      <c r="R386" s="82" t="s">
        <v>102</v>
      </c>
      <c r="S386" s="76" t="n">
        <v>97</v>
      </c>
    </row>
    <row r="387" s="68" customFormat="true" ht="13.5" hidden="false" customHeight="false" outlineLevel="0" collapsed="false">
      <c r="B387" s="68" t="n">
        <v>383</v>
      </c>
      <c r="E387" s="77" t="n">
        <v>307730</v>
      </c>
      <c r="F387" s="65" t="s">
        <v>100</v>
      </c>
      <c r="G387" s="70" t="s">
        <v>483</v>
      </c>
      <c r="H387" s="65" t="s">
        <v>26</v>
      </c>
      <c r="N387" s="78"/>
      <c r="O387" s="79" t="s">
        <v>102</v>
      </c>
      <c r="P387" s="80" t="s">
        <v>102</v>
      </c>
      <c r="Q387" s="81" t="s">
        <v>102</v>
      </c>
      <c r="R387" s="82" t="s">
        <v>102</v>
      </c>
      <c r="S387" s="76" t="n">
        <v>90</v>
      </c>
    </row>
    <row r="388" s="68" customFormat="true" ht="13.5" hidden="false" customHeight="false" outlineLevel="0" collapsed="false">
      <c r="B388" s="68" t="n">
        <v>384</v>
      </c>
      <c r="E388" s="77" t="n">
        <v>307731</v>
      </c>
      <c r="F388" s="65" t="s">
        <v>100</v>
      </c>
      <c r="G388" s="70" t="s">
        <v>484</v>
      </c>
      <c r="H388" s="65" t="s">
        <v>26</v>
      </c>
      <c r="N388" s="78"/>
      <c r="O388" s="79" t="s">
        <v>102</v>
      </c>
      <c r="P388" s="80" t="s">
        <v>102</v>
      </c>
      <c r="Q388" s="81" t="s">
        <v>102</v>
      </c>
      <c r="R388" s="82" t="s">
        <v>102</v>
      </c>
      <c r="S388" s="76" t="n">
        <v>97</v>
      </c>
    </row>
    <row r="389" s="68" customFormat="true" ht="13.5" hidden="false" customHeight="false" outlineLevel="0" collapsed="false">
      <c r="B389" s="68" t="n">
        <v>385</v>
      </c>
      <c r="E389" s="77" t="n">
        <v>307732</v>
      </c>
      <c r="F389" s="65" t="s">
        <v>100</v>
      </c>
      <c r="G389" s="70" t="s">
        <v>485</v>
      </c>
      <c r="H389" s="65" t="s">
        <v>26</v>
      </c>
      <c r="N389" s="78"/>
      <c r="O389" s="79" t="s">
        <v>102</v>
      </c>
      <c r="P389" s="80" t="s">
        <v>102</v>
      </c>
      <c r="Q389" s="81" t="s">
        <v>102</v>
      </c>
      <c r="R389" s="82" t="s">
        <v>102</v>
      </c>
      <c r="S389" s="76" t="n">
        <v>97</v>
      </c>
    </row>
    <row r="390" s="68" customFormat="true" ht="13.5" hidden="false" customHeight="false" outlineLevel="0" collapsed="false">
      <c r="B390" s="68" t="n">
        <v>386</v>
      </c>
      <c r="E390" s="77" t="n">
        <v>307733</v>
      </c>
      <c r="F390" s="65" t="s">
        <v>100</v>
      </c>
      <c r="G390" s="70" t="s">
        <v>486</v>
      </c>
      <c r="H390" s="65" t="s">
        <v>26</v>
      </c>
      <c r="N390" s="78"/>
      <c r="O390" s="79" t="s">
        <v>102</v>
      </c>
      <c r="P390" s="80" t="s">
        <v>102</v>
      </c>
      <c r="Q390" s="81" t="s">
        <v>102</v>
      </c>
      <c r="R390" s="82" t="s">
        <v>102</v>
      </c>
      <c r="S390" s="76" t="n">
        <v>97</v>
      </c>
    </row>
    <row r="391" s="68" customFormat="true" ht="13.5" hidden="false" customHeight="false" outlineLevel="0" collapsed="false">
      <c r="B391" s="68" t="n">
        <v>387</v>
      </c>
      <c r="E391" s="77" t="n">
        <v>307734</v>
      </c>
      <c r="F391" s="65" t="s">
        <v>100</v>
      </c>
      <c r="G391" s="70" t="s">
        <v>487</v>
      </c>
      <c r="H391" s="65" t="s">
        <v>26</v>
      </c>
      <c r="N391" s="78"/>
      <c r="O391" s="79" t="s">
        <v>102</v>
      </c>
      <c r="P391" s="80" t="s">
        <v>102</v>
      </c>
      <c r="Q391" s="81" t="s">
        <v>102</v>
      </c>
      <c r="R391" s="82" t="s">
        <v>102</v>
      </c>
      <c r="S391" s="76" t="n">
        <v>97</v>
      </c>
    </row>
    <row r="392" s="68" customFormat="true" ht="13.5" hidden="false" customHeight="false" outlineLevel="0" collapsed="false">
      <c r="B392" s="68" t="n">
        <v>388</v>
      </c>
      <c r="E392" s="77" t="n">
        <v>307735</v>
      </c>
      <c r="F392" s="65" t="s">
        <v>100</v>
      </c>
      <c r="G392" s="70" t="s">
        <v>488</v>
      </c>
      <c r="H392" s="65" t="s">
        <v>26</v>
      </c>
      <c r="N392" s="78"/>
      <c r="O392" s="79" t="s">
        <v>102</v>
      </c>
      <c r="P392" s="80" t="s">
        <v>102</v>
      </c>
      <c r="Q392" s="81" t="s">
        <v>102</v>
      </c>
      <c r="R392" s="82" t="s">
        <v>102</v>
      </c>
      <c r="S392" s="76" t="n">
        <v>97</v>
      </c>
    </row>
    <row r="393" s="68" customFormat="true" ht="13.5" hidden="false" customHeight="false" outlineLevel="0" collapsed="false">
      <c r="B393" s="68" t="n">
        <v>389</v>
      </c>
      <c r="E393" s="77" t="n">
        <v>307736</v>
      </c>
      <c r="F393" s="65" t="s">
        <v>100</v>
      </c>
      <c r="G393" s="70" t="s">
        <v>489</v>
      </c>
      <c r="H393" s="65" t="s">
        <v>26</v>
      </c>
      <c r="N393" s="78"/>
      <c r="O393" s="79" t="s">
        <v>102</v>
      </c>
      <c r="P393" s="80" t="s">
        <v>102</v>
      </c>
      <c r="Q393" s="81" t="s">
        <v>102</v>
      </c>
      <c r="R393" s="82" t="s">
        <v>102</v>
      </c>
      <c r="S393" s="76" t="n">
        <v>97</v>
      </c>
    </row>
    <row r="394" s="68" customFormat="true" ht="13.5" hidden="false" customHeight="false" outlineLevel="0" collapsed="false">
      <c r="B394" s="68" t="n">
        <v>390</v>
      </c>
      <c r="E394" s="77" t="n">
        <v>307737</v>
      </c>
      <c r="F394" s="65" t="s">
        <v>100</v>
      </c>
      <c r="G394" s="70" t="s">
        <v>490</v>
      </c>
      <c r="H394" s="65" t="s">
        <v>26</v>
      </c>
      <c r="N394" s="78"/>
      <c r="O394" s="79" t="s">
        <v>102</v>
      </c>
      <c r="P394" s="80" t="s">
        <v>102</v>
      </c>
      <c r="Q394" s="81" t="s">
        <v>102</v>
      </c>
      <c r="R394" s="82" t="s">
        <v>102</v>
      </c>
      <c r="S394" s="76" t="n">
        <v>97</v>
      </c>
    </row>
    <row r="395" s="68" customFormat="true" ht="13.5" hidden="false" customHeight="false" outlineLevel="0" collapsed="false">
      <c r="B395" s="68" t="n">
        <v>391</v>
      </c>
      <c r="E395" s="77" t="n">
        <v>307738</v>
      </c>
      <c r="F395" s="65" t="s">
        <v>100</v>
      </c>
      <c r="G395" s="70" t="s">
        <v>491</v>
      </c>
      <c r="H395" s="65" t="s">
        <v>26</v>
      </c>
      <c r="N395" s="78"/>
      <c r="O395" s="79" t="s">
        <v>102</v>
      </c>
      <c r="P395" s="80" t="s">
        <v>102</v>
      </c>
      <c r="Q395" s="81" t="s">
        <v>102</v>
      </c>
      <c r="R395" s="82" t="s">
        <v>102</v>
      </c>
      <c r="S395" s="76" t="n">
        <v>97</v>
      </c>
    </row>
    <row r="396" s="68" customFormat="true" ht="13.5" hidden="false" customHeight="false" outlineLevel="0" collapsed="false">
      <c r="B396" s="68" t="n">
        <v>392</v>
      </c>
      <c r="E396" s="77" t="n">
        <v>307739</v>
      </c>
      <c r="F396" s="65" t="s">
        <v>100</v>
      </c>
      <c r="G396" s="70" t="s">
        <v>492</v>
      </c>
      <c r="H396" s="65" t="s">
        <v>26</v>
      </c>
      <c r="N396" s="78"/>
      <c r="O396" s="79" t="s">
        <v>102</v>
      </c>
      <c r="P396" s="80" t="s">
        <v>102</v>
      </c>
      <c r="Q396" s="81" t="s">
        <v>102</v>
      </c>
      <c r="R396" s="82" t="s">
        <v>102</v>
      </c>
      <c r="S396" s="76" t="n">
        <v>97</v>
      </c>
    </row>
    <row r="397" s="68" customFormat="true" ht="13.5" hidden="false" customHeight="false" outlineLevel="0" collapsed="false">
      <c r="B397" s="68" t="n">
        <v>393</v>
      </c>
      <c r="E397" s="77" t="n">
        <v>307740</v>
      </c>
      <c r="F397" s="65" t="s">
        <v>100</v>
      </c>
      <c r="G397" s="70" t="s">
        <v>493</v>
      </c>
      <c r="H397" s="65" t="s">
        <v>26</v>
      </c>
      <c r="N397" s="78"/>
      <c r="O397" s="79" t="s">
        <v>102</v>
      </c>
      <c r="P397" s="80" t="s">
        <v>102</v>
      </c>
      <c r="Q397" s="81" t="s">
        <v>102</v>
      </c>
      <c r="R397" s="82" t="s">
        <v>102</v>
      </c>
      <c r="S397" s="76" t="n">
        <v>96</v>
      </c>
    </row>
    <row r="398" s="68" customFormat="true" ht="13.5" hidden="false" customHeight="false" outlineLevel="0" collapsed="false">
      <c r="B398" s="68" t="n">
        <v>394</v>
      </c>
      <c r="E398" s="77" t="n">
        <v>307741</v>
      </c>
      <c r="F398" s="65" t="s">
        <v>100</v>
      </c>
      <c r="G398" s="70" t="s">
        <v>494</v>
      </c>
      <c r="H398" s="65" t="s">
        <v>26</v>
      </c>
      <c r="N398" s="78"/>
      <c r="O398" s="79" t="s">
        <v>102</v>
      </c>
      <c r="P398" s="80" t="s">
        <v>102</v>
      </c>
      <c r="Q398" s="81" t="s">
        <v>102</v>
      </c>
      <c r="R398" s="82" t="s">
        <v>102</v>
      </c>
      <c r="S398" s="76" t="n">
        <v>97</v>
      </c>
    </row>
    <row r="399" s="68" customFormat="true" ht="13.5" hidden="false" customHeight="false" outlineLevel="0" collapsed="false">
      <c r="B399" s="68" t="n">
        <v>395</v>
      </c>
      <c r="E399" s="77" t="n">
        <v>307742</v>
      </c>
      <c r="F399" s="65" t="s">
        <v>100</v>
      </c>
      <c r="G399" s="70" t="s">
        <v>495</v>
      </c>
      <c r="H399" s="65" t="s">
        <v>26</v>
      </c>
      <c r="N399" s="78"/>
      <c r="O399" s="79" t="s">
        <v>102</v>
      </c>
      <c r="P399" s="80" t="s">
        <v>102</v>
      </c>
      <c r="Q399" s="81" t="s">
        <v>102</v>
      </c>
      <c r="R399" s="82" t="s">
        <v>102</v>
      </c>
      <c r="S399" s="76" t="n">
        <v>97</v>
      </c>
    </row>
    <row r="400" s="68" customFormat="true" ht="13.5" hidden="false" customHeight="false" outlineLevel="0" collapsed="false">
      <c r="B400" s="68" t="n">
        <v>396</v>
      </c>
      <c r="E400" s="77" t="n">
        <v>307743</v>
      </c>
      <c r="F400" s="65" t="s">
        <v>100</v>
      </c>
      <c r="G400" s="70" t="s">
        <v>496</v>
      </c>
      <c r="H400" s="65" t="s">
        <v>26</v>
      </c>
      <c r="N400" s="78"/>
      <c r="O400" s="79" t="s">
        <v>102</v>
      </c>
      <c r="P400" s="80" t="s">
        <v>102</v>
      </c>
      <c r="Q400" s="81" t="s">
        <v>102</v>
      </c>
      <c r="R400" s="82" t="s">
        <v>102</v>
      </c>
      <c r="S400" s="76" t="n">
        <v>97</v>
      </c>
    </row>
    <row r="401" s="68" customFormat="true" ht="13.5" hidden="false" customHeight="false" outlineLevel="0" collapsed="false">
      <c r="B401" s="68" t="n">
        <v>397</v>
      </c>
      <c r="E401" s="77" t="n">
        <v>307744</v>
      </c>
      <c r="F401" s="65" t="s">
        <v>100</v>
      </c>
      <c r="G401" s="70" t="s">
        <v>497</v>
      </c>
      <c r="H401" s="65" t="s">
        <v>26</v>
      </c>
      <c r="N401" s="78"/>
      <c r="O401" s="79" t="s">
        <v>102</v>
      </c>
      <c r="P401" s="80" t="s">
        <v>102</v>
      </c>
      <c r="Q401" s="81" t="s">
        <v>102</v>
      </c>
      <c r="R401" s="82" t="s">
        <v>102</v>
      </c>
      <c r="S401" s="76" t="n">
        <v>97</v>
      </c>
    </row>
    <row r="402" s="68" customFormat="true" ht="13.5" hidden="false" customHeight="false" outlineLevel="0" collapsed="false">
      <c r="B402" s="68" t="n">
        <v>398</v>
      </c>
      <c r="E402" s="77" t="n">
        <v>307745</v>
      </c>
      <c r="F402" s="65" t="s">
        <v>100</v>
      </c>
      <c r="G402" s="70" t="s">
        <v>498</v>
      </c>
      <c r="H402" s="65" t="s">
        <v>26</v>
      </c>
      <c r="N402" s="78"/>
      <c r="O402" s="79" t="s">
        <v>102</v>
      </c>
      <c r="P402" s="80" t="s">
        <v>102</v>
      </c>
      <c r="Q402" s="81" t="s">
        <v>102</v>
      </c>
      <c r="R402" s="82" t="s">
        <v>102</v>
      </c>
      <c r="S402" s="76" t="n">
        <v>97</v>
      </c>
    </row>
    <row r="403" s="68" customFormat="true" ht="13.5" hidden="false" customHeight="false" outlineLevel="0" collapsed="false">
      <c r="B403" s="68" t="n">
        <v>399</v>
      </c>
      <c r="E403" s="77" t="n">
        <v>307746</v>
      </c>
      <c r="F403" s="65" t="s">
        <v>100</v>
      </c>
      <c r="G403" s="70" t="s">
        <v>499</v>
      </c>
      <c r="H403" s="65" t="s">
        <v>26</v>
      </c>
      <c r="N403" s="78"/>
      <c r="O403" s="79" t="s">
        <v>102</v>
      </c>
      <c r="P403" s="80" t="s">
        <v>102</v>
      </c>
      <c r="Q403" s="81" t="s">
        <v>102</v>
      </c>
      <c r="R403" s="82" t="s">
        <v>102</v>
      </c>
      <c r="S403" s="76" t="n">
        <v>97</v>
      </c>
    </row>
    <row r="404" s="68" customFormat="true" ht="13.5" hidden="false" customHeight="false" outlineLevel="0" collapsed="false">
      <c r="B404" s="68" t="n">
        <v>400</v>
      </c>
      <c r="E404" s="77" t="n">
        <v>307747</v>
      </c>
      <c r="F404" s="65" t="s">
        <v>100</v>
      </c>
      <c r="G404" s="70" t="s">
        <v>500</v>
      </c>
      <c r="H404" s="65" t="s">
        <v>26</v>
      </c>
      <c r="N404" s="78"/>
      <c r="O404" s="79" t="s">
        <v>102</v>
      </c>
      <c r="P404" s="80" t="s">
        <v>102</v>
      </c>
      <c r="Q404" s="81" t="s">
        <v>102</v>
      </c>
      <c r="R404" s="82" t="s">
        <v>102</v>
      </c>
      <c r="S404" s="76" t="n">
        <v>97</v>
      </c>
    </row>
    <row r="405" s="68" customFormat="true" ht="13.5" hidden="false" customHeight="false" outlineLevel="0" collapsed="false">
      <c r="B405" s="68" t="n">
        <v>401</v>
      </c>
      <c r="E405" s="77" t="n">
        <v>307748</v>
      </c>
      <c r="F405" s="65" t="s">
        <v>100</v>
      </c>
      <c r="G405" s="70" t="s">
        <v>501</v>
      </c>
      <c r="H405" s="65" t="s">
        <v>26</v>
      </c>
      <c r="N405" s="78"/>
      <c r="O405" s="79" t="s">
        <v>102</v>
      </c>
      <c r="P405" s="80" t="s">
        <v>102</v>
      </c>
      <c r="Q405" s="81" t="s">
        <v>102</v>
      </c>
      <c r="R405" s="82" t="s">
        <v>102</v>
      </c>
      <c r="S405" s="76" t="n">
        <v>97</v>
      </c>
    </row>
    <row r="406" s="68" customFormat="true" ht="13.5" hidden="false" customHeight="false" outlineLevel="0" collapsed="false">
      <c r="B406" s="68" t="n">
        <v>402</v>
      </c>
      <c r="E406" s="77" t="n">
        <v>307749</v>
      </c>
      <c r="F406" s="65" t="s">
        <v>100</v>
      </c>
      <c r="G406" s="70" t="s">
        <v>502</v>
      </c>
      <c r="H406" s="65" t="s">
        <v>26</v>
      </c>
      <c r="N406" s="78"/>
      <c r="O406" s="79" t="s">
        <v>102</v>
      </c>
      <c r="P406" s="80" t="s">
        <v>102</v>
      </c>
      <c r="Q406" s="81" t="s">
        <v>102</v>
      </c>
      <c r="R406" s="82" t="s">
        <v>102</v>
      </c>
      <c r="S406" s="76" t="n">
        <v>97</v>
      </c>
    </row>
    <row r="407" s="68" customFormat="true" ht="13.5" hidden="false" customHeight="false" outlineLevel="0" collapsed="false">
      <c r="B407" s="68" t="n">
        <v>403</v>
      </c>
      <c r="E407" s="77" t="n">
        <v>307750</v>
      </c>
      <c r="F407" s="65" t="s">
        <v>100</v>
      </c>
      <c r="G407" s="70" t="s">
        <v>503</v>
      </c>
      <c r="H407" s="65" t="s">
        <v>26</v>
      </c>
      <c r="N407" s="78"/>
      <c r="O407" s="79" t="s">
        <v>102</v>
      </c>
      <c r="P407" s="80" t="s">
        <v>102</v>
      </c>
      <c r="Q407" s="81" t="s">
        <v>102</v>
      </c>
      <c r="R407" s="82" t="s">
        <v>102</v>
      </c>
      <c r="S407" s="76" t="n">
        <v>97</v>
      </c>
    </row>
    <row r="408" s="68" customFormat="true" ht="13.5" hidden="false" customHeight="false" outlineLevel="0" collapsed="false">
      <c r="B408" s="68" t="n">
        <v>404</v>
      </c>
      <c r="E408" s="77" t="n">
        <v>307751</v>
      </c>
      <c r="F408" s="65" t="s">
        <v>100</v>
      </c>
      <c r="G408" s="70" t="s">
        <v>504</v>
      </c>
      <c r="H408" s="65" t="s">
        <v>26</v>
      </c>
      <c r="N408" s="78"/>
      <c r="O408" s="79" t="s">
        <v>102</v>
      </c>
      <c r="P408" s="80" t="s">
        <v>102</v>
      </c>
      <c r="Q408" s="81" t="s">
        <v>102</v>
      </c>
      <c r="R408" s="82" t="s">
        <v>102</v>
      </c>
      <c r="S408" s="76" t="n">
        <v>97</v>
      </c>
    </row>
    <row r="409" s="68" customFormat="true" ht="13.5" hidden="false" customHeight="false" outlineLevel="0" collapsed="false">
      <c r="B409" s="68" t="n">
        <v>405</v>
      </c>
      <c r="E409" s="77" t="n">
        <v>307752</v>
      </c>
      <c r="F409" s="65" t="s">
        <v>100</v>
      </c>
      <c r="G409" s="70" t="s">
        <v>505</v>
      </c>
      <c r="H409" s="65" t="s">
        <v>26</v>
      </c>
      <c r="N409" s="78"/>
      <c r="O409" s="79" t="s">
        <v>102</v>
      </c>
      <c r="P409" s="80" t="s">
        <v>102</v>
      </c>
      <c r="Q409" s="81" t="s">
        <v>102</v>
      </c>
      <c r="R409" s="82" t="s">
        <v>102</v>
      </c>
      <c r="S409" s="76" t="n">
        <v>97</v>
      </c>
    </row>
    <row r="410" s="68" customFormat="true" ht="13.5" hidden="false" customHeight="false" outlineLevel="0" collapsed="false">
      <c r="B410" s="68" t="n">
        <v>406</v>
      </c>
      <c r="E410" s="77" t="n">
        <v>307753</v>
      </c>
      <c r="F410" s="65" t="s">
        <v>100</v>
      </c>
      <c r="G410" s="70" t="s">
        <v>506</v>
      </c>
      <c r="H410" s="65" t="s">
        <v>26</v>
      </c>
      <c r="N410" s="78"/>
      <c r="O410" s="79" t="s">
        <v>102</v>
      </c>
      <c r="P410" s="80" t="s">
        <v>102</v>
      </c>
      <c r="Q410" s="81" t="s">
        <v>102</v>
      </c>
      <c r="R410" s="82" t="s">
        <v>102</v>
      </c>
      <c r="S410" s="76" t="n">
        <v>84</v>
      </c>
    </row>
    <row r="411" s="68" customFormat="true" ht="13.5" hidden="false" customHeight="false" outlineLevel="0" collapsed="false">
      <c r="B411" s="68" t="n">
        <v>407</v>
      </c>
      <c r="E411" s="77" t="n">
        <v>307754</v>
      </c>
      <c r="F411" s="65" t="s">
        <v>100</v>
      </c>
      <c r="G411" s="70" t="s">
        <v>507</v>
      </c>
      <c r="H411" s="65" t="s">
        <v>26</v>
      </c>
      <c r="N411" s="78"/>
      <c r="O411" s="79" t="s">
        <v>102</v>
      </c>
      <c r="P411" s="80" t="s">
        <v>102</v>
      </c>
      <c r="Q411" s="81" t="s">
        <v>102</v>
      </c>
      <c r="R411" s="82" t="s">
        <v>102</v>
      </c>
      <c r="S411" s="76" t="n">
        <v>97</v>
      </c>
    </row>
    <row r="412" s="68" customFormat="true" ht="13.5" hidden="false" customHeight="false" outlineLevel="0" collapsed="false">
      <c r="B412" s="68" t="n">
        <v>408</v>
      </c>
      <c r="E412" s="77" t="n">
        <v>307755</v>
      </c>
      <c r="F412" s="65" t="s">
        <v>100</v>
      </c>
      <c r="G412" s="70" t="s">
        <v>508</v>
      </c>
      <c r="H412" s="65" t="s">
        <v>26</v>
      </c>
      <c r="N412" s="78"/>
      <c r="O412" s="79" t="s">
        <v>102</v>
      </c>
      <c r="P412" s="80" t="s">
        <v>102</v>
      </c>
      <c r="Q412" s="81" t="s">
        <v>102</v>
      </c>
      <c r="R412" s="82" t="s">
        <v>102</v>
      </c>
      <c r="S412" s="76" t="n">
        <v>97</v>
      </c>
    </row>
    <row r="413" s="68" customFormat="true" ht="13.5" hidden="false" customHeight="false" outlineLevel="0" collapsed="false">
      <c r="B413" s="68" t="n">
        <v>409</v>
      </c>
      <c r="E413" s="77" t="n">
        <v>307756</v>
      </c>
      <c r="F413" s="65" t="s">
        <v>100</v>
      </c>
      <c r="G413" s="70" t="s">
        <v>509</v>
      </c>
      <c r="H413" s="65" t="s">
        <v>26</v>
      </c>
      <c r="N413" s="78"/>
      <c r="O413" s="79" t="s">
        <v>102</v>
      </c>
      <c r="P413" s="80" t="s">
        <v>102</v>
      </c>
      <c r="Q413" s="81" t="s">
        <v>102</v>
      </c>
      <c r="R413" s="82" t="s">
        <v>102</v>
      </c>
      <c r="S413" s="76" t="n">
        <v>97</v>
      </c>
    </row>
    <row r="414" s="68" customFormat="true" ht="13.5" hidden="false" customHeight="false" outlineLevel="0" collapsed="false">
      <c r="B414" s="68" t="n">
        <v>410</v>
      </c>
      <c r="E414" s="77" t="n">
        <v>307757</v>
      </c>
      <c r="F414" s="65" t="s">
        <v>100</v>
      </c>
      <c r="G414" s="70" t="s">
        <v>510</v>
      </c>
      <c r="H414" s="65" t="s">
        <v>26</v>
      </c>
      <c r="N414" s="78"/>
      <c r="O414" s="79" t="s">
        <v>102</v>
      </c>
      <c r="P414" s="80" t="s">
        <v>102</v>
      </c>
      <c r="Q414" s="81" t="s">
        <v>102</v>
      </c>
      <c r="R414" s="82" t="s">
        <v>102</v>
      </c>
      <c r="S414" s="76" t="n">
        <v>97</v>
      </c>
    </row>
    <row r="415" s="68" customFormat="true" ht="13.5" hidden="false" customHeight="false" outlineLevel="0" collapsed="false">
      <c r="B415" s="68" t="n">
        <v>411</v>
      </c>
      <c r="E415" s="77" t="n">
        <v>307758</v>
      </c>
      <c r="F415" s="65" t="s">
        <v>100</v>
      </c>
      <c r="G415" s="70" t="s">
        <v>511</v>
      </c>
      <c r="H415" s="65" t="s">
        <v>26</v>
      </c>
      <c r="N415" s="78"/>
      <c r="O415" s="79" t="s">
        <v>102</v>
      </c>
      <c r="P415" s="80" t="s">
        <v>102</v>
      </c>
      <c r="Q415" s="81" t="s">
        <v>102</v>
      </c>
      <c r="R415" s="82" t="s">
        <v>102</v>
      </c>
      <c r="S415" s="76" t="n">
        <v>96</v>
      </c>
    </row>
    <row r="416" s="68" customFormat="true" ht="13.5" hidden="false" customHeight="false" outlineLevel="0" collapsed="false">
      <c r="B416" s="68" t="n">
        <v>412</v>
      </c>
      <c r="E416" s="77" t="n">
        <v>307759</v>
      </c>
      <c r="F416" s="65" t="s">
        <v>100</v>
      </c>
      <c r="G416" s="70" t="s">
        <v>512</v>
      </c>
      <c r="H416" s="65" t="s">
        <v>26</v>
      </c>
      <c r="N416" s="78"/>
      <c r="O416" s="79" t="s">
        <v>102</v>
      </c>
      <c r="P416" s="80" t="s">
        <v>102</v>
      </c>
      <c r="Q416" s="81" t="s">
        <v>102</v>
      </c>
      <c r="R416" s="82" t="s">
        <v>102</v>
      </c>
      <c r="S416" s="76" t="n">
        <v>89</v>
      </c>
    </row>
    <row r="417" s="68" customFormat="true" ht="13.5" hidden="false" customHeight="false" outlineLevel="0" collapsed="false">
      <c r="B417" s="68" t="n">
        <v>413</v>
      </c>
      <c r="E417" s="77" t="n">
        <v>307760</v>
      </c>
      <c r="F417" s="65" t="s">
        <v>100</v>
      </c>
      <c r="G417" s="70" t="s">
        <v>513</v>
      </c>
      <c r="H417" s="65" t="s">
        <v>26</v>
      </c>
      <c r="N417" s="78"/>
      <c r="O417" s="79" t="s">
        <v>102</v>
      </c>
      <c r="P417" s="80" t="s">
        <v>102</v>
      </c>
      <c r="Q417" s="81" t="s">
        <v>102</v>
      </c>
      <c r="R417" s="82" t="s">
        <v>102</v>
      </c>
      <c r="S417" s="76" t="n">
        <v>93</v>
      </c>
    </row>
    <row r="418" s="68" customFormat="true" ht="13.5" hidden="false" customHeight="false" outlineLevel="0" collapsed="false">
      <c r="B418" s="68" t="n">
        <v>414</v>
      </c>
      <c r="E418" s="77" t="n">
        <v>307761</v>
      </c>
      <c r="F418" s="65" t="s">
        <v>100</v>
      </c>
      <c r="G418" s="70" t="s">
        <v>514</v>
      </c>
      <c r="H418" s="65" t="s">
        <v>26</v>
      </c>
      <c r="N418" s="78"/>
      <c r="O418" s="79" t="s">
        <v>102</v>
      </c>
      <c r="P418" s="80" t="s">
        <v>102</v>
      </c>
      <c r="Q418" s="81" t="s">
        <v>102</v>
      </c>
      <c r="R418" s="82" t="s">
        <v>102</v>
      </c>
      <c r="S418" s="76" t="n">
        <v>93</v>
      </c>
    </row>
    <row r="419" s="68" customFormat="true" ht="13.5" hidden="false" customHeight="false" outlineLevel="0" collapsed="false">
      <c r="B419" s="68" t="n">
        <v>415</v>
      </c>
      <c r="E419" s="77" t="n">
        <v>307762</v>
      </c>
      <c r="F419" s="65" t="s">
        <v>100</v>
      </c>
      <c r="G419" s="70" t="s">
        <v>515</v>
      </c>
      <c r="H419" s="65" t="s">
        <v>26</v>
      </c>
      <c r="N419" s="78"/>
      <c r="O419" s="79" t="s">
        <v>102</v>
      </c>
      <c r="P419" s="80" t="s">
        <v>102</v>
      </c>
      <c r="Q419" s="81" t="s">
        <v>102</v>
      </c>
      <c r="R419" s="82" t="s">
        <v>102</v>
      </c>
      <c r="S419" s="76" t="n">
        <v>97</v>
      </c>
    </row>
    <row r="420" s="68" customFormat="true" ht="13.5" hidden="false" customHeight="false" outlineLevel="0" collapsed="false">
      <c r="B420" s="68" t="n">
        <v>416</v>
      </c>
      <c r="E420" s="77" t="n">
        <v>307763</v>
      </c>
      <c r="F420" s="65" t="s">
        <v>100</v>
      </c>
      <c r="G420" s="70" t="s">
        <v>516</v>
      </c>
      <c r="H420" s="65" t="s">
        <v>26</v>
      </c>
      <c r="N420" s="78"/>
      <c r="O420" s="79" t="s">
        <v>102</v>
      </c>
      <c r="P420" s="80" t="s">
        <v>102</v>
      </c>
      <c r="Q420" s="81" t="s">
        <v>102</v>
      </c>
      <c r="R420" s="82" t="s">
        <v>102</v>
      </c>
      <c r="S420" s="76" t="n">
        <v>97</v>
      </c>
    </row>
    <row r="421" s="68" customFormat="true" ht="13.5" hidden="false" customHeight="false" outlineLevel="0" collapsed="false">
      <c r="B421" s="68" t="n">
        <v>417</v>
      </c>
      <c r="E421" s="77" t="n">
        <v>307764</v>
      </c>
      <c r="F421" s="65" t="s">
        <v>100</v>
      </c>
      <c r="G421" s="70" t="s">
        <v>517</v>
      </c>
      <c r="H421" s="65" t="s">
        <v>26</v>
      </c>
      <c r="N421" s="78"/>
      <c r="O421" s="79" t="s">
        <v>102</v>
      </c>
      <c r="P421" s="80" t="s">
        <v>102</v>
      </c>
      <c r="Q421" s="81" t="s">
        <v>102</v>
      </c>
      <c r="R421" s="82" t="s">
        <v>102</v>
      </c>
      <c r="S421" s="76" t="n">
        <v>97</v>
      </c>
    </row>
    <row r="422" s="68" customFormat="true" ht="13.5" hidden="false" customHeight="false" outlineLevel="0" collapsed="false">
      <c r="B422" s="68" t="n">
        <v>418</v>
      </c>
      <c r="E422" s="77" t="n">
        <v>307765</v>
      </c>
      <c r="F422" s="65" t="s">
        <v>100</v>
      </c>
      <c r="G422" s="70" t="s">
        <v>518</v>
      </c>
      <c r="H422" s="65" t="s">
        <v>26</v>
      </c>
      <c r="N422" s="78"/>
      <c r="O422" s="79" t="s">
        <v>102</v>
      </c>
      <c r="P422" s="80" t="s">
        <v>102</v>
      </c>
      <c r="Q422" s="81" t="s">
        <v>102</v>
      </c>
      <c r="R422" s="82" t="s">
        <v>102</v>
      </c>
      <c r="S422" s="76" t="n">
        <v>97</v>
      </c>
    </row>
    <row r="423" s="68" customFormat="true" ht="13.5" hidden="false" customHeight="false" outlineLevel="0" collapsed="false">
      <c r="B423" s="68" t="n">
        <v>419</v>
      </c>
      <c r="E423" s="77" t="n">
        <v>307766</v>
      </c>
      <c r="F423" s="65" t="s">
        <v>100</v>
      </c>
      <c r="G423" s="70" t="s">
        <v>519</v>
      </c>
      <c r="H423" s="65" t="s">
        <v>26</v>
      </c>
      <c r="N423" s="78"/>
      <c r="O423" s="79" t="s">
        <v>102</v>
      </c>
      <c r="P423" s="80" t="s">
        <v>102</v>
      </c>
      <c r="Q423" s="81" t="s">
        <v>102</v>
      </c>
      <c r="R423" s="82" t="s">
        <v>102</v>
      </c>
      <c r="S423" s="76" t="n">
        <v>97</v>
      </c>
    </row>
    <row r="424" s="68" customFormat="true" ht="13.5" hidden="false" customHeight="false" outlineLevel="0" collapsed="false">
      <c r="B424" s="68" t="n">
        <v>420</v>
      </c>
      <c r="E424" s="77" t="n">
        <v>307767</v>
      </c>
      <c r="F424" s="65" t="s">
        <v>100</v>
      </c>
      <c r="G424" s="70" t="s">
        <v>520</v>
      </c>
      <c r="H424" s="65" t="s">
        <v>26</v>
      </c>
      <c r="N424" s="78"/>
      <c r="O424" s="79" t="s">
        <v>102</v>
      </c>
      <c r="P424" s="80" t="s">
        <v>102</v>
      </c>
      <c r="Q424" s="81" t="s">
        <v>102</v>
      </c>
      <c r="R424" s="82" t="s">
        <v>102</v>
      </c>
      <c r="S424" s="76" t="n">
        <v>97</v>
      </c>
    </row>
    <row r="425" s="68" customFormat="true" ht="13.5" hidden="false" customHeight="false" outlineLevel="0" collapsed="false">
      <c r="B425" s="68" t="n">
        <v>421</v>
      </c>
      <c r="E425" s="77" t="n">
        <v>307768</v>
      </c>
      <c r="F425" s="65" t="s">
        <v>100</v>
      </c>
      <c r="G425" s="70" t="s">
        <v>521</v>
      </c>
      <c r="H425" s="65" t="s">
        <v>26</v>
      </c>
      <c r="N425" s="78"/>
      <c r="O425" s="79" t="s">
        <v>102</v>
      </c>
      <c r="P425" s="80" t="s">
        <v>102</v>
      </c>
      <c r="Q425" s="81" t="s">
        <v>102</v>
      </c>
      <c r="R425" s="82" t="s">
        <v>102</v>
      </c>
      <c r="S425" s="76" t="n">
        <v>97</v>
      </c>
    </row>
    <row r="426" s="68" customFormat="true" ht="13.5" hidden="false" customHeight="false" outlineLevel="0" collapsed="false">
      <c r="B426" s="68" t="n">
        <v>422</v>
      </c>
      <c r="E426" s="77" t="n">
        <v>307769</v>
      </c>
      <c r="F426" s="65" t="s">
        <v>100</v>
      </c>
      <c r="G426" s="70" t="s">
        <v>522</v>
      </c>
      <c r="H426" s="65" t="s">
        <v>26</v>
      </c>
      <c r="N426" s="78"/>
      <c r="O426" s="79" t="s">
        <v>102</v>
      </c>
      <c r="P426" s="80" t="s">
        <v>102</v>
      </c>
      <c r="Q426" s="81" t="s">
        <v>102</v>
      </c>
      <c r="R426" s="82" t="s">
        <v>102</v>
      </c>
      <c r="S426" s="76" t="n">
        <v>97</v>
      </c>
    </row>
    <row r="427" s="68" customFormat="true" ht="13.5" hidden="false" customHeight="false" outlineLevel="0" collapsed="false">
      <c r="B427" s="68" t="n">
        <v>423</v>
      </c>
      <c r="E427" s="77" t="n">
        <v>307770</v>
      </c>
      <c r="F427" s="65" t="s">
        <v>100</v>
      </c>
      <c r="G427" s="70" t="s">
        <v>523</v>
      </c>
      <c r="H427" s="65" t="s">
        <v>26</v>
      </c>
      <c r="N427" s="78"/>
      <c r="O427" s="79" t="s">
        <v>102</v>
      </c>
      <c r="P427" s="80" t="s">
        <v>102</v>
      </c>
      <c r="Q427" s="81" t="s">
        <v>102</v>
      </c>
      <c r="R427" s="82" t="s">
        <v>102</v>
      </c>
      <c r="S427" s="76" t="n">
        <v>97</v>
      </c>
    </row>
    <row r="428" s="68" customFormat="true" ht="13.5" hidden="false" customHeight="false" outlineLevel="0" collapsed="false">
      <c r="E428" s="77"/>
      <c r="F428" s="76"/>
      <c r="G428" s="83"/>
      <c r="H428" s="76"/>
      <c r="N428" s="78"/>
      <c r="O428" s="79"/>
      <c r="P428" s="80"/>
      <c r="Q428" s="81"/>
      <c r="R428" s="82"/>
      <c r="S428" s="84"/>
    </row>
    <row r="429" s="68" customFormat="true" ht="13.5" hidden="false" customHeight="false" outlineLevel="0" collapsed="false">
      <c r="E429" s="77"/>
      <c r="F429" s="76"/>
      <c r="G429" s="83"/>
      <c r="H429" s="76"/>
      <c r="N429" s="78"/>
      <c r="O429" s="79"/>
      <c r="P429" s="80"/>
      <c r="Q429" s="81"/>
      <c r="R429" s="82"/>
      <c r="S429" s="84"/>
    </row>
    <row r="430" s="68" customFormat="true" ht="13.5" hidden="false" customHeight="false" outlineLevel="0" collapsed="false">
      <c r="E430" s="77"/>
      <c r="F430" s="76"/>
      <c r="G430" s="83"/>
      <c r="H430" s="76"/>
      <c r="N430" s="78"/>
      <c r="O430" s="79"/>
      <c r="P430" s="80"/>
      <c r="Q430" s="81"/>
      <c r="R430" s="82"/>
      <c r="S430" s="84"/>
    </row>
    <row r="431" s="68" customFormat="true" ht="13.5" hidden="false" customHeight="false" outlineLevel="0" collapsed="false">
      <c r="E431" s="77"/>
      <c r="F431" s="76"/>
      <c r="G431" s="83"/>
      <c r="H431" s="76"/>
      <c r="N431" s="78"/>
      <c r="O431" s="79"/>
      <c r="P431" s="80"/>
      <c r="Q431" s="81"/>
      <c r="R431" s="82"/>
      <c r="S431" s="84"/>
    </row>
    <row r="432" s="68" customFormat="true" ht="13.5" hidden="false" customHeight="false" outlineLevel="0" collapsed="false">
      <c r="E432" s="77"/>
      <c r="F432" s="76"/>
      <c r="G432" s="83"/>
      <c r="H432" s="76"/>
      <c r="N432" s="78"/>
      <c r="O432" s="79"/>
      <c r="P432" s="80"/>
      <c r="Q432" s="81"/>
      <c r="R432" s="82"/>
      <c r="S432" s="84"/>
    </row>
    <row r="433" s="68" customFormat="true" ht="13.5" hidden="false" customHeight="false" outlineLevel="0" collapsed="false">
      <c r="E433" s="77"/>
      <c r="F433" s="76"/>
      <c r="G433" s="83"/>
      <c r="H433" s="76"/>
      <c r="N433" s="78"/>
      <c r="O433" s="79"/>
      <c r="P433" s="80"/>
      <c r="Q433" s="81"/>
      <c r="R433" s="82"/>
      <c r="S433" s="84"/>
    </row>
    <row r="434" s="68" customFormat="true" ht="13.5" hidden="false" customHeight="false" outlineLevel="0" collapsed="false">
      <c r="E434" s="77"/>
      <c r="F434" s="76"/>
      <c r="G434" s="83"/>
      <c r="H434" s="76"/>
      <c r="N434" s="78"/>
      <c r="O434" s="79"/>
      <c r="P434" s="80"/>
      <c r="Q434" s="81"/>
      <c r="R434" s="82"/>
      <c r="S434" s="84"/>
    </row>
    <row r="435" s="68" customFormat="true" ht="13.5" hidden="false" customHeight="false" outlineLevel="0" collapsed="false">
      <c r="E435" s="77"/>
      <c r="F435" s="76"/>
      <c r="G435" s="83"/>
      <c r="H435" s="76"/>
      <c r="N435" s="78"/>
      <c r="O435" s="79"/>
      <c r="P435" s="80"/>
      <c r="Q435" s="81"/>
      <c r="R435" s="82"/>
      <c r="S435" s="84"/>
    </row>
    <row r="436" s="68" customFormat="true" ht="13.5" hidden="false" customHeight="false" outlineLevel="0" collapsed="false">
      <c r="E436" s="77"/>
      <c r="F436" s="76"/>
      <c r="G436" s="83"/>
      <c r="H436" s="76"/>
      <c r="N436" s="78"/>
      <c r="O436" s="79"/>
      <c r="P436" s="80"/>
      <c r="Q436" s="81"/>
      <c r="R436" s="82"/>
      <c r="S436" s="84"/>
    </row>
    <row r="437" s="68" customFormat="true" ht="13.5" hidden="false" customHeight="false" outlineLevel="0" collapsed="false">
      <c r="E437" s="77"/>
      <c r="F437" s="76"/>
      <c r="G437" s="83"/>
      <c r="H437" s="76"/>
      <c r="N437" s="78"/>
      <c r="O437" s="79"/>
      <c r="P437" s="80"/>
      <c r="Q437" s="81"/>
      <c r="R437" s="82"/>
      <c r="S437" s="84"/>
    </row>
    <row r="438" s="68" customFormat="true" ht="13.5" hidden="false" customHeight="false" outlineLevel="0" collapsed="false">
      <c r="E438" s="77"/>
      <c r="F438" s="76"/>
      <c r="G438" s="83"/>
      <c r="H438" s="76"/>
      <c r="N438" s="78"/>
      <c r="O438" s="79"/>
      <c r="P438" s="80"/>
      <c r="Q438" s="81"/>
      <c r="R438" s="82"/>
      <c r="S438" s="84"/>
    </row>
    <row r="439" s="68" customFormat="true" ht="13.5" hidden="false" customHeight="false" outlineLevel="0" collapsed="false">
      <c r="E439" s="77"/>
      <c r="F439" s="76"/>
      <c r="G439" s="83"/>
      <c r="H439" s="76"/>
      <c r="N439" s="78"/>
      <c r="O439" s="79"/>
      <c r="P439" s="80"/>
      <c r="Q439" s="81"/>
      <c r="R439" s="82"/>
      <c r="S439" s="84"/>
    </row>
    <row r="440" s="68" customFormat="true" ht="13.5" hidden="false" customHeight="false" outlineLevel="0" collapsed="false">
      <c r="E440" s="77"/>
      <c r="F440" s="76"/>
      <c r="G440" s="83"/>
      <c r="H440" s="76"/>
      <c r="N440" s="78"/>
      <c r="O440" s="79"/>
      <c r="P440" s="80"/>
      <c r="Q440" s="81"/>
      <c r="R440" s="82"/>
      <c r="S440" s="84"/>
    </row>
    <row r="441" s="68" customFormat="true" ht="13.5" hidden="false" customHeight="false" outlineLevel="0" collapsed="false">
      <c r="E441" s="77"/>
      <c r="F441" s="76"/>
      <c r="G441" s="83"/>
      <c r="H441" s="76"/>
      <c r="N441" s="78"/>
      <c r="O441" s="79"/>
      <c r="P441" s="80"/>
      <c r="Q441" s="81"/>
      <c r="R441" s="82"/>
      <c r="S441" s="84"/>
    </row>
    <row r="442" s="68" customFormat="true" ht="13.5" hidden="false" customHeight="false" outlineLevel="0" collapsed="false">
      <c r="E442" s="77"/>
      <c r="F442" s="76"/>
      <c r="G442" s="83"/>
      <c r="H442" s="76"/>
      <c r="N442" s="78"/>
      <c r="O442" s="79"/>
      <c r="P442" s="80"/>
      <c r="Q442" s="81"/>
      <c r="R442" s="82"/>
      <c r="S442" s="84"/>
    </row>
    <row r="443" s="68" customFormat="true" ht="13.5" hidden="false" customHeight="false" outlineLevel="0" collapsed="false">
      <c r="E443" s="77"/>
      <c r="F443" s="76"/>
      <c r="G443" s="83"/>
      <c r="H443" s="76"/>
      <c r="N443" s="78"/>
      <c r="O443" s="79"/>
      <c r="P443" s="80"/>
      <c r="Q443" s="81"/>
      <c r="R443" s="82"/>
      <c r="S443" s="84"/>
    </row>
    <row r="444" s="68" customFormat="true" ht="13.5" hidden="false" customHeight="false" outlineLevel="0" collapsed="false">
      <c r="E444" s="77"/>
      <c r="F444" s="76"/>
      <c r="G444" s="83"/>
      <c r="H444" s="76"/>
      <c r="N444" s="78"/>
      <c r="O444" s="79"/>
      <c r="P444" s="80"/>
      <c r="Q444" s="81"/>
      <c r="R444" s="82"/>
      <c r="S444" s="84"/>
    </row>
    <row r="445" s="68" customFormat="true" ht="13.5" hidden="false" customHeight="false" outlineLevel="0" collapsed="false">
      <c r="E445" s="77"/>
      <c r="F445" s="76"/>
      <c r="G445" s="83"/>
      <c r="H445" s="76"/>
      <c r="N445" s="78"/>
      <c r="O445" s="79"/>
      <c r="P445" s="80"/>
      <c r="Q445" s="81"/>
      <c r="R445" s="82"/>
      <c r="S445" s="84"/>
    </row>
    <row r="446" s="68" customFormat="true" ht="13.5" hidden="false" customHeight="false" outlineLevel="0" collapsed="false">
      <c r="E446" s="77"/>
      <c r="F446" s="76"/>
      <c r="G446" s="83"/>
      <c r="H446" s="76"/>
      <c r="N446" s="78"/>
      <c r="O446" s="79"/>
      <c r="P446" s="80"/>
      <c r="Q446" s="81"/>
      <c r="R446" s="82"/>
      <c r="S446" s="84"/>
    </row>
    <row r="447" s="68" customFormat="true" ht="13.5" hidden="false" customHeight="false" outlineLevel="0" collapsed="false">
      <c r="E447" s="77"/>
      <c r="F447" s="76"/>
      <c r="G447" s="83"/>
      <c r="H447" s="76"/>
      <c r="N447" s="78"/>
      <c r="O447" s="79"/>
      <c r="P447" s="80"/>
      <c r="Q447" s="81"/>
      <c r="R447" s="82"/>
      <c r="S447" s="84"/>
    </row>
    <row r="448" s="68" customFormat="true" ht="13.5" hidden="false" customHeight="false" outlineLevel="0" collapsed="false">
      <c r="E448" s="77"/>
      <c r="F448" s="76"/>
      <c r="G448" s="83"/>
      <c r="H448" s="76"/>
      <c r="N448" s="78"/>
      <c r="O448" s="79"/>
      <c r="P448" s="80"/>
      <c r="Q448" s="81"/>
      <c r="R448" s="82"/>
      <c r="S448" s="84"/>
    </row>
    <row r="449" s="68" customFormat="true" ht="13.5" hidden="false" customHeight="false" outlineLevel="0" collapsed="false">
      <c r="E449" s="77"/>
      <c r="F449" s="76"/>
      <c r="G449" s="83"/>
      <c r="H449" s="76"/>
      <c r="N449" s="78"/>
      <c r="O449" s="79"/>
      <c r="P449" s="80"/>
      <c r="Q449" s="81"/>
      <c r="R449" s="82"/>
      <c r="S449" s="84"/>
    </row>
    <row r="450" s="68" customFormat="true" ht="13.5" hidden="false" customHeight="false" outlineLevel="0" collapsed="false">
      <c r="E450" s="77"/>
      <c r="F450" s="76"/>
      <c r="G450" s="83"/>
      <c r="H450" s="76"/>
      <c r="N450" s="78"/>
      <c r="O450" s="79"/>
      <c r="P450" s="80"/>
      <c r="Q450" s="81"/>
      <c r="R450" s="82"/>
      <c r="S450" s="84"/>
    </row>
    <row r="451" s="68" customFormat="true" ht="13.5" hidden="false" customHeight="false" outlineLevel="0" collapsed="false">
      <c r="E451" s="77"/>
      <c r="F451" s="76"/>
      <c r="G451" s="83"/>
      <c r="H451" s="76"/>
      <c r="N451" s="78"/>
      <c r="O451" s="79"/>
      <c r="P451" s="80"/>
      <c r="Q451" s="81"/>
      <c r="R451" s="82"/>
      <c r="S451" s="84"/>
    </row>
    <row r="452" s="68" customFormat="true" ht="13.5" hidden="false" customHeight="false" outlineLevel="0" collapsed="false">
      <c r="E452" s="77"/>
      <c r="F452" s="76"/>
      <c r="G452" s="83"/>
      <c r="H452" s="76"/>
      <c r="N452" s="78"/>
      <c r="O452" s="79"/>
      <c r="P452" s="80"/>
      <c r="Q452" s="81"/>
      <c r="R452" s="82"/>
      <c r="S452" s="84"/>
    </row>
    <row r="453" s="68" customFormat="true" ht="13.5" hidden="false" customHeight="false" outlineLevel="0" collapsed="false">
      <c r="E453" s="77"/>
      <c r="F453" s="76"/>
      <c r="G453" s="83"/>
      <c r="H453" s="76"/>
      <c r="N453" s="78"/>
      <c r="O453" s="79"/>
      <c r="P453" s="80"/>
      <c r="Q453" s="81"/>
      <c r="R453" s="82"/>
      <c r="S453" s="84"/>
    </row>
    <row r="454" s="68" customFormat="true" ht="13.5" hidden="false" customHeight="false" outlineLevel="0" collapsed="false">
      <c r="E454" s="77"/>
      <c r="F454" s="76"/>
      <c r="G454" s="83"/>
      <c r="H454" s="76"/>
      <c r="N454" s="78"/>
      <c r="O454" s="79"/>
      <c r="P454" s="80"/>
      <c r="Q454" s="81"/>
      <c r="R454" s="82"/>
      <c r="S454" s="84"/>
    </row>
    <row r="455" s="68" customFormat="true" ht="13.5" hidden="false" customHeight="false" outlineLevel="0" collapsed="false">
      <c r="E455" s="77"/>
      <c r="F455" s="76"/>
      <c r="G455" s="83"/>
      <c r="H455" s="76"/>
      <c r="N455" s="78"/>
      <c r="O455" s="79"/>
      <c r="P455" s="80"/>
      <c r="Q455" s="81"/>
      <c r="R455" s="82"/>
      <c r="S455" s="84"/>
    </row>
    <row r="456" s="68" customFormat="true" ht="13.5" hidden="false" customHeight="false" outlineLevel="0" collapsed="false">
      <c r="E456" s="77"/>
      <c r="F456" s="76"/>
      <c r="G456" s="83"/>
      <c r="H456" s="76"/>
      <c r="N456" s="78"/>
      <c r="O456" s="79"/>
      <c r="P456" s="80"/>
      <c r="Q456" s="81"/>
      <c r="R456" s="82"/>
      <c r="S456" s="84"/>
    </row>
    <row r="457" s="68" customFormat="true" ht="13.5" hidden="false" customHeight="false" outlineLevel="0" collapsed="false">
      <c r="E457" s="77"/>
      <c r="F457" s="76"/>
      <c r="G457" s="83"/>
      <c r="H457" s="76"/>
      <c r="N457" s="78"/>
      <c r="O457" s="79"/>
      <c r="P457" s="80"/>
      <c r="Q457" s="81"/>
      <c r="R457" s="82"/>
      <c r="S457" s="84"/>
    </row>
    <row r="458" s="68" customFormat="true" ht="13.5" hidden="false" customHeight="false" outlineLevel="0" collapsed="false">
      <c r="E458" s="77"/>
      <c r="F458" s="76"/>
      <c r="G458" s="83"/>
      <c r="H458" s="76"/>
      <c r="N458" s="78"/>
      <c r="O458" s="79"/>
      <c r="P458" s="80"/>
      <c r="Q458" s="81"/>
      <c r="R458" s="82"/>
      <c r="S458" s="84"/>
    </row>
    <row r="459" s="68" customFormat="true" ht="13.5" hidden="false" customHeight="false" outlineLevel="0" collapsed="false">
      <c r="E459" s="77"/>
      <c r="F459" s="76"/>
      <c r="G459" s="83"/>
      <c r="H459" s="76"/>
      <c r="N459" s="78"/>
      <c r="O459" s="79"/>
      <c r="P459" s="80"/>
      <c r="Q459" s="81"/>
      <c r="R459" s="82"/>
      <c r="S459" s="84"/>
    </row>
    <row r="460" s="68" customFormat="true" ht="13.5" hidden="false" customHeight="false" outlineLevel="0" collapsed="false">
      <c r="E460" s="77"/>
      <c r="F460" s="76"/>
      <c r="G460" s="83"/>
      <c r="H460" s="76"/>
      <c r="N460" s="78"/>
      <c r="O460" s="79"/>
      <c r="P460" s="80"/>
      <c r="Q460" s="81"/>
      <c r="R460" s="82"/>
      <c r="S460" s="84"/>
    </row>
    <row r="461" s="68" customFormat="true" ht="13.5" hidden="false" customHeight="false" outlineLevel="0" collapsed="false">
      <c r="E461" s="77"/>
      <c r="F461" s="76"/>
      <c r="G461" s="83"/>
      <c r="H461" s="76"/>
      <c r="N461" s="78"/>
      <c r="O461" s="79"/>
      <c r="P461" s="80"/>
      <c r="Q461" s="81"/>
      <c r="R461" s="82"/>
      <c r="S461" s="84"/>
    </row>
    <row r="462" s="68" customFormat="true" ht="13.5" hidden="false" customHeight="false" outlineLevel="0" collapsed="false">
      <c r="E462" s="77"/>
      <c r="F462" s="76"/>
      <c r="G462" s="83"/>
      <c r="H462" s="76"/>
      <c r="N462" s="78"/>
      <c r="O462" s="79"/>
      <c r="P462" s="80"/>
      <c r="Q462" s="81"/>
      <c r="R462" s="82"/>
      <c r="S462" s="84"/>
    </row>
    <row r="463" s="68" customFormat="true" ht="13.5" hidden="false" customHeight="false" outlineLevel="0" collapsed="false">
      <c r="E463" s="77"/>
      <c r="F463" s="76"/>
      <c r="G463" s="83"/>
      <c r="H463" s="76"/>
      <c r="N463" s="78"/>
      <c r="O463" s="79"/>
      <c r="P463" s="80"/>
      <c r="Q463" s="81"/>
      <c r="R463" s="82"/>
      <c r="S463" s="84"/>
    </row>
    <row r="464" s="68" customFormat="true" ht="13.5" hidden="false" customHeight="false" outlineLevel="0" collapsed="false">
      <c r="E464" s="77"/>
      <c r="F464" s="76"/>
      <c r="G464" s="83"/>
      <c r="H464" s="76"/>
      <c r="N464" s="78"/>
      <c r="O464" s="79"/>
      <c r="P464" s="80"/>
      <c r="Q464" s="81"/>
      <c r="R464" s="82"/>
      <c r="S464" s="84"/>
    </row>
    <row r="465" s="68" customFormat="true" ht="13.5" hidden="false" customHeight="false" outlineLevel="0" collapsed="false">
      <c r="E465" s="77"/>
      <c r="F465" s="76"/>
      <c r="G465" s="83"/>
      <c r="H465" s="76"/>
      <c r="N465" s="78"/>
      <c r="O465" s="79"/>
      <c r="P465" s="80"/>
      <c r="Q465" s="81"/>
      <c r="R465" s="82"/>
      <c r="S465" s="84"/>
    </row>
    <row r="466" s="68" customFormat="true" ht="13.5" hidden="false" customHeight="false" outlineLevel="0" collapsed="false">
      <c r="E466" s="77"/>
      <c r="F466" s="76"/>
      <c r="G466" s="83"/>
      <c r="H466" s="76"/>
      <c r="N466" s="78"/>
      <c r="O466" s="79"/>
      <c r="P466" s="80"/>
      <c r="Q466" s="81"/>
      <c r="R466" s="82"/>
      <c r="S466" s="84"/>
    </row>
    <row r="467" s="68" customFormat="true" ht="13.5" hidden="false" customHeight="false" outlineLevel="0" collapsed="false">
      <c r="E467" s="77"/>
      <c r="F467" s="76"/>
      <c r="G467" s="83"/>
      <c r="H467" s="76"/>
      <c r="N467" s="78"/>
      <c r="O467" s="79"/>
      <c r="P467" s="80"/>
      <c r="Q467" s="81"/>
      <c r="R467" s="82"/>
      <c r="S467" s="84"/>
    </row>
    <row r="468" s="68" customFormat="true" ht="13.5" hidden="false" customHeight="false" outlineLevel="0" collapsed="false">
      <c r="E468" s="77"/>
      <c r="F468" s="76"/>
      <c r="G468" s="83"/>
      <c r="H468" s="76"/>
      <c r="N468" s="78"/>
      <c r="O468" s="79"/>
      <c r="P468" s="80"/>
      <c r="Q468" s="81"/>
      <c r="R468" s="82"/>
      <c r="S468" s="84"/>
    </row>
    <row r="469" s="68" customFormat="true" ht="13.5" hidden="false" customHeight="false" outlineLevel="0" collapsed="false">
      <c r="E469" s="77"/>
      <c r="F469" s="76"/>
      <c r="G469" s="83"/>
      <c r="H469" s="76"/>
      <c r="N469" s="78"/>
      <c r="O469" s="79"/>
      <c r="P469" s="80"/>
      <c r="Q469" s="81"/>
      <c r="R469" s="82"/>
      <c r="S469" s="84"/>
    </row>
    <row r="470" s="68" customFormat="true" ht="13.5" hidden="false" customHeight="false" outlineLevel="0" collapsed="false">
      <c r="E470" s="77"/>
      <c r="F470" s="76"/>
      <c r="G470" s="83"/>
      <c r="H470" s="76"/>
      <c r="N470" s="78"/>
      <c r="O470" s="79"/>
      <c r="P470" s="80"/>
      <c r="Q470" s="81"/>
      <c r="R470" s="82"/>
      <c r="S470" s="84"/>
    </row>
    <row r="471" s="68" customFormat="true" ht="13.5" hidden="false" customHeight="false" outlineLevel="0" collapsed="false">
      <c r="E471" s="77"/>
      <c r="F471" s="76"/>
      <c r="G471" s="83"/>
      <c r="H471" s="76"/>
      <c r="N471" s="78"/>
      <c r="O471" s="79"/>
      <c r="P471" s="80"/>
      <c r="Q471" s="81"/>
      <c r="R471" s="82"/>
      <c r="S471" s="84"/>
    </row>
    <row r="472" s="68" customFormat="true" ht="13.5" hidden="false" customHeight="false" outlineLevel="0" collapsed="false">
      <c r="E472" s="77"/>
      <c r="F472" s="76"/>
      <c r="G472" s="83"/>
      <c r="H472" s="76"/>
      <c r="N472" s="78"/>
      <c r="O472" s="79"/>
      <c r="P472" s="80"/>
      <c r="Q472" s="81"/>
      <c r="R472" s="82"/>
      <c r="S472" s="84"/>
    </row>
    <row r="473" s="68" customFormat="true" ht="13.5" hidden="false" customHeight="false" outlineLevel="0" collapsed="false">
      <c r="E473" s="77"/>
      <c r="F473" s="76"/>
      <c r="G473" s="83"/>
      <c r="H473" s="76"/>
      <c r="N473" s="78"/>
      <c r="O473" s="79"/>
      <c r="P473" s="80"/>
      <c r="Q473" s="81"/>
      <c r="R473" s="82"/>
      <c r="S473" s="84"/>
    </row>
    <row r="474" s="68" customFormat="true" ht="13.5" hidden="false" customHeight="false" outlineLevel="0" collapsed="false">
      <c r="E474" s="77"/>
      <c r="F474" s="76"/>
      <c r="G474" s="83"/>
      <c r="H474" s="76"/>
      <c r="N474" s="78"/>
      <c r="O474" s="79"/>
      <c r="P474" s="80"/>
      <c r="Q474" s="81"/>
      <c r="R474" s="82"/>
      <c r="S474" s="84"/>
    </row>
    <row r="475" s="68" customFormat="true" ht="13.5" hidden="false" customHeight="false" outlineLevel="0" collapsed="false">
      <c r="E475" s="77"/>
      <c r="F475" s="76"/>
      <c r="G475" s="83"/>
      <c r="H475" s="76"/>
      <c r="N475" s="78"/>
      <c r="O475" s="79"/>
      <c r="P475" s="80"/>
      <c r="Q475" s="81"/>
      <c r="R475" s="82"/>
      <c r="S475" s="84"/>
    </row>
    <row r="476" s="68" customFormat="true" ht="13.5" hidden="false" customHeight="false" outlineLevel="0" collapsed="false">
      <c r="E476" s="77"/>
      <c r="F476" s="76"/>
      <c r="G476" s="83"/>
      <c r="H476" s="76"/>
      <c r="N476" s="78"/>
      <c r="O476" s="79"/>
      <c r="P476" s="80"/>
      <c r="Q476" s="81"/>
      <c r="R476" s="82"/>
      <c r="S476" s="84"/>
    </row>
    <row r="477" s="68" customFormat="true" ht="13.5" hidden="false" customHeight="false" outlineLevel="0" collapsed="false">
      <c r="E477" s="77"/>
      <c r="F477" s="76"/>
      <c r="G477" s="83"/>
      <c r="H477" s="76"/>
      <c r="N477" s="78"/>
      <c r="O477" s="79"/>
      <c r="P477" s="80"/>
      <c r="Q477" s="81"/>
      <c r="R477" s="82"/>
      <c r="S477" s="84"/>
    </row>
    <row r="478" s="68" customFormat="true" ht="13.5" hidden="false" customHeight="false" outlineLevel="0" collapsed="false">
      <c r="E478" s="77"/>
      <c r="F478" s="76"/>
      <c r="G478" s="83"/>
      <c r="H478" s="76"/>
      <c r="N478" s="78"/>
      <c r="O478" s="79"/>
      <c r="P478" s="80"/>
      <c r="Q478" s="81"/>
      <c r="R478" s="82"/>
      <c r="S478" s="84"/>
    </row>
    <row r="479" s="68" customFormat="true" ht="13.5" hidden="false" customHeight="false" outlineLevel="0" collapsed="false">
      <c r="E479" s="77"/>
      <c r="F479" s="76"/>
      <c r="G479" s="83"/>
      <c r="H479" s="76"/>
      <c r="N479" s="78"/>
      <c r="O479" s="79"/>
      <c r="P479" s="80"/>
      <c r="Q479" s="81"/>
      <c r="R479" s="82"/>
      <c r="S479" s="84"/>
    </row>
    <row r="480" s="68" customFormat="true" ht="13.5" hidden="false" customHeight="false" outlineLevel="0" collapsed="false">
      <c r="E480" s="77"/>
      <c r="F480" s="76"/>
      <c r="G480" s="83"/>
      <c r="H480" s="76"/>
      <c r="N480" s="78"/>
      <c r="O480" s="79"/>
      <c r="P480" s="80"/>
      <c r="Q480" s="81"/>
      <c r="R480" s="82"/>
      <c r="S480" s="84"/>
    </row>
    <row r="481" s="68" customFormat="true" ht="13.5" hidden="false" customHeight="false" outlineLevel="0" collapsed="false">
      <c r="E481" s="77"/>
      <c r="F481" s="76"/>
      <c r="G481" s="83"/>
      <c r="H481" s="76"/>
      <c r="N481" s="78"/>
      <c r="O481" s="79"/>
      <c r="P481" s="80"/>
      <c r="Q481" s="81"/>
      <c r="R481" s="82"/>
      <c r="S481" s="84"/>
    </row>
    <row r="482" s="68" customFormat="true" ht="13.5" hidden="false" customHeight="false" outlineLevel="0" collapsed="false">
      <c r="E482" s="77"/>
      <c r="F482" s="76"/>
      <c r="G482" s="83"/>
      <c r="H482" s="76"/>
      <c r="N482" s="78"/>
      <c r="O482" s="79"/>
      <c r="P482" s="80"/>
      <c r="Q482" s="81"/>
      <c r="R482" s="82"/>
      <c r="S482" s="84"/>
    </row>
    <row r="483" s="68" customFormat="true" ht="13.5" hidden="false" customHeight="false" outlineLevel="0" collapsed="false">
      <c r="E483" s="77"/>
      <c r="F483" s="76"/>
      <c r="G483" s="83"/>
      <c r="H483" s="76"/>
      <c r="N483" s="78"/>
      <c r="O483" s="79"/>
      <c r="P483" s="80"/>
      <c r="Q483" s="81"/>
      <c r="R483" s="82"/>
      <c r="S483" s="84"/>
    </row>
    <row r="484" s="68" customFormat="true" ht="13.5" hidden="false" customHeight="false" outlineLevel="0" collapsed="false">
      <c r="E484" s="77"/>
      <c r="F484" s="76"/>
      <c r="G484" s="83"/>
      <c r="H484" s="76"/>
      <c r="N484" s="78"/>
      <c r="O484" s="79"/>
      <c r="P484" s="80"/>
      <c r="Q484" s="81"/>
      <c r="R484" s="82"/>
      <c r="S484" s="84"/>
    </row>
    <row r="485" s="68" customFormat="true" ht="13.5" hidden="false" customHeight="false" outlineLevel="0" collapsed="false">
      <c r="E485" s="77"/>
      <c r="F485" s="76"/>
      <c r="G485" s="83"/>
      <c r="H485" s="76"/>
      <c r="N485" s="78"/>
      <c r="O485" s="79"/>
      <c r="P485" s="80"/>
      <c r="Q485" s="81"/>
      <c r="R485" s="82"/>
      <c r="S485" s="84"/>
    </row>
    <row r="486" s="68" customFormat="true" ht="13.5" hidden="false" customHeight="false" outlineLevel="0" collapsed="false">
      <c r="E486" s="77"/>
      <c r="F486" s="76"/>
      <c r="G486" s="83"/>
      <c r="H486" s="76"/>
      <c r="N486" s="78"/>
      <c r="O486" s="79"/>
      <c r="P486" s="80"/>
      <c r="Q486" s="81"/>
      <c r="R486" s="82"/>
      <c r="S486" s="84"/>
    </row>
    <row r="487" s="68" customFormat="true" ht="13.5" hidden="false" customHeight="false" outlineLevel="0" collapsed="false">
      <c r="E487" s="77"/>
      <c r="F487" s="76"/>
      <c r="G487" s="83"/>
      <c r="H487" s="76"/>
      <c r="N487" s="78"/>
      <c r="O487" s="79"/>
      <c r="P487" s="80"/>
      <c r="Q487" s="81"/>
      <c r="R487" s="82"/>
      <c r="S487" s="84"/>
    </row>
    <row r="488" s="68" customFormat="true" ht="13.5" hidden="false" customHeight="false" outlineLevel="0" collapsed="false">
      <c r="E488" s="77"/>
      <c r="F488" s="76"/>
      <c r="G488" s="83"/>
      <c r="H488" s="76"/>
      <c r="N488" s="78"/>
      <c r="O488" s="79"/>
      <c r="P488" s="80"/>
      <c r="Q488" s="81"/>
      <c r="R488" s="82"/>
      <c r="S488" s="84"/>
    </row>
    <row r="489" s="68" customFormat="true" ht="13.5" hidden="false" customHeight="false" outlineLevel="0" collapsed="false">
      <c r="E489" s="77"/>
      <c r="F489" s="76"/>
      <c r="G489" s="83"/>
      <c r="H489" s="76"/>
      <c r="N489" s="78"/>
      <c r="O489" s="79"/>
      <c r="P489" s="80"/>
      <c r="Q489" s="81"/>
      <c r="R489" s="82"/>
      <c r="S489" s="84"/>
    </row>
    <row r="490" s="68" customFormat="true" ht="13.5" hidden="false" customHeight="false" outlineLevel="0" collapsed="false">
      <c r="E490" s="77"/>
      <c r="F490" s="76"/>
      <c r="G490" s="83"/>
      <c r="H490" s="76"/>
      <c r="N490" s="78"/>
      <c r="O490" s="79"/>
      <c r="P490" s="80"/>
      <c r="Q490" s="81"/>
      <c r="R490" s="82"/>
      <c r="S490" s="84"/>
    </row>
    <row r="491" s="68" customFormat="true" ht="13.5" hidden="false" customHeight="false" outlineLevel="0" collapsed="false">
      <c r="E491" s="77"/>
      <c r="F491" s="76"/>
      <c r="G491" s="83"/>
      <c r="H491" s="76"/>
      <c r="N491" s="78"/>
      <c r="O491" s="79"/>
      <c r="P491" s="80"/>
      <c r="Q491" s="81"/>
      <c r="R491" s="82"/>
      <c r="S491" s="84"/>
    </row>
    <row r="492" s="68" customFormat="true" ht="13.5" hidden="false" customHeight="false" outlineLevel="0" collapsed="false">
      <c r="E492" s="77"/>
      <c r="F492" s="76"/>
      <c r="G492" s="83"/>
      <c r="H492" s="76"/>
      <c r="N492" s="78"/>
      <c r="O492" s="79"/>
      <c r="P492" s="80"/>
      <c r="Q492" s="81"/>
      <c r="R492" s="82"/>
      <c r="S492" s="84"/>
    </row>
    <row r="493" s="68" customFormat="true" ht="13.5" hidden="false" customHeight="false" outlineLevel="0" collapsed="false">
      <c r="E493" s="77"/>
      <c r="F493" s="76"/>
      <c r="G493" s="83"/>
      <c r="H493" s="76"/>
      <c r="N493" s="78"/>
      <c r="O493" s="79"/>
      <c r="P493" s="80"/>
      <c r="Q493" s="81"/>
      <c r="R493" s="82"/>
      <c r="S493" s="84"/>
    </row>
    <row r="494" s="68" customFormat="true" ht="13.5" hidden="false" customHeight="false" outlineLevel="0" collapsed="false">
      <c r="E494" s="77"/>
      <c r="F494" s="76"/>
      <c r="G494" s="83"/>
      <c r="H494" s="76"/>
      <c r="N494" s="78"/>
      <c r="O494" s="79"/>
      <c r="P494" s="80"/>
      <c r="Q494" s="81"/>
      <c r="R494" s="82"/>
      <c r="S494" s="84"/>
    </row>
    <row r="495" s="68" customFormat="true" ht="13.5" hidden="false" customHeight="false" outlineLevel="0" collapsed="false">
      <c r="E495" s="77"/>
      <c r="F495" s="76"/>
      <c r="G495" s="83"/>
      <c r="H495" s="76"/>
      <c r="N495" s="78"/>
      <c r="O495" s="79"/>
      <c r="P495" s="80"/>
      <c r="Q495" s="81"/>
      <c r="R495" s="82"/>
      <c r="S495" s="84"/>
    </row>
    <row r="496" s="68" customFormat="true" ht="13.5" hidden="false" customHeight="false" outlineLevel="0" collapsed="false">
      <c r="E496" s="77"/>
      <c r="F496" s="76"/>
      <c r="G496" s="83"/>
      <c r="H496" s="76"/>
      <c r="N496" s="78"/>
      <c r="O496" s="79"/>
      <c r="P496" s="80"/>
      <c r="Q496" s="81"/>
      <c r="R496" s="82"/>
      <c r="S496" s="84"/>
    </row>
    <row r="497" s="68" customFormat="true" ht="13.5" hidden="false" customHeight="false" outlineLevel="0" collapsed="false">
      <c r="E497" s="77"/>
      <c r="F497" s="76"/>
      <c r="G497" s="83"/>
      <c r="H497" s="76"/>
      <c r="N497" s="78"/>
      <c r="O497" s="79"/>
      <c r="P497" s="80"/>
      <c r="Q497" s="81"/>
      <c r="R497" s="82"/>
      <c r="S497" s="84"/>
    </row>
    <row r="498" s="68" customFormat="true" ht="13.5" hidden="false" customHeight="false" outlineLevel="0" collapsed="false">
      <c r="E498" s="77"/>
      <c r="F498" s="76"/>
      <c r="G498" s="83"/>
      <c r="H498" s="76"/>
      <c r="N498" s="78"/>
      <c r="O498" s="79"/>
      <c r="P498" s="80"/>
      <c r="Q498" s="81"/>
      <c r="R498" s="82"/>
      <c r="S498" s="84"/>
    </row>
    <row r="499" s="68" customFormat="true" ht="13.5" hidden="false" customHeight="false" outlineLevel="0" collapsed="false">
      <c r="E499" s="77"/>
      <c r="F499" s="76"/>
      <c r="G499" s="83"/>
      <c r="H499" s="76"/>
      <c r="N499" s="78"/>
      <c r="O499" s="79"/>
      <c r="P499" s="80"/>
      <c r="Q499" s="81"/>
      <c r="R499" s="82"/>
      <c r="S499" s="84"/>
    </row>
    <row r="500" s="68" customFormat="true" ht="13.5" hidden="false" customHeight="false" outlineLevel="0" collapsed="false">
      <c r="E500" s="77"/>
      <c r="F500" s="76"/>
      <c r="G500" s="83"/>
      <c r="H500" s="76"/>
      <c r="N500" s="78"/>
      <c r="O500" s="79"/>
      <c r="P500" s="80"/>
      <c r="Q500" s="81"/>
      <c r="R500" s="82"/>
      <c r="S500" s="84"/>
    </row>
    <row r="501" s="68" customFormat="true" ht="13.5" hidden="false" customHeight="false" outlineLevel="0" collapsed="false">
      <c r="E501" s="77"/>
      <c r="F501" s="76"/>
      <c r="G501" s="83"/>
      <c r="H501" s="76"/>
      <c r="N501" s="78"/>
      <c r="O501" s="79"/>
      <c r="P501" s="80"/>
      <c r="Q501" s="81"/>
      <c r="R501" s="82"/>
      <c r="S501" s="84"/>
    </row>
    <row r="502" s="68" customFormat="true" ht="13.5" hidden="false" customHeight="false" outlineLevel="0" collapsed="false">
      <c r="E502" s="77"/>
      <c r="F502" s="76"/>
      <c r="G502" s="83"/>
      <c r="H502" s="76"/>
      <c r="N502" s="78"/>
      <c r="O502" s="79"/>
      <c r="P502" s="80"/>
      <c r="Q502" s="81"/>
      <c r="R502" s="82"/>
      <c r="S502" s="84"/>
    </row>
    <row r="503" s="68" customFormat="true" ht="13.5" hidden="false" customHeight="false" outlineLevel="0" collapsed="false">
      <c r="E503" s="77"/>
      <c r="F503" s="76"/>
      <c r="G503" s="83"/>
      <c r="H503" s="76"/>
      <c r="N503" s="78"/>
      <c r="O503" s="79"/>
      <c r="P503" s="80"/>
      <c r="Q503" s="81"/>
      <c r="R503" s="82"/>
      <c r="S503" s="84"/>
    </row>
    <row r="504" s="68" customFormat="true" ht="13.5" hidden="false" customHeight="false" outlineLevel="0" collapsed="false">
      <c r="E504" s="77"/>
      <c r="F504" s="76"/>
      <c r="G504" s="83"/>
      <c r="H504" s="76"/>
      <c r="N504" s="78"/>
      <c r="O504" s="79"/>
      <c r="P504" s="80"/>
      <c r="Q504" s="81"/>
      <c r="R504" s="82"/>
      <c r="S504" s="84"/>
    </row>
    <row r="505" s="68" customFormat="true" ht="13.5" hidden="false" customHeight="false" outlineLevel="0" collapsed="false">
      <c r="E505" s="77"/>
      <c r="F505" s="76"/>
      <c r="G505" s="83"/>
      <c r="H505" s="76"/>
      <c r="N505" s="78"/>
      <c r="O505" s="79"/>
      <c r="P505" s="80"/>
      <c r="Q505" s="81"/>
      <c r="R505" s="82"/>
      <c r="S505" s="84"/>
    </row>
    <row r="506" s="68" customFormat="true" ht="13.5" hidden="false" customHeight="false" outlineLevel="0" collapsed="false">
      <c r="E506" s="77"/>
      <c r="F506" s="76"/>
      <c r="G506" s="83"/>
      <c r="H506" s="76"/>
      <c r="N506" s="78"/>
      <c r="O506" s="79"/>
      <c r="P506" s="80"/>
      <c r="Q506" s="81"/>
      <c r="R506" s="82"/>
      <c r="S506" s="84"/>
    </row>
    <row r="507" s="68" customFormat="true" ht="13.5" hidden="false" customHeight="false" outlineLevel="0" collapsed="false">
      <c r="E507" s="77"/>
      <c r="F507" s="76"/>
      <c r="G507" s="83"/>
      <c r="H507" s="76"/>
      <c r="N507" s="78"/>
      <c r="O507" s="79"/>
      <c r="P507" s="80"/>
      <c r="Q507" s="81"/>
      <c r="R507" s="82"/>
      <c r="S507" s="84"/>
    </row>
    <row r="508" s="68" customFormat="true" ht="13.5" hidden="false" customHeight="false" outlineLevel="0" collapsed="false">
      <c r="E508" s="77"/>
      <c r="F508" s="76"/>
      <c r="G508" s="83"/>
      <c r="H508" s="76"/>
      <c r="N508" s="78"/>
      <c r="O508" s="79"/>
      <c r="P508" s="80"/>
      <c r="Q508" s="81"/>
      <c r="R508" s="82"/>
      <c r="S508" s="84"/>
    </row>
    <row r="509" s="68" customFormat="true" ht="13.5" hidden="false" customHeight="false" outlineLevel="0" collapsed="false">
      <c r="E509" s="77"/>
      <c r="F509" s="76"/>
      <c r="G509" s="83"/>
      <c r="H509" s="76"/>
      <c r="N509" s="78"/>
      <c r="O509" s="79"/>
      <c r="P509" s="80"/>
      <c r="Q509" s="81"/>
      <c r="R509" s="82"/>
      <c r="S509" s="84"/>
    </row>
    <row r="510" s="68" customFormat="true" ht="13.5" hidden="false" customHeight="false" outlineLevel="0" collapsed="false">
      <c r="E510" s="77"/>
      <c r="F510" s="76"/>
      <c r="G510" s="83"/>
      <c r="H510" s="76"/>
      <c r="N510" s="78"/>
      <c r="O510" s="79"/>
      <c r="P510" s="80"/>
      <c r="Q510" s="81"/>
      <c r="R510" s="82"/>
      <c r="S510" s="84"/>
    </row>
    <row r="511" s="68" customFormat="true" ht="13.5" hidden="false" customHeight="false" outlineLevel="0" collapsed="false">
      <c r="E511" s="77"/>
      <c r="F511" s="76"/>
      <c r="G511" s="83"/>
      <c r="H511" s="76"/>
      <c r="N511" s="78"/>
      <c r="O511" s="79"/>
      <c r="P511" s="80"/>
      <c r="Q511" s="81"/>
      <c r="R511" s="82"/>
      <c r="S511" s="84"/>
    </row>
    <row r="512" s="68" customFormat="true" ht="13.5" hidden="false" customHeight="false" outlineLevel="0" collapsed="false">
      <c r="E512" s="77"/>
      <c r="F512" s="76"/>
      <c r="G512" s="83"/>
      <c r="H512" s="76"/>
      <c r="N512" s="78"/>
      <c r="O512" s="79"/>
      <c r="P512" s="80"/>
      <c r="Q512" s="81"/>
      <c r="R512" s="82"/>
      <c r="S512" s="84"/>
    </row>
    <row r="513" s="68" customFormat="true" ht="13.5" hidden="false" customHeight="false" outlineLevel="0" collapsed="false">
      <c r="E513" s="77"/>
      <c r="F513" s="76"/>
      <c r="G513" s="83"/>
      <c r="H513" s="76"/>
      <c r="N513" s="78"/>
      <c r="O513" s="79"/>
      <c r="P513" s="80"/>
      <c r="Q513" s="81"/>
      <c r="R513" s="82"/>
      <c r="S513" s="84"/>
    </row>
    <row r="514" s="68" customFormat="true" ht="13.5" hidden="false" customHeight="false" outlineLevel="0" collapsed="false">
      <c r="E514" s="77"/>
      <c r="F514" s="76"/>
      <c r="G514" s="83"/>
      <c r="H514" s="76"/>
      <c r="N514" s="78"/>
      <c r="O514" s="79"/>
      <c r="P514" s="80"/>
      <c r="Q514" s="81"/>
      <c r="R514" s="82"/>
      <c r="S514" s="84"/>
    </row>
    <row r="515" s="68" customFormat="true" ht="13.5" hidden="false" customHeight="false" outlineLevel="0" collapsed="false">
      <c r="E515" s="77"/>
      <c r="F515" s="76"/>
      <c r="G515" s="83"/>
      <c r="H515" s="76"/>
      <c r="N515" s="78"/>
      <c r="O515" s="79"/>
      <c r="P515" s="80"/>
      <c r="Q515" s="81"/>
      <c r="R515" s="82"/>
      <c r="S515" s="84"/>
    </row>
    <row r="516" s="68" customFormat="true" ht="13.5" hidden="false" customHeight="false" outlineLevel="0" collapsed="false">
      <c r="E516" s="77"/>
      <c r="F516" s="76"/>
      <c r="G516" s="83"/>
      <c r="H516" s="76"/>
      <c r="N516" s="78"/>
      <c r="O516" s="79"/>
      <c r="P516" s="80"/>
      <c r="Q516" s="81"/>
      <c r="R516" s="82"/>
      <c r="S516" s="84"/>
    </row>
    <row r="517" s="68" customFormat="true" ht="13.5" hidden="false" customHeight="false" outlineLevel="0" collapsed="false">
      <c r="E517" s="77"/>
      <c r="F517" s="76"/>
      <c r="G517" s="83"/>
      <c r="H517" s="76"/>
      <c r="N517" s="78"/>
      <c r="O517" s="79"/>
      <c r="P517" s="80"/>
      <c r="Q517" s="81"/>
      <c r="R517" s="82"/>
      <c r="S517" s="84"/>
    </row>
    <row r="518" s="68" customFormat="true" ht="13.5" hidden="false" customHeight="false" outlineLevel="0" collapsed="false">
      <c r="E518" s="77"/>
      <c r="F518" s="76"/>
      <c r="G518" s="83"/>
      <c r="H518" s="76"/>
      <c r="N518" s="78"/>
      <c r="O518" s="79"/>
      <c r="P518" s="80"/>
      <c r="Q518" s="81"/>
      <c r="R518" s="82"/>
      <c r="S518" s="84"/>
    </row>
    <row r="519" s="68" customFormat="true" ht="13.5" hidden="false" customHeight="false" outlineLevel="0" collapsed="false">
      <c r="E519" s="77"/>
      <c r="F519" s="76"/>
      <c r="G519" s="83"/>
      <c r="H519" s="76"/>
      <c r="N519" s="78"/>
      <c r="O519" s="79"/>
      <c r="P519" s="80"/>
      <c r="Q519" s="81"/>
      <c r="R519" s="82"/>
      <c r="S519" s="84"/>
    </row>
    <row r="520" s="68" customFormat="true" ht="13.5" hidden="false" customHeight="false" outlineLevel="0" collapsed="false">
      <c r="E520" s="77"/>
      <c r="F520" s="76"/>
      <c r="G520" s="83"/>
      <c r="H520" s="76"/>
      <c r="N520" s="78"/>
      <c r="O520" s="79"/>
      <c r="P520" s="80"/>
      <c r="Q520" s="81"/>
      <c r="R520" s="82"/>
      <c r="S520" s="84"/>
    </row>
    <row r="521" s="68" customFormat="true" ht="13.5" hidden="false" customHeight="false" outlineLevel="0" collapsed="false">
      <c r="E521" s="77"/>
      <c r="F521" s="76"/>
      <c r="G521" s="83"/>
      <c r="H521" s="76"/>
      <c r="N521" s="78"/>
      <c r="O521" s="79"/>
      <c r="P521" s="80"/>
      <c r="Q521" s="81"/>
      <c r="R521" s="82"/>
      <c r="S521" s="84"/>
    </row>
    <row r="522" s="68" customFormat="true" ht="13.5" hidden="false" customHeight="false" outlineLevel="0" collapsed="false">
      <c r="E522" s="77"/>
      <c r="F522" s="76"/>
      <c r="G522" s="83"/>
      <c r="H522" s="76"/>
      <c r="N522" s="78"/>
      <c r="O522" s="79"/>
      <c r="P522" s="80"/>
      <c r="Q522" s="81"/>
      <c r="R522" s="82"/>
      <c r="S522" s="84"/>
    </row>
    <row r="523" s="68" customFormat="true" ht="13.5" hidden="false" customHeight="false" outlineLevel="0" collapsed="false">
      <c r="E523" s="77"/>
      <c r="F523" s="76"/>
      <c r="G523" s="83"/>
      <c r="H523" s="76"/>
      <c r="N523" s="78"/>
      <c r="O523" s="79"/>
      <c r="P523" s="80"/>
      <c r="Q523" s="81"/>
      <c r="R523" s="82"/>
      <c r="S523" s="84"/>
    </row>
    <row r="524" s="68" customFormat="true" ht="13.5" hidden="false" customHeight="false" outlineLevel="0" collapsed="false">
      <c r="E524" s="77"/>
      <c r="F524" s="76"/>
      <c r="G524" s="83"/>
      <c r="H524" s="76"/>
      <c r="N524" s="78"/>
      <c r="O524" s="79"/>
      <c r="P524" s="80"/>
      <c r="Q524" s="81"/>
      <c r="R524" s="82"/>
      <c r="S524" s="84"/>
    </row>
    <row r="525" s="68" customFormat="true" ht="13.5" hidden="false" customHeight="false" outlineLevel="0" collapsed="false">
      <c r="E525" s="77"/>
      <c r="F525" s="76"/>
      <c r="G525" s="83"/>
      <c r="H525" s="76"/>
      <c r="N525" s="78"/>
      <c r="O525" s="79"/>
      <c r="P525" s="80"/>
      <c r="Q525" s="81"/>
      <c r="R525" s="82"/>
      <c r="S525" s="84"/>
    </row>
    <row r="526" s="68" customFormat="true" ht="13.5" hidden="false" customHeight="false" outlineLevel="0" collapsed="false">
      <c r="E526" s="77"/>
      <c r="F526" s="76"/>
      <c r="G526" s="83"/>
      <c r="H526" s="76"/>
      <c r="N526" s="78"/>
      <c r="O526" s="79"/>
      <c r="P526" s="80"/>
      <c r="Q526" s="81"/>
      <c r="R526" s="82"/>
      <c r="S526" s="84"/>
    </row>
    <row r="527" s="68" customFormat="true" ht="13.5" hidden="false" customHeight="false" outlineLevel="0" collapsed="false">
      <c r="E527" s="77"/>
      <c r="F527" s="76"/>
      <c r="G527" s="83"/>
      <c r="H527" s="76"/>
      <c r="N527" s="78"/>
      <c r="O527" s="79"/>
      <c r="P527" s="80"/>
      <c r="Q527" s="81"/>
      <c r="R527" s="82"/>
      <c r="S527" s="84"/>
    </row>
    <row r="528" s="68" customFormat="true" ht="13.5" hidden="false" customHeight="false" outlineLevel="0" collapsed="false">
      <c r="E528" s="77"/>
      <c r="F528" s="76"/>
      <c r="G528" s="83"/>
      <c r="H528" s="76"/>
      <c r="N528" s="78"/>
      <c r="O528" s="79"/>
      <c r="P528" s="80"/>
      <c r="Q528" s="81"/>
      <c r="R528" s="82"/>
      <c r="S528" s="84"/>
    </row>
    <row r="529" s="68" customFormat="true" ht="13.5" hidden="false" customHeight="false" outlineLevel="0" collapsed="false">
      <c r="E529" s="77"/>
      <c r="F529" s="76"/>
      <c r="G529" s="83"/>
      <c r="H529" s="76"/>
      <c r="N529" s="78"/>
      <c r="O529" s="79"/>
      <c r="P529" s="80"/>
      <c r="Q529" s="81"/>
      <c r="R529" s="82"/>
      <c r="S529" s="84"/>
    </row>
    <row r="530" s="68" customFormat="true" ht="13.5" hidden="false" customHeight="false" outlineLevel="0" collapsed="false">
      <c r="E530" s="77"/>
      <c r="F530" s="76"/>
      <c r="G530" s="83"/>
      <c r="H530" s="76"/>
      <c r="N530" s="78"/>
      <c r="O530" s="79"/>
      <c r="P530" s="80"/>
      <c r="Q530" s="81"/>
      <c r="R530" s="82"/>
      <c r="S530" s="84"/>
    </row>
    <row r="531" s="68" customFormat="true" ht="13.5" hidden="false" customHeight="false" outlineLevel="0" collapsed="false">
      <c r="E531" s="77"/>
      <c r="F531" s="76"/>
      <c r="G531" s="83"/>
      <c r="H531" s="76"/>
      <c r="N531" s="78"/>
      <c r="O531" s="79"/>
      <c r="P531" s="80"/>
      <c r="Q531" s="81"/>
      <c r="R531" s="82"/>
      <c r="S531" s="84"/>
    </row>
    <row r="532" s="68" customFormat="true" ht="13.5" hidden="false" customHeight="false" outlineLevel="0" collapsed="false">
      <c r="E532" s="77"/>
      <c r="F532" s="76"/>
      <c r="G532" s="83"/>
      <c r="H532" s="76"/>
      <c r="N532" s="78"/>
      <c r="O532" s="79"/>
      <c r="P532" s="80"/>
      <c r="Q532" s="81"/>
      <c r="R532" s="82"/>
      <c r="S532" s="84"/>
    </row>
    <row r="533" s="68" customFormat="true" ht="13.5" hidden="false" customHeight="false" outlineLevel="0" collapsed="false">
      <c r="E533" s="77"/>
      <c r="F533" s="76"/>
      <c r="G533" s="83"/>
      <c r="H533" s="76"/>
      <c r="N533" s="78"/>
      <c r="O533" s="79"/>
      <c r="P533" s="80"/>
      <c r="Q533" s="81"/>
      <c r="R533" s="82"/>
      <c r="S533" s="84"/>
    </row>
    <row r="534" s="68" customFormat="true" ht="13.5" hidden="false" customHeight="false" outlineLevel="0" collapsed="false">
      <c r="E534" s="77"/>
      <c r="F534" s="76"/>
      <c r="G534" s="83"/>
      <c r="H534" s="76"/>
      <c r="N534" s="78"/>
      <c r="O534" s="79"/>
      <c r="P534" s="80"/>
      <c r="Q534" s="81"/>
      <c r="R534" s="82"/>
      <c r="S534" s="84"/>
    </row>
    <row r="535" s="68" customFormat="true" ht="13.5" hidden="false" customHeight="false" outlineLevel="0" collapsed="false">
      <c r="E535" s="77"/>
      <c r="F535" s="76"/>
      <c r="G535" s="83"/>
      <c r="H535" s="76"/>
      <c r="N535" s="78"/>
      <c r="O535" s="79"/>
      <c r="P535" s="80"/>
      <c r="Q535" s="81"/>
      <c r="R535" s="82"/>
      <c r="S535" s="84"/>
    </row>
    <row r="536" s="68" customFormat="true" ht="13.5" hidden="false" customHeight="false" outlineLevel="0" collapsed="false">
      <c r="E536" s="77"/>
      <c r="F536" s="76"/>
      <c r="G536" s="83"/>
      <c r="H536" s="76"/>
      <c r="N536" s="78"/>
      <c r="O536" s="79"/>
      <c r="P536" s="80"/>
      <c r="Q536" s="81"/>
      <c r="R536" s="82"/>
      <c r="S536" s="84"/>
    </row>
    <row r="537" s="68" customFormat="true" ht="13.5" hidden="false" customHeight="false" outlineLevel="0" collapsed="false">
      <c r="E537" s="77"/>
      <c r="F537" s="76"/>
      <c r="G537" s="83"/>
      <c r="H537" s="76"/>
      <c r="N537" s="78"/>
      <c r="O537" s="79"/>
      <c r="P537" s="80"/>
      <c r="Q537" s="81"/>
      <c r="R537" s="82"/>
      <c r="S537" s="84"/>
    </row>
    <row r="538" s="68" customFormat="true" ht="13.5" hidden="false" customHeight="false" outlineLevel="0" collapsed="false">
      <c r="E538" s="77"/>
      <c r="F538" s="76"/>
      <c r="G538" s="83"/>
      <c r="H538" s="76"/>
      <c r="N538" s="78"/>
      <c r="O538" s="79"/>
      <c r="P538" s="80"/>
      <c r="Q538" s="81"/>
      <c r="R538" s="82"/>
      <c r="S538" s="84"/>
    </row>
    <row r="539" s="68" customFormat="true" ht="13.5" hidden="false" customHeight="false" outlineLevel="0" collapsed="false">
      <c r="E539" s="77"/>
      <c r="F539" s="76"/>
      <c r="G539" s="83"/>
      <c r="H539" s="76"/>
      <c r="N539" s="78"/>
      <c r="O539" s="79"/>
      <c r="P539" s="80"/>
      <c r="Q539" s="81"/>
      <c r="R539" s="82"/>
      <c r="S539" s="84"/>
    </row>
    <row r="540" s="68" customFormat="true" ht="13.5" hidden="false" customHeight="false" outlineLevel="0" collapsed="false">
      <c r="E540" s="77"/>
      <c r="F540" s="76"/>
      <c r="G540" s="83"/>
      <c r="H540" s="76"/>
      <c r="N540" s="78"/>
      <c r="O540" s="79"/>
      <c r="P540" s="80"/>
      <c r="Q540" s="81"/>
      <c r="R540" s="82"/>
      <c r="S540" s="84"/>
    </row>
    <row r="541" s="68" customFormat="true" ht="13.5" hidden="false" customHeight="false" outlineLevel="0" collapsed="false">
      <c r="E541" s="77"/>
      <c r="F541" s="76"/>
      <c r="G541" s="83"/>
      <c r="H541" s="76"/>
      <c r="N541" s="78"/>
      <c r="O541" s="79"/>
      <c r="P541" s="80"/>
      <c r="Q541" s="81"/>
      <c r="R541" s="82"/>
      <c r="S541" s="84"/>
    </row>
    <row r="542" s="68" customFormat="true" ht="13.5" hidden="false" customHeight="false" outlineLevel="0" collapsed="false">
      <c r="E542" s="77"/>
      <c r="F542" s="76"/>
      <c r="G542" s="83"/>
      <c r="H542" s="76"/>
      <c r="N542" s="78"/>
      <c r="O542" s="79"/>
      <c r="P542" s="80"/>
      <c r="Q542" s="81"/>
      <c r="R542" s="82"/>
      <c r="S542" s="84"/>
    </row>
    <row r="543" s="68" customFormat="true" ht="13.5" hidden="false" customHeight="false" outlineLevel="0" collapsed="false">
      <c r="E543" s="77"/>
      <c r="F543" s="76"/>
      <c r="G543" s="83"/>
      <c r="H543" s="76"/>
      <c r="N543" s="78"/>
      <c r="O543" s="79"/>
      <c r="P543" s="80"/>
      <c r="Q543" s="81"/>
      <c r="R543" s="82"/>
      <c r="S543" s="84"/>
    </row>
    <row r="544" s="68" customFormat="true" ht="13.5" hidden="false" customHeight="false" outlineLevel="0" collapsed="false">
      <c r="E544" s="77"/>
      <c r="F544" s="76"/>
      <c r="G544" s="83"/>
      <c r="H544" s="76"/>
      <c r="N544" s="78"/>
      <c r="O544" s="79"/>
      <c r="P544" s="80"/>
      <c r="Q544" s="81"/>
      <c r="R544" s="82"/>
      <c r="S544" s="84"/>
    </row>
    <row r="545" s="68" customFormat="true" ht="13.5" hidden="false" customHeight="false" outlineLevel="0" collapsed="false">
      <c r="E545" s="77"/>
      <c r="F545" s="76"/>
      <c r="G545" s="83"/>
      <c r="H545" s="76"/>
      <c r="N545" s="78"/>
      <c r="O545" s="79"/>
      <c r="P545" s="80"/>
      <c r="Q545" s="81"/>
      <c r="R545" s="82"/>
      <c r="S545" s="84"/>
    </row>
    <row r="546" s="68" customFormat="true" ht="13.5" hidden="false" customHeight="false" outlineLevel="0" collapsed="false">
      <c r="E546" s="77"/>
      <c r="F546" s="76"/>
      <c r="G546" s="83"/>
      <c r="H546" s="76"/>
      <c r="N546" s="78"/>
      <c r="O546" s="79"/>
      <c r="P546" s="80"/>
      <c r="Q546" s="81"/>
      <c r="R546" s="82"/>
      <c r="S546" s="84"/>
    </row>
    <row r="547" s="68" customFormat="true" ht="13.5" hidden="false" customHeight="false" outlineLevel="0" collapsed="false">
      <c r="E547" s="77"/>
      <c r="F547" s="76"/>
      <c r="G547" s="83"/>
      <c r="H547" s="76"/>
      <c r="N547" s="78"/>
      <c r="O547" s="79"/>
      <c r="P547" s="80"/>
      <c r="Q547" s="81"/>
      <c r="R547" s="82"/>
      <c r="S547" s="84"/>
    </row>
    <row r="548" s="68" customFormat="true" ht="13.5" hidden="false" customHeight="false" outlineLevel="0" collapsed="false">
      <c r="E548" s="77"/>
      <c r="F548" s="76"/>
      <c r="G548" s="83"/>
      <c r="H548" s="76"/>
      <c r="N548" s="78"/>
      <c r="O548" s="79"/>
      <c r="P548" s="80"/>
      <c r="Q548" s="81"/>
      <c r="R548" s="82"/>
      <c r="S548" s="84"/>
    </row>
    <row r="549" s="68" customFormat="true" ht="13.5" hidden="false" customHeight="false" outlineLevel="0" collapsed="false">
      <c r="E549" s="77"/>
      <c r="F549" s="76"/>
      <c r="G549" s="83"/>
      <c r="H549" s="76"/>
      <c r="N549" s="78"/>
      <c r="O549" s="79"/>
      <c r="P549" s="80"/>
      <c r="Q549" s="81"/>
      <c r="R549" s="82"/>
      <c r="S549" s="84"/>
    </row>
    <row r="550" s="68" customFormat="true" ht="13.5" hidden="false" customHeight="false" outlineLevel="0" collapsed="false">
      <c r="E550" s="77"/>
      <c r="F550" s="76"/>
      <c r="G550" s="83"/>
      <c r="H550" s="76"/>
      <c r="N550" s="78"/>
      <c r="O550" s="79"/>
      <c r="P550" s="80"/>
      <c r="Q550" s="81"/>
      <c r="R550" s="82"/>
      <c r="S550" s="84"/>
    </row>
    <row r="551" s="68" customFormat="true" ht="13.5" hidden="false" customHeight="false" outlineLevel="0" collapsed="false">
      <c r="E551" s="77"/>
      <c r="F551" s="76"/>
      <c r="G551" s="83"/>
      <c r="H551" s="76"/>
      <c r="N551" s="78"/>
      <c r="O551" s="79"/>
      <c r="P551" s="80"/>
      <c r="Q551" s="81"/>
      <c r="R551" s="82"/>
      <c r="S551" s="84"/>
    </row>
    <row r="552" s="68" customFormat="true" ht="13.5" hidden="false" customHeight="false" outlineLevel="0" collapsed="false">
      <c r="E552" s="77"/>
      <c r="F552" s="76"/>
      <c r="G552" s="83"/>
      <c r="H552" s="76"/>
      <c r="N552" s="78"/>
      <c r="O552" s="79"/>
      <c r="P552" s="80"/>
      <c r="Q552" s="81"/>
      <c r="R552" s="82"/>
      <c r="S552" s="84"/>
    </row>
    <row r="553" s="68" customFormat="true" ht="13.5" hidden="false" customHeight="false" outlineLevel="0" collapsed="false">
      <c r="E553" s="77"/>
      <c r="F553" s="76"/>
      <c r="G553" s="83"/>
      <c r="H553" s="76"/>
      <c r="N553" s="78"/>
      <c r="O553" s="79"/>
      <c r="P553" s="80"/>
      <c r="Q553" s="81"/>
      <c r="R553" s="82"/>
      <c r="S553" s="84"/>
    </row>
    <row r="554" s="68" customFormat="true" ht="13.5" hidden="false" customHeight="false" outlineLevel="0" collapsed="false">
      <c r="E554" s="77"/>
      <c r="F554" s="76"/>
      <c r="G554" s="83"/>
      <c r="H554" s="76"/>
      <c r="N554" s="78"/>
      <c r="O554" s="79"/>
      <c r="P554" s="80"/>
      <c r="Q554" s="81"/>
      <c r="R554" s="82"/>
      <c r="S554" s="84"/>
    </row>
    <row r="555" s="68" customFormat="true" ht="13.5" hidden="false" customHeight="false" outlineLevel="0" collapsed="false">
      <c r="E555" s="77"/>
      <c r="F555" s="76"/>
      <c r="G555" s="83"/>
      <c r="H555" s="76"/>
      <c r="N555" s="78"/>
      <c r="O555" s="79"/>
      <c r="P555" s="80"/>
      <c r="Q555" s="81"/>
      <c r="R555" s="82"/>
      <c r="S555" s="84"/>
    </row>
    <row r="556" s="68" customFormat="true" ht="13.5" hidden="false" customHeight="false" outlineLevel="0" collapsed="false">
      <c r="E556" s="77"/>
      <c r="F556" s="76"/>
      <c r="G556" s="83"/>
      <c r="H556" s="76"/>
      <c r="N556" s="78"/>
      <c r="O556" s="79"/>
      <c r="P556" s="80"/>
      <c r="Q556" s="81"/>
      <c r="R556" s="82"/>
      <c r="S556" s="84"/>
    </row>
    <row r="557" s="68" customFormat="true" ht="13.5" hidden="false" customHeight="false" outlineLevel="0" collapsed="false">
      <c r="E557" s="77"/>
      <c r="F557" s="76"/>
      <c r="G557" s="83"/>
      <c r="H557" s="76"/>
      <c r="N557" s="78"/>
      <c r="O557" s="79"/>
      <c r="P557" s="80"/>
      <c r="Q557" s="81"/>
      <c r="R557" s="82"/>
      <c r="S557" s="84"/>
    </row>
    <row r="558" s="68" customFormat="true" ht="13.5" hidden="false" customHeight="false" outlineLevel="0" collapsed="false">
      <c r="E558" s="77"/>
      <c r="F558" s="76"/>
      <c r="G558" s="83"/>
      <c r="H558" s="76"/>
      <c r="N558" s="78"/>
      <c r="O558" s="79"/>
      <c r="P558" s="80"/>
      <c r="Q558" s="81"/>
      <c r="R558" s="82"/>
      <c r="S558" s="84"/>
    </row>
    <row r="559" s="68" customFormat="true" ht="13.5" hidden="false" customHeight="false" outlineLevel="0" collapsed="false">
      <c r="E559" s="77"/>
      <c r="F559" s="76"/>
      <c r="G559" s="83"/>
      <c r="H559" s="76"/>
      <c r="N559" s="78"/>
      <c r="O559" s="79"/>
      <c r="P559" s="80"/>
      <c r="Q559" s="81"/>
      <c r="R559" s="82"/>
      <c r="S559" s="84"/>
    </row>
    <row r="560" s="68" customFormat="true" ht="13.5" hidden="false" customHeight="false" outlineLevel="0" collapsed="false">
      <c r="E560" s="77"/>
      <c r="F560" s="76"/>
      <c r="G560" s="83"/>
      <c r="H560" s="76"/>
      <c r="N560" s="78"/>
      <c r="O560" s="79"/>
      <c r="P560" s="80"/>
      <c r="Q560" s="81"/>
      <c r="R560" s="82"/>
      <c r="S560" s="84"/>
    </row>
    <row r="561" s="68" customFormat="true" ht="13.5" hidden="false" customHeight="false" outlineLevel="0" collapsed="false">
      <c r="E561" s="77"/>
      <c r="F561" s="76"/>
      <c r="G561" s="83"/>
      <c r="H561" s="76"/>
      <c r="N561" s="78"/>
      <c r="O561" s="79"/>
      <c r="P561" s="80"/>
      <c r="Q561" s="81"/>
      <c r="R561" s="82"/>
      <c r="S561" s="84"/>
    </row>
    <row r="562" s="68" customFormat="true" ht="13.5" hidden="false" customHeight="false" outlineLevel="0" collapsed="false">
      <c r="E562" s="77"/>
      <c r="F562" s="76"/>
      <c r="G562" s="83"/>
      <c r="H562" s="76"/>
      <c r="N562" s="78"/>
      <c r="O562" s="79"/>
      <c r="P562" s="80"/>
      <c r="Q562" s="81"/>
      <c r="R562" s="82"/>
      <c r="S562" s="84"/>
    </row>
    <row r="563" s="68" customFormat="true" ht="13.5" hidden="false" customHeight="false" outlineLevel="0" collapsed="false">
      <c r="E563" s="77"/>
      <c r="F563" s="76"/>
      <c r="G563" s="83"/>
      <c r="H563" s="76"/>
      <c r="N563" s="78"/>
      <c r="O563" s="79"/>
      <c r="P563" s="80"/>
      <c r="Q563" s="81"/>
      <c r="R563" s="82"/>
      <c r="S563" s="84"/>
    </row>
    <row r="564" s="68" customFormat="true" ht="13.5" hidden="false" customHeight="false" outlineLevel="0" collapsed="false">
      <c r="E564" s="77"/>
      <c r="F564" s="76"/>
      <c r="G564" s="83"/>
      <c r="H564" s="76"/>
      <c r="N564" s="78"/>
      <c r="O564" s="79"/>
      <c r="P564" s="80"/>
      <c r="Q564" s="81"/>
      <c r="R564" s="82"/>
      <c r="S564" s="84"/>
    </row>
    <row r="565" s="68" customFormat="true" ht="13.5" hidden="false" customHeight="false" outlineLevel="0" collapsed="false">
      <c r="E565" s="77"/>
      <c r="F565" s="76"/>
      <c r="G565" s="83"/>
      <c r="H565" s="76"/>
      <c r="N565" s="78"/>
      <c r="O565" s="79"/>
      <c r="P565" s="80"/>
      <c r="Q565" s="81"/>
      <c r="R565" s="82"/>
      <c r="S565" s="84"/>
    </row>
    <row r="566" s="68" customFormat="true" ht="13.5" hidden="false" customHeight="false" outlineLevel="0" collapsed="false">
      <c r="E566" s="77"/>
      <c r="F566" s="76"/>
      <c r="G566" s="83"/>
      <c r="H566" s="76"/>
      <c r="N566" s="78"/>
      <c r="O566" s="79"/>
      <c r="P566" s="80"/>
      <c r="Q566" s="81"/>
      <c r="R566" s="82"/>
      <c r="S566" s="84"/>
    </row>
    <row r="567" s="68" customFormat="true" ht="13.5" hidden="false" customHeight="false" outlineLevel="0" collapsed="false">
      <c r="E567" s="77"/>
      <c r="F567" s="76"/>
      <c r="G567" s="83"/>
      <c r="H567" s="76"/>
      <c r="N567" s="78"/>
      <c r="O567" s="79"/>
      <c r="P567" s="80"/>
      <c r="Q567" s="81"/>
      <c r="R567" s="82"/>
      <c r="S567" s="84"/>
    </row>
    <row r="568" s="68" customFormat="true" ht="13.5" hidden="false" customHeight="false" outlineLevel="0" collapsed="false">
      <c r="E568" s="77"/>
      <c r="F568" s="76"/>
      <c r="G568" s="83"/>
      <c r="H568" s="76"/>
      <c r="N568" s="78"/>
      <c r="O568" s="79"/>
      <c r="P568" s="80"/>
      <c r="Q568" s="81"/>
      <c r="R568" s="82"/>
      <c r="S568" s="84"/>
    </row>
    <row r="569" s="68" customFormat="true" ht="13.5" hidden="false" customHeight="false" outlineLevel="0" collapsed="false">
      <c r="E569" s="77"/>
      <c r="F569" s="76"/>
      <c r="G569" s="83"/>
      <c r="H569" s="76"/>
      <c r="N569" s="78"/>
      <c r="O569" s="79"/>
      <c r="P569" s="80"/>
      <c r="Q569" s="81"/>
      <c r="R569" s="82"/>
      <c r="S569" s="84"/>
    </row>
    <row r="570" s="68" customFormat="true" ht="13.5" hidden="false" customHeight="false" outlineLevel="0" collapsed="false">
      <c r="E570" s="77"/>
      <c r="F570" s="76"/>
      <c r="G570" s="83"/>
      <c r="H570" s="76"/>
      <c r="N570" s="78"/>
      <c r="O570" s="79"/>
      <c r="P570" s="80"/>
      <c r="Q570" s="81"/>
      <c r="R570" s="82"/>
      <c r="S570" s="84"/>
    </row>
    <row r="571" s="68" customFormat="true" ht="13.5" hidden="false" customHeight="false" outlineLevel="0" collapsed="false">
      <c r="E571" s="77"/>
      <c r="F571" s="76"/>
      <c r="G571" s="83"/>
      <c r="H571" s="76"/>
      <c r="N571" s="78"/>
      <c r="O571" s="79"/>
      <c r="P571" s="80"/>
      <c r="Q571" s="81"/>
      <c r="R571" s="82"/>
      <c r="S571" s="84"/>
    </row>
    <row r="572" s="68" customFormat="true" ht="13.5" hidden="false" customHeight="false" outlineLevel="0" collapsed="false">
      <c r="E572" s="77"/>
      <c r="F572" s="76"/>
      <c r="G572" s="83"/>
      <c r="H572" s="76"/>
      <c r="N572" s="78"/>
      <c r="O572" s="79"/>
      <c r="P572" s="80"/>
      <c r="Q572" s="81"/>
      <c r="R572" s="82"/>
      <c r="S572" s="84"/>
    </row>
    <row r="573" s="68" customFormat="true" ht="13.5" hidden="false" customHeight="false" outlineLevel="0" collapsed="false">
      <c r="E573" s="77"/>
      <c r="F573" s="76"/>
      <c r="G573" s="83"/>
      <c r="H573" s="76"/>
      <c r="N573" s="78"/>
      <c r="O573" s="79"/>
      <c r="P573" s="80"/>
      <c r="Q573" s="81"/>
      <c r="R573" s="82"/>
      <c r="S573" s="84"/>
    </row>
    <row r="574" s="68" customFormat="true" ht="13.5" hidden="false" customHeight="false" outlineLevel="0" collapsed="false">
      <c r="E574" s="77"/>
      <c r="F574" s="76"/>
      <c r="G574" s="83"/>
      <c r="H574" s="76"/>
      <c r="N574" s="78"/>
      <c r="O574" s="79"/>
      <c r="P574" s="80"/>
      <c r="Q574" s="81"/>
      <c r="R574" s="82"/>
      <c r="S574" s="84"/>
    </row>
    <row r="575" s="68" customFormat="true" ht="13.5" hidden="false" customHeight="false" outlineLevel="0" collapsed="false">
      <c r="E575" s="77"/>
      <c r="F575" s="76"/>
      <c r="G575" s="83"/>
      <c r="H575" s="76"/>
      <c r="N575" s="78"/>
      <c r="O575" s="79"/>
      <c r="P575" s="80"/>
      <c r="Q575" s="81"/>
      <c r="R575" s="82"/>
      <c r="S575" s="84"/>
    </row>
    <row r="576" s="68" customFormat="true" ht="13.5" hidden="false" customHeight="false" outlineLevel="0" collapsed="false">
      <c r="E576" s="77"/>
      <c r="F576" s="76"/>
      <c r="G576" s="83"/>
      <c r="H576" s="76"/>
      <c r="N576" s="78"/>
      <c r="O576" s="79"/>
      <c r="P576" s="80"/>
      <c r="Q576" s="81"/>
      <c r="R576" s="82"/>
      <c r="S576" s="84"/>
    </row>
    <row r="577" s="68" customFormat="true" ht="13.5" hidden="false" customHeight="false" outlineLevel="0" collapsed="false">
      <c r="E577" s="77"/>
      <c r="F577" s="76"/>
      <c r="G577" s="83"/>
      <c r="H577" s="76"/>
      <c r="N577" s="78"/>
      <c r="O577" s="79"/>
      <c r="P577" s="80"/>
      <c r="Q577" s="81"/>
      <c r="R577" s="82"/>
      <c r="S577" s="84"/>
    </row>
    <row r="578" s="68" customFormat="true" ht="13.5" hidden="false" customHeight="false" outlineLevel="0" collapsed="false">
      <c r="E578" s="77"/>
      <c r="F578" s="76"/>
      <c r="G578" s="83"/>
      <c r="H578" s="76"/>
      <c r="N578" s="78"/>
      <c r="O578" s="79"/>
      <c r="P578" s="80"/>
      <c r="Q578" s="81"/>
      <c r="R578" s="82"/>
      <c r="S578" s="84"/>
    </row>
    <row r="579" s="68" customFormat="true" ht="13.5" hidden="false" customHeight="false" outlineLevel="0" collapsed="false">
      <c r="E579" s="77"/>
      <c r="F579" s="76"/>
      <c r="G579" s="83"/>
      <c r="H579" s="76"/>
      <c r="N579" s="78"/>
      <c r="O579" s="79"/>
      <c r="P579" s="80"/>
      <c r="Q579" s="81"/>
      <c r="R579" s="82"/>
      <c r="S579" s="84"/>
    </row>
    <row r="580" s="68" customFormat="true" ht="13.5" hidden="false" customHeight="false" outlineLevel="0" collapsed="false">
      <c r="E580" s="77"/>
      <c r="F580" s="76"/>
      <c r="G580" s="83"/>
      <c r="H580" s="76"/>
      <c r="N580" s="78"/>
      <c r="O580" s="79"/>
      <c r="P580" s="80"/>
      <c r="Q580" s="81"/>
      <c r="R580" s="82"/>
      <c r="S580" s="84"/>
    </row>
    <row r="581" s="68" customFormat="true" ht="13.5" hidden="false" customHeight="false" outlineLevel="0" collapsed="false">
      <c r="E581" s="77"/>
      <c r="F581" s="76"/>
      <c r="G581" s="83"/>
      <c r="H581" s="76"/>
      <c r="N581" s="78"/>
      <c r="O581" s="79"/>
      <c r="P581" s="80"/>
      <c r="Q581" s="81"/>
      <c r="R581" s="82"/>
      <c r="S581" s="84"/>
    </row>
    <row r="582" s="68" customFormat="true" ht="13.5" hidden="false" customHeight="false" outlineLevel="0" collapsed="false">
      <c r="E582" s="77"/>
      <c r="F582" s="76"/>
      <c r="G582" s="83"/>
      <c r="H582" s="76"/>
      <c r="N582" s="78"/>
      <c r="O582" s="79"/>
      <c r="P582" s="80"/>
      <c r="Q582" s="81"/>
      <c r="R582" s="82"/>
      <c r="S582" s="84"/>
    </row>
    <row r="583" s="68" customFormat="true" ht="13.5" hidden="false" customHeight="false" outlineLevel="0" collapsed="false">
      <c r="E583" s="77"/>
      <c r="F583" s="76"/>
      <c r="G583" s="83"/>
      <c r="H583" s="76"/>
      <c r="N583" s="78"/>
      <c r="O583" s="79"/>
      <c r="P583" s="80"/>
      <c r="Q583" s="81"/>
      <c r="R583" s="82"/>
      <c r="S583" s="84"/>
    </row>
    <row r="584" s="68" customFormat="true" ht="13.5" hidden="false" customHeight="false" outlineLevel="0" collapsed="false">
      <c r="E584" s="77"/>
      <c r="F584" s="76"/>
      <c r="G584" s="83"/>
      <c r="H584" s="76"/>
      <c r="N584" s="78"/>
      <c r="O584" s="79"/>
      <c r="P584" s="80"/>
      <c r="Q584" s="81"/>
      <c r="R584" s="82"/>
      <c r="S584" s="84"/>
    </row>
    <row r="585" s="68" customFormat="true" ht="13.5" hidden="false" customHeight="false" outlineLevel="0" collapsed="false">
      <c r="E585" s="77"/>
      <c r="F585" s="76"/>
      <c r="G585" s="83"/>
      <c r="H585" s="76"/>
      <c r="N585" s="78"/>
      <c r="O585" s="79"/>
      <c r="P585" s="80"/>
      <c r="Q585" s="81"/>
      <c r="R585" s="82"/>
      <c r="S585" s="84"/>
    </row>
    <row r="586" s="68" customFormat="true" ht="13.5" hidden="false" customHeight="false" outlineLevel="0" collapsed="false">
      <c r="E586" s="77"/>
      <c r="F586" s="76"/>
      <c r="G586" s="83"/>
      <c r="H586" s="76"/>
      <c r="N586" s="78"/>
      <c r="O586" s="79"/>
      <c r="P586" s="80"/>
      <c r="Q586" s="81"/>
      <c r="R586" s="82"/>
      <c r="S586" s="84"/>
    </row>
    <row r="587" s="68" customFormat="true" ht="13.5" hidden="false" customHeight="false" outlineLevel="0" collapsed="false">
      <c r="E587" s="77"/>
      <c r="F587" s="76"/>
      <c r="G587" s="83"/>
      <c r="H587" s="76"/>
      <c r="N587" s="78"/>
      <c r="O587" s="79"/>
      <c r="P587" s="80"/>
      <c r="Q587" s="81"/>
      <c r="R587" s="82"/>
      <c r="S587" s="84"/>
    </row>
    <row r="588" s="68" customFormat="true" ht="13.5" hidden="false" customHeight="false" outlineLevel="0" collapsed="false">
      <c r="E588" s="77"/>
      <c r="F588" s="76"/>
      <c r="G588" s="83"/>
      <c r="H588" s="76"/>
      <c r="N588" s="78"/>
      <c r="O588" s="79"/>
      <c r="P588" s="80"/>
      <c r="Q588" s="81"/>
      <c r="R588" s="82"/>
      <c r="S588" s="84"/>
    </row>
    <row r="589" s="68" customFormat="true" ht="13.5" hidden="false" customHeight="false" outlineLevel="0" collapsed="false">
      <c r="E589" s="77"/>
      <c r="F589" s="76"/>
      <c r="G589" s="83"/>
      <c r="H589" s="76"/>
      <c r="N589" s="78"/>
      <c r="O589" s="79"/>
      <c r="P589" s="80"/>
      <c r="Q589" s="81"/>
      <c r="R589" s="82"/>
      <c r="S589" s="84"/>
    </row>
    <row r="590" s="68" customFormat="true" ht="13.5" hidden="false" customHeight="false" outlineLevel="0" collapsed="false">
      <c r="E590" s="77"/>
      <c r="F590" s="76"/>
      <c r="G590" s="83"/>
      <c r="H590" s="76"/>
      <c r="N590" s="78"/>
      <c r="O590" s="79"/>
      <c r="P590" s="80"/>
      <c r="Q590" s="81"/>
      <c r="R590" s="82"/>
      <c r="S590" s="84"/>
    </row>
    <row r="591" s="68" customFormat="true" ht="13.5" hidden="false" customHeight="false" outlineLevel="0" collapsed="false">
      <c r="E591" s="77"/>
      <c r="F591" s="76"/>
      <c r="G591" s="83"/>
      <c r="H591" s="76"/>
      <c r="N591" s="78"/>
      <c r="O591" s="79"/>
      <c r="P591" s="80"/>
      <c r="Q591" s="81"/>
      <c r="R591" s="82"/>
      <c r="S591" s="84"/>
    </row>
    <row r="592" s="68" customFormat="true" ht="13.5" hidden="false" customHeight="false" outlineLevel="0" collapsed="false">
      <c r="E592" s="77"/>
      <c r="F592" s="76"/>
      <c r="G592" s="83"/>
      <c r="H592" s="76"/>
      <c r="N592" s="78"/>
      <c r="O592" s="79"/>
      <c r="P592" s="80"/>
      <c r="Q592" s="81"/>
      <c r="R592" s="82"/>
      <c r="S592" s="84"/>
    </row>
    <row r="593" s="68" customFormat="true" ht="13.5" hidden="false" customHeight="false" outlineLevel="0" collapsed="false">
      <c r="E593" s="77"/>
      <c r="F593" s="76"/>
      <c r="G593" s="83"/>
      <c r="H593" s="76"/>
      <c r="N593" s="78"/>
      <c r="O593" s="79"/>
      <c r="P593" s="80"/>
      <c r="Q593" s="81"/>
      <c r="R593" s="82"/>
      <c r="S593" s="84"/>
    </row>
    <row r="594" s="68" customFormat="true" ht="13.5" hidden="false" customHeight="false" outlineLevel="0" collapsed="false">
      <c r="E594" s="77"/>
      <c r="F594" s="76"/>
      <c r="G594" s="83"/>
      <c r="H594" s="76"/>
      <c r="N594" s="78"/>
      <c r="O594" s="79"/>
      <c r="P594" s="80"/>
      <c r="Q594" s="81"/>
      <c r="R594" s="82"/>
      <c r="S594" s="84"/>
    </row>
    <row r="595" s="68" customFormat="true" ht="13.5" hidden="false" customHeight="false" outlineLevel="0" collapsed="false">
      <c r="E595" s="77"/>
      <c r="F595" s="76"/>
      <c r="G595" s="83"/>
      <c r="H595" s="76"/>
      <c r="N595" s="78"/>
      <c r="O595" s="79"/>
      <c r="P595" s="80"/>
      <c r="Q595" s="81"/>
      <c r="R595" s="82"/>
      <c r="S595" s="84"/>
    </row>
    <row r="596" s="68" customFormat="true" ht="13.5" hidden="false" customHeight="false" outlineLevel="0" collapsed="false">
      <c r="E596" s="77"/>
      <c r="F596" s="76"/>
      <c r="G596" s="83"/>
      <c r="H596" s="76"/>
      <c r="N596" s="78"/>
      <c r="O596" s="79"/>
      <c r="P596" s="80"/>
      <c r="Q596" s="81"/>
      <c r="R596" s="82"/>
      <c r="S596" s="84"/>
    </row>
    <row r="597" s="68" customFormat="true" ht="13.5" hidden="false" customHeight="false" outlineLevel="0" collapsed="false">
      <c r="E597" s="77"/>
      <c r="F597" s="76"/>
      <c r="G597" s="83"/>
      <c r="H597" s="76"/>
      <c r="N597" s="78"/>
      <c r="O597" s="79"/>
      <c r="P597" s="80"/>
      <c r="Q597" s="81"/>
      <c r="R597" s="82"/>
      <c r="S597" s="84"/>
    </row>
    <row r="598" s="68" customFormat="true" ht="13.5" hidden="false" customHeight="false" outlineLevel="0" collapsed="false">
      <c r="E598" s="77"/>
      <c r="F598" s="76"/>
      <c r="G598" s="83"/>
      <c r="H598" s="76"/>
      <c r="N598" s="78"/>
      <c r="O598" s="79"/>
      <c r="P598" s="80"/>
      <c r="Q598" s="81"/>
      <c r="R598" s="82"/>
      <c r="S598" s="84"/>
    </row>
    <row r="599" s="68" customFormat="true" ht="13.5" hidden="false" customHeight="false" outlineLevel="0" collapsed="false">
      <c r="E599" s="77"/>
      <c r="F599" s="76"/>
      <c r="G599" s="83"/>
      <c r="H599" s="76"/>
      <c r="N599" s="78"/>
      <c r="O599" s="79"/>
      <c r="P599" s="80"/>
      <c r="Q599" s="81"/>
      <c r="R599" s="82"/>
      <c r="S599" s="84"/>
    </row>
    <row r="600" s="68" customFormat="true" ht="13.5" hidden="false" customHeight="false" outlineLevel="0" collapsed="false">
      <c r="E600" s="77"/>
      <c r="F600" s="76"/>
      <c r="G600" s="83"/>
      <c r="H600" s="76"/>
      <c r="N600" s="78"/>
      <c r="O600" s="79"/>
      <c r="P600" s="80"/>
      <c r="Q600" s="81"/>
      <c r="R600" s="82"/>
      <c r="S600" s="84"/>
    </row>
    <row r="601" s="68" customFormat="true" ht="13.5" hidden="false" customHeight="false" outlineLevel="0" collapsed="false">
      <c r="E601" s="77"/>
      <c r="F601" s="76"/>
      <c r="G601" s="83"/>
      <c r="H601" s="76"/>
      <c r="N601" s="78"/>
      <c r="O601" s="79"/>
      <c r="P601" s="80"/>
      <c r="Q601" s="81"/>
      <c r="R601" s="82"/>
      <c r="S601" s="84"/>
    </row>
    <row r="602" s="68" customFormat="true" ht="13.5" hidden="false" customHeight="false" outlineLevel="0" collapsed="false">
      <c r="E602" s="77"/>
      <c r="F602" s="76"/>
      <c r="G602" s="83"/>
      <c r="H602" s="76"/>
      <c r="N602" s="78"/>
      <c r="O602" s="79"/>
      <c r="P602" s="80"/>
      <c r="Q602" s="81"/>
      <c r="R602" s="82"/>
      <c r="S602" s="84"/>
    </row>
    <row r="603" s="68" customFormat="true" ht="13.5" hidden="false" customHeight="false" outlineLevel="0" collapsed="false">
      <c r="E603" s="77"/>
      <c r="F603" s="76"/>
      <c r="G603" s="83"/>
      <c r="H603" s="76"/>
      <c r="N603" s="78"/>
      <c r="O603" s="79"/>
      <c r="P603" s="80"/>
      <c r="Q603" s="81"/>
      <c r="R603" s="82"/>
      <c r="S603" s="84"/>
    </row>
    <row r="604" s="68" customFormat="true" ht="13.5" hidden="false" customHeight="false" outlineLevel="0" collapsed="false">
      <c r="E604" s="77"/>
      <c r="F604" s="76"/>
      <c r="G604" s="83"/>
      <c r="H604" s="76"/>
      <c r="N604" s="78"/>
      <c r="O604" s="79"/>
      <c r="P604" s="80"/>
      <c r="Q604" s="81"/>
      <c r="R604" s="82"/>
      <c r="S604" s="84"/>
    </row>
    <row r="605" s="68" customFormat="true" ht="13.5" hidden="false" customHeight="false" outlineLevel="0" collapsed="false">
      <c r="E605" s="77"/>
      <c r="F605" s="76"/>
      <c r="G605" s="83"/>
      <c r="H605" s="76"/>
      <c r="N605" s="78"/>
      <c r="O605" s="79"/>
      <c r="P605" s="80"/>
      <c r="Q605" s="81"/>
      <c r="R605" s="82"/>
      <c r="S605" s="84"/>
    </row>
    <row r="606" s="68" customFormat="true" ht="13.5" hidden="false" customHeight="false" outlineLevel="0" collapsed="false">
      <c r="E606" s="77"/>
      <c r="F606" s="76"/>
      <c r="G606" s="83"/>
      <c r="H606" s="76"/>
      <c r="N606" s="78"/>
      <c r="O606" s="79"/>
      <c r="P606" s="80"/>
      <c r="Q606" s="81"/>
      <c r="R606" s="82"/>
      <c r="S606" s="84"/>
    </row>
    <row r="607" s="68" customFormat="true" ht="13.5" hidden="false" customHeight="false" outlineLevel="0" collapsed="false">
      <c r="E607" s="77"/>
      <c r="F607" s="76"/>
      <c r="G607" s="83"/>
      <c r="H607" s="76"/>
      <c r="N607" s="78"/>
      <c r="O607" s="79"/>
      <c r="P607" s="80"/>
      <c r="Q607" s="81"/>
      <c r="R607" s="82"/>
      <c r="S607" s="84"/>
    </row>
    <row r="608" s="68" customFormat="true" ht="13.5" hidden="false" customHeight="false" outlineLevel="0" collapsed="false">
      <c r="E608" s="77"/>
      <c r="F608" s="76"/>
      <c r="G608" s="83"/>
      <c r="H608" s="76"/>
      <c r="N608" s="78"/>
      <c r="O608" s="79"/>
      <c r="P608" s="80"/>
      <c r="Q608" s="81"/>
      <c r="R608" s="82"/>
      <c r="S608" s="84"/>
    </row>
    <row r="609" s="68" customFormat="true" ht="13.5" hidden="false" customHeight="false" outlineLevel="0" collapsed="false">
      <c r="E609" s="77"/>
      <c r="F609" s="76"/>
      <c r="G609" s="83"/>
      <c r="H609" s="76"/>
      <c r="N609" s="78"/>
      <c r="O609" s="79"/>
      <c r="P609" s="80"/>
      <c r="Q609" s="81"/>
      <c r="R609" s="82"/>
      <c r="S609" s="84"/>
    </row>
    <row r="610" s="68" customFormat="true" ht="13.5" hidden="false" customHeight="false" outlineLevel="0" collapsed="false">
      <c r="E610" s="77"/>
      <c r="F610" s="76"/>
      <c r="G610" s="83"/>
      <c r="H610" s="76"/>
      <c r="N610" s="78"/>
      <c r="O610" s="79"/>
      <c r="P610" s="80"/>
      <c r="Q610" s="81"/>
      <c r="R610" s="82"/>
      <c r="S610" s="84"/>
    </row>
    <row r="611" s="68" customFormat="true" ht="13.5" hidden="false" customHeight="false" outlineLevel="0" collapsed="false">
      <c r="E611" s="77"/>
      <c r="F611" s="76"/>
      <c r="G611" s="83"/>
      <c r="H611" s="76"/>
      <c r="N611" s="78"/>
      <c r="O611" s="79"/>
      <c r="P611" s="80"/>
      <c r="Q611" s="81"/>
      <c r="R611" s="82"/>
      <c r="S611" s="84"/>
    </row>
    <row r="612" s="68" customFormat="true" ht="13.5" hidden="false" customHeight="false" outlineLevel="0" collapsed="false">
      <c r="E612" s="77"/>
      <c r="F612" s="76"/>
      <c r="G612" s="83"/>
      <c r="H612" s="76"/>
      <c r="N612" s="78"/>
      <c r="O612" s="79"/>
      <c r="P612" s="80"/>
      <c r="Q612" s="81"/>
      <c r="R612" s="82"/>
      <c r="S612" s="84"/>
    </row>
    <row r="613" s="68" customFormat="true" ht="13.5" hidden="false" customHeight="false" outlineLevel="0" collapsed="false">
      <c r="E613" s="77"/>
      <c r="F613" s="76"/>
      <c r="G613" s="83"/>
      <c r="H613" s="76"/>
      <c r="N613" s="78"/>
      <c r="O613" s="79"/>
      <c r="P613" s="80"/>
      <c r="Q613" s="81"/>
      <c r="R613" s="82"/>
      <c r="S613" s="84"/>
    </row>
    <row r="614" s="68" customFormat="true" ht="13.5" hidden="false" customHeight="false" outlineLevel="0" collapsed="false">
      <c r="E614" s="77"/>
      <c r="F614" s="76"/>
      <c r="G614" s="83"/>
      <c r="H614" s="76"/>
      <c r="N614" s="78"/>
      <c r="O614" s="79"/>
      <c r="P614" s="80"/>
      <c r="Q614" s="81"/>
      <c r="R614" s="82"/>
      <c r="S614" s="84"/>
    </row>
    <row r="615" s="68" customFormat="true" ht="13.5" hidden="false" customHeight="false" outlineLevel="0" collapsed="false">
      <c r="E615" s="77"/>
      <c r="F615" s="76"/>
      <c r="G615" s="83"/>
      <c r="H615" s="76"/>
      <c r="N615" s="78"/>
      <c r="O615" s="79"/>
      <c r="P615" s="80"/>
      <c r="Q615" s="81"/>
      <c r="R615" s="82"/>
      <c r="S615" s="84"/>
    </row>
    <row r="616" s="68" customFormat="true" ht="13.5" hidden="false" customHeight="false" outlineLevel="0" collapsed="false">
      <c r="E616" s="77"/>
      <c r="F616" s="76"/>
      <c r="G616" s="83"/>
      <c r="H616" s="76"/>
      <c r="N616" s="78"/>
      <c r="O616" s="79"/>
      <c r="P616" s="80"/>
      <c r="Q616" s="81"/>
      <c r="R616" s="82"/>
      <c r="S616" s="84"/>
    </row>
    <row r="617" s="68" customFormat="true" ht="13.5" hidden="false" customHeight="false" outlineLevel="0" collapsed="false">
      <c r="E617" s="77"/>
      <c r="F617" s="76"/>
      <c r="G617" s="83"/>
      <c r="H617" s="76"/>
      <c r="N617" s="78"/>
      <c r="O617" s="79"/>
      <c r="P617" s="80"/>
      <c r="Q617" s="81"/>
      <c r="R617" s="82"/>
      <c r="S617" s="84"/>
    </row>
    <row r="618" s="68" customFormat="true" ht="13.5" hidden="false" customHeight="false" outlineLevel="0" collapsed="false">
      <c r="E618" s="77"/>
      <c r="F618" s="76"/>
      <c r="G618" s="83"/>
      <c r="H618" s="76"/>
      <c r="N618" s="78"/>
      <c r="O618" s="79"/>
      <c r="P618" s="80"/>
      <c r="Q618" s="81"/>
      <c r="R618" s="82"/>
      <c r="S618" s="84"/>
    </row>
    <row r="619" s="68" customFormat="true" ht="13.5" hidden="false" customHeight="false" outlineLevel="0" collapsed="false">
      <c r="E619" s="77"/>
      <c r="F619" s="76"/>
      <c r="G619" s="83"/>
      <c r="H619" s="76"/>
      <c r="N619" s="78"/>
      <c r="O619" s="79"/>
      <c r="P619" s="80"/>
      <c r="Q619" s="81"/>
      <c r="R619" s="82"/>
      <c r="S619" s="84"/>
    </row>
    <row r="620" s="68" customFormat="true" ht="13.5" hidden="false" customHeight="false" outlineLevel="0" collapsed="false">
      <c r="E620" s="77"/>
      <c r="F620" s="76"/>
      <c r="G620" s="83"/>
      <c r="H620" s="76"/>
      <c r="N620" s="78"/>
      <c r="O620" s="79"/>
      <c r="P620" s="80"/>
      <c r="Q620" s="81"/>
      <c r="R620" s="82"/>
      <c r="S620" s="84"/>
    </row>
    <row r="621" s="68" customFormat="true" ht="13.5" hidden="false" customHeight="false" outlineLevel="0" collapsed="false">
      <c r="E621" s="77"/>
      <c r="F621" s="76"/>
      <c r="G621" s="83"/>
      <c r="H621" s="76"/>
      <c r="N621" s="78"/>
      <c r="O621" s="79"/>
      <c r="P621" s="80"/>
      <c r="Q621" s="81"/>
      <c r="R621" s="82"/>
      <c r="S621" s="84"/>
    </row>
    <row r="622" s="68" customFormat="true" ht="13.5" hidden="false" customHeight="false" outlineLevel="0" collapsed="false">
      <c r="E622" s="77"/>
      <c r="F622" s="76"/>
      <c r="G622" s="83"/>
      <c r="H622" s="76"/>
      <c r="N622" s="78"/>
      <c r="O622" s="79"/>
      <c r="P622" s="80"/>
      <c r="Q622" s="81"/>
      <c r="R622" s="82"/>
      <c r="S622" s="84"/>
    </row>
    <row r="623" s="68" customFormat="true" ht="13.5" hidden="false" customHeight="false" outlineLevel="0" collapsed="false">
      <c r="E623" s="77"/>
      <c r="F623" s="76"/>
      <c r="G623" s="83"/>
      <c r="H623" s="76"/>
      <c r="N623" s="78"/>
      <c r="O623" s="79"/>
      <c r="P623" s="80"/>
      <c r="Q623" s="81"/>
      <c r="R623" s="82"/>
      <c r="S623" s="84"/>
    </row>
    <row r="624" s="68" customFormat="true" ht="13.5" hidden="false" customHeight="false" outlineLevel="0" collapsed="false">
      <c r="E624" s="77"/>
      <c r="F624" s="76"/>
      <c r="G624" s="83"/>
      <c r="H624" s="76"/>
      <c r="N624" s="78"/>
      <c r="O624" s="79"/>
      <c r="P624" s="80"/>
      <c r="Q624" s="81"/>
      <c r="R624" s="82"/>
      <c r="S624" s="84"/>
    </row>
    <row r="625" s="68" customFormat="true" ht="13.5" hidden="false" customHeight="false" outlineLevel="0" collapsed="false">
      <c r="E625" s="77"/>
      <c r="F625" s="76"/>
      <c r="G625" s="83"/>
      <c r="H625" s="76"/>
      <c r="N625" s="78"/>
      <c r="O625" s="79"/>
      <c r="P625" s="80"/>
      <c r="Q625" s="81"/>
      <c r="R625" s="82"/>
      <c r="S625" s="84"/>
    </row>
    <row r="626" s="68" customFormat="true" ht="13.5" hidden="false" customHeight="false" outlineLevel="0" collapsed="false">
      <c r="E626" s="77"/>
      <c r="F626" s="76"/>
      <c r="G626" s="83"/>
      <c r="H626" s="76"/>
      <c r="N626" s="78"/>
      <c r="O626" s="79"/>
      <c r="P626" s="80"/>
      <c r="Q626" s="81"/>
      <c r="R626" s="82"/>
      <c r="S626" s="84"/>
    </row>
    <row r="627" s="68" customFormat="true" ht="13.5" hidden="false" customHeight="false" outlineLevel="0" collapsed="false">
      <c r="E627" s="77"/>
      <c r="F627" s="76"/>
      <c r="G627" s="83"/>
      <c r="H627" s="76"/>
      <c r="N627" s="78"/>
      <c r="O627" s="79"/>
      <c r="P627" s="80"/>
      <c r="Q627" s="81"/>
      <c r="R627" s="82"/>
      <c r="S627" s="84"/>
    </row>
    <row r="628" s="68" customFormat="true" ht="13.5" hidden="false" customHeight="false" outlineLevel="0" collapsed="false">
      <c r="E628" s="77"/>
      <c r="F628" s="76"/>
      <c r="G628" s="83"/>
      <c r="H628" s="76"/>
      <c r="N628" s="78"/>
      <c r="O628" s="79"/>
      <c r="P628" s="80"/>
      <c r="Q628" s="81"/>
      <c r="R628" s="82"/>
      <c r="S628" s="84"/>
    </row>
    <row r="629" s="68" customFormat="true" ht="13.5" hidden="false" customHeight="false" outlineLevel="0" collapsed="false">
      <c r="E629" s="77"/>
      <c r="F629" s="76"/>
      <c r="G629" s="83"/>
      <c r="H629" s="76"/>
      <c r="N629" s="78"/>
      <c r="O629" s="79"/>
      <c r="P629" s="80"/>
      <c r="Q629" s="81"/>
      <c r="R629" s="82"/>
      <c r="S629" s="84"/>
    </row>
    <row r="630" s="68" customFormat="true" ht="13.5" hidden="false" customHeight="false" outlineLevel="0" collapsed="false">
      <c r="E630" s="77"/>
      <c r="F630" s="76"/>
      <c r="G630" s="83"/>
      <c r="H630" s="76"/>
      <c r="N630" s="78"/>
      <c r="O630" s="79"/>
      <c r="P630" s="80"/>
      <c r="Q630" s="81"/>
      <c r="R630" s="82"/>
      <c r="S630" s="84"/>
    </row>
    <row r="631" s="68" customFormat="true" ht="13.5" hidden="false" customHeight="false" outlineLevel="0" collapsed="false">
      <c r="E631" s="77"/>
      <c r="F631" s="76"/>
      <c r="G631" s="83"/>
      <c r="H631" s="76"/>
      <c r="N631" s="78"/>
      <c r="O631" s="79"/>
      <c r="P631" s="80"/>
      <c r="Q631" s="81"/>
      <c r="R631" s="82"/>
      <c r="S631" s="84"/>
    </row>
    <row r="632" s="68" customFormat="true" ht="13.5" hidden="false" customHeight="false" outlineLevel="0" collapsed="false">
      <c r="E632" s="77"/>
      <c r="F632" s="76"/>
      <c r="G632" s="83"/>
      <c r="H632" s="76"/>
      <c r="N632" s="78"/>
      <c r="O632" s="79"/>
      <c r="P632" s="80"/>
      <c r="Q632" s="81"/>
      <c r="R632" s="82"/>
      <c r="S632" s="84"/>
    </row>
    <row r="633" s="68" customFormat="true" ht="13.5" hidden="false" customHeight="false" outlineLevel="0" collapsed="false">
      <c r="E633" s="77"/>
      <c r="F633" s="76"/>
      <c r="G633" s="83"/>
      <c r="H633" s="76"/>
      <c r="N633" s="78"/>
      <c r="O633" s="79"/>
      <c r="P633" s="80"/>
      <c r="Q633" s="81"/>
      <c r="R633" s="82"/>
      <c r="S633" s="84"/>
    </row>
    <row r="634" s="68" customFormat="true" ht="13.5" hidden="false" customHeight="false" outlineLevel="0" collapsed="false">
      <c r="E634" s="77"/>
      <c r="F634" s="76"/>
      <c r="G634" s="83"/>
      <c r="H634" s="76"/>
      <c r="N634" s="78"/>
      <c r="O634" s="79"/>
      <c r="P634" s="80"/>
      <c r="Q634" s="81"/>
      <c r="R634" s="82"/>
      <c r="S634" s="84"/>
    </row>
    <row r="635" s="68" customFormat="true" ht="13.5" hidden="false" customHeight="false" outlineLevel="0" collapsed="false">
      <c r="E635" s="77"/>
      <c r="F635" s="76"/>
      <c r="G635" s="83"/>
      <c r="H635" s="76"/>
      <c r="N635" s="78"/>
      <c r="O635" s="79"/>
      <c r="P635" s="80"/>
      <c r="Q635" s="81"/>
      <c r="R635" s="82"/>
      <c r="S635" s="84"/>
    </row>
    <row r="636" s="68" customFormat="true" ht="13.5" hidden="false" customHeight="false" outlineLevel="0" collapsed="false">
      <c r="E636" s="77"/>
      <c r="F636" s="76"/>
      <c r="G636" s="83"/>
      <c r="H636" s="76"/>
      <c r="N636" s="78"/>
      <c r="O636" s="79"/>
      <c r="P636" s="80"/>
      <c r="Q636" s="81"/>
      <c r="R636" s="82"/>
      <c r="S636" s="84"/>
    </row>
    <row r="637" s="68" customFormat="true" ht="13.5" hidden="false" customHeight="false" outlineLevel="0" collapsed="false">
      <c r="E637" s="77"/>
      <c r="F637" s="76"/>
      <c r="G637" s="83"/>
      <c r="H637" s="76"/>
      <c r="N637" s="78"/>
      <c r="O637" s="79"/>
      <c r="P637" s="80"/>
      <c r="Q637" s="81"/>
      <c r="R637" s="82"/>
      <c r="S637" s="84"/>
    </row>
    <row r="638" s="68" customFormat="true" ht="13.5" hidden="false" customHeight="false" outlineLevel="0" collapsed="false">
      <c r="E638" s="77"/>
      <c r="F638" s="76"/>
      <c r="G638" s="83"/>
      <c r="H638" s="76"/>
      <c r="N638" s="78"/>
      <c r="O638" s="79"/>
      <c r="P638" s="80"/>
      <c r="Q638" s="81"/>
      <c r="R638" s="82"/>
      <c r="S638" s="84"/>
    </row>
    <row r="639" s="68" customFormat="true" ht="13.5" hidden="false" customHeight="false" outlineLevel="0" collapsed="false">
      <c r="E639" s="77"/>
      <c r="F639" s="76"/>
      <c r="G639" s="83"/>
      <c r="H639" s="76"/>
      <c r="N639" s="78"/>
      <c r="O639" s="79"/>
      <c r="P639" s="80"/>
      <c r="Q639" s="81"/>
      <c r="R639" s="82"/>
      <c r="S639" s="84"/>
    </row>
    <row r="640" s="68" customFormat="true" ht="13.5" hidden="false" customHeight="false" outlineLevel="0" collapsed="false">
      <c r="E640" s="77"/>
      <c r="F640" s="76"/>
      <c r="G640" s="83"/>
      <c r="H640" s="76"/>
      <c r="N640" s="78"/>
      <c r="O640" s="79"/>
      <c r="P640" s="80"/>
      <c r="Q640" s="81"/>
      <c r="R640" s="82"/>
      <c r="S640" s="84"/>
    </row>
    <row r="641" s="68" customFormat="true" ht="13.5" hidden="false" customHeight="false" outlineLevel="0" collapsed="false">
      <c r="E641" s="77"/>
      <c r="F641" s="76"/>
      <c r="G641" s="83"/>
      <c r="H641" s="76"/>
      <c r="N641" s="78"/>
      <c r="O641" s="79"/>
      <c r="P641" s="80"/>
      <c r="Q641" s="81"/>
      <c r="R641" s="82"/>
      <c r="S641" s="84"/>
    </row>
    <row r="642" s="68" customFormat="true" ht="13.5" hidden="false" customHeight="false" outlineLevel="0" collapsed="false">
      <c r="E642" s="77"/>
      <c r="F642" s="76"/>
      <c r="G642" s="83"/>
      <c r="H642" s="76"/>
      <c r="N642" s="78"/>
      <c r="O642" s="79"/>
      <c r="P642" s="80"/>
      <c r="Q642" s="81"/>
      <c r="R642" s="82"/>
      <c r="S642" s="84"/>
    </row>
    <row r="643" s="68" customFormat="true" ht="13.5" hidden="false" customHeight="false" outlineLevel="0" collapsed="false">
      <c r="E643" s="77"/>
      <c r="F643" s="76"/>
      <c r="G643" s="83"/>
      <c r="H643" s="76"/>
      <c r="N643" s="78"/>
      <c r="O643" s="79"/>
      <c r="P643" s="80"/>
      <c r="Q643" s="81"/>
      <c r="R643" s="82"/>
      <c r="S643" s="84"/>
    </row>
    <row r="644" s="68" customFormat="true" ht="13.5" hidden="false" customHeight="false" outlineLevel="0" collapsed="false">
      <c r="E644" s="77"/>
      <c r="F644" s="76"/>
      <c r="G644" s="83"/>
      <c r="H644" s="76"/>
      <c r="N644" s="78"/>
      <c r="O644" s="79"/>
      <c r="P644" s="80"/>
      <c r="Q644" s="81"/>
      <c r="R644" s="82"/>
      <c r="S644" s="84"/>
    </row>
    <row r="645" s="68" customFormat="true" ht="13.5" hidden="false" customHeight="false" outlineLevel="0" collapsed="false">
      <c r="E645" s="77"/>
      <c r="F645" s="76"/>
      <c r="G645" s="83"/>
      <c r="H645" s="76"/>
      <c r="N645" s="78"/>
      <c r="O645" s="79"/>
      <c r="P645" s="80"/>
      <c r="Q645" s="81"/>
      <c r="R645" s="82"/>
      <c r="S645" s="84"/>
    </row>
    <row r="646" s="68" customFormat="true" ht="13.5" hidden="false" customHeight="false" outlineLevel="0" collapsed="false">
      <c r="E646" s="77"/>
      <c r="F646" s="76"/>
      <c r="G646" s="83"/>
      <c r="H646" s="76"/>
      <c r="N646" s="78"/>
      <c r="O646" s="79"/>
      <c r="P646" s="80"/>
      <c r="Q646" s="81"/>
      <c r="R646" s="82"/>
      <c r="S646" s="84"/>
    </row>
    <row r="647" s="68" customFormat="true" ht="13.5" hidden="false" customHeight="false" outlineLevel="0" collapsed="false">
      <c r="E647" s="77"/>
      <c r="F647" s="76"/>
      <c r="G647" s="83"/>
      <c r="H647" s="76"/>
      <c r="N647" s="78"/>
      <c r="O647" s="79"/>
      <c r="P647" s="80"/>
      <c r="Q647" s="81"/>
      <c r="R647" s="82"/>
      <c r="S647" s="84"/>
    </row>
    <row r="648" s="68" customFormat="true" ht="13.5" hidden="false" customHeight="false" outlineLevel="0" collapsed="false">
      <c r="E648" s="77"/>
      <c r="F648" s="76"/>
      <c r="G648" s="83"/>
      <c r="H648" s="76"/>
      <c r="N648" s="78"/>
      <c r="O648" s="79"/>
      <c r="P648" s="80"/>
      <c r="Q648" s="81"/>
      <c r="R648" s="82"/>
      <c r="S648" s="84"/>
    </row>
    <row r="649" s="68" customFormat="true" ht="13.5" hidden="false" customHeight="false" outlineLevel="0" collapsed="false">
      <c r="E649" s="77"/>
      <c r="F649" s="76"/>
      <c r="G649" s="83"/>
      <c r="H649" s="76"/>
      <c r="N649" s="78"/>
      <c r="O649" s="79"/>
      <c r="P649" s="80"/>
      <c r="Q649" s="81"/>
      <c r="R649" s="82"/>
      <c r="S649" s="84"/>
    </row>
    <row r="650" s="68" customFormat="true" ht="13.5" hidden="false" customHeight="false" outlineLevel="0" collapsed="false">
      <c r="E650" s="77"/>
      <c r="F650" s="76"/>
      <c r="G650" s="83"/>
      <c r="H650" s="76"/>
      <c r="N650" s="78"/>
      <c r="O650" s="79"/>
      <c r="P650" s="80"/>
      <c r="Q650" s="81"/>
      <c r="R650" s="82"/>
      <c r="S650" s="84"/>
    </row>
    <row r="651" s="68" customFormat="true" ht="13.5" hidden="false" customHeight="false" outlineLevel="0" collapsed="false">
      <c r="E651" s="77"/>
      <c r="F651" s="76"/>
      <c r="G651" s="83"/>
      <c r="H651" s="76"/>
      <c r="N651" s="78"/>
      <c r="O651" s="79"/>
      <c r="P651" s="80"/>
      <c r="Q651" s="81"/>
      <c r="R651" s="82"/>
      <c r="S651" s="84"/>
    </row>
    <row r="652" s="68" customFormat="true" ht="13.5" hidden="false" customHeight="false" outlineLevel="0" collapsed="false">
      <c r="E652" s="77"/>
      <c r="F652" s="76"/>
      <c r="G652" s="83"/>
      <c r="H652" s="76"/>
      <c r="N652" s="78"/>
      <c r="O652" s="79"/>
      <c r="P652" s="80"/>
      <c r="Q652" s="81"/>
      <c r="R652" s="82"/>
      <c r="S652" s="84"/>
    </row>
    <row r="653" s="68" customFormat="true" ht="13.5" hidden="false" customHeight="false" outlineLevel="0" collapsed="false">
      <c r="E653" s="77"/>
      <c r="F653" s="76"/>
      <c r="G653" s="83"/>
      <c r="H653" s="76"/>
      <c r="N653" s="78"/>
      <c r="O653" s="79"/>
      <c r="P653" s="80"/>
      <c r="Q653" s="81"/>
      <c r="R653" s="82"/>
      <c r="S653" s="84"/>
    </row>
    <row r="654" s="68" customFormat="true" ht="13.5" hidden="false" customHeight="false" outlineLevel="0" collapsed="false">
      <c r="E654" s="77"/>
      <c r="F654" s="76"/>
      <c r="G654" s="83"/>
      <c r="H654" s="76"/>
      <c r="N654" s="78"/>
      <c r="O654" s="79"/>
      <c r="P654" s="80"/>
      <c r="Q654" s="81"/>
      <c r="R654" s="82"/>
      <c r="S654" s="84"/>
    </row>
    <row r="655" s="68" customFormat="true" ht="13.5" hidden="false" customHeight="false" outlineLevel="0" collapsed="false">
      <c r="E655" s="77"/>
      <c r="F655" s="76"/>
      <c r="G655" s="83"/>
      <c r="H655" s="76"/>
      <c r="N655" s="78"/>
      <c r="O655" s="79"/>
      <c r="P655" s="80"/>
      <c r="Q655" s="81"/>
      <c r="R655" s="82"/>
      <c r="S655" s="84"/>
    </row>
    <row r="656" s="68" customFormat="true" ht="13.5" hidden="false" customHeight="false" outlineLevel="0" collapsed="false">
      <c r="G656" s="64"/>
    </row>
    <row r="657" customFormat="false" ht="13.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</row>
    <row r="658" customFormat="false" ht="13.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</row>
    <row r="659" customFormat="false" ht="13.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</row>
    <row r="660" customFormat="false" ht="13.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</row>
    <row r="661" customFormat="false" ht="13.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</row>
    <row r="662" customFormat="false" ht="13.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</row>
    <row r="663" customFormat="false" ht="13.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</row>
    <row r="664" customFormat="false" ht="13.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</row>
    <row r="665" customFormat="false" ht="13.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</row>
    <row r="666" customFormat="false" ht="13.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</row>
    <row r="667" customFormat="false" ht="13.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</row>
    <row r="668" customFormat="false" ht="13.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</row>
    <row r="669" customFormat="false" ht="13.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</row>
    <row r="670" customFormat="false" ht="13.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</row>
    <row r="671" customFormat="false" ht="13.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</row>
    <row r="672" customFormat="false" ht="13.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</row>
    <row r="673" customFormat="false" ht="13.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</row>
    <row r="674" customFormat="false" ht="13.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</row>
    <row r="675" customFormat="false" ht="13.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</row>
    <row r="676" customFormat="false" ht="13.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</row>
    <row r="677" customFormat="false" ht="13.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</row>
    <row r="678" customFormat="false" ht="13.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</row>
    <row r="679" customFormat="false" ht="13.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</row>
    <row r="680" customFormat="false" ht="13.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</row>
    <row r="681" customFormat="false" ht="13.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</row>
    <row r="682" customFormat="false" ht="13.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</row>
    <row r="683" customFormat="false" ht="13.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</row>
    <row r="684" customFormat="false" ht="13.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</row>
    <row r="685" customFormat="false" ht="13.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</row>
    <row r="686" customFormat="false" ht="13.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</row>
    <row r="687" customFormat="false" ht="13.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</row>
    <row r="688" customFormat="false" ht="13.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</row>
    <row r="689" customFormat="false" ht="13.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</row>
    <row r="690" customFormat="false" ht="13.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</row>
    <row r="691" customFormat="false" ht="13.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</row>
    <row r="692" customFormat="false" ht="13.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</row>
    <row r="693" customFormat="false" ht="13.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</row>
    <row r="694" customFormat="false" ht="13.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</row>
    <row r="695" customFormat="false" ht="13.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</row>
    <row r="696" customFormat="false" ht="13.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</row>
    <row r="697" customFormat="false" ht="13.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</row>
    <row r="698" customFormat="false" ht="13.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</row>
    <row r="699" customFormat="false" ht="13.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</row>
    <row r="700" customFormat="false" ht="13.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</row>
    <row r="701" customFormat="false" ht="13.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</row>
    <row r="702" customFormat="false" ht="13.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</row>
    <row r="703" customFormat="false" ht="13.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</row>
    <row r="704" customFormat="false" ht="13.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</row>
    <row r="705" customFormat="false" ht="13.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</row>
    <row r="706" customFormat="false" ht="13.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</row>
    <row r="707" customFormat="false" ht="13.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</row>
    <row r="708" customFormat="false" ht="13.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</row>
    <row r="709" customFormat="false" ht="13.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</row>
    <row r="710" customFormat="false" ht="13.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</row>
    <row r="711" customFormat="false" ht="13.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</row>
    <row r="712" customFormat="false" ht="13.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</row>
    <row r="713" customFormat="false" ht="13.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</row>
    <row r="714" customFormat="false" ht="13.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</row>
    <row r="715" customFormat="false" ht="13.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</row>
    <row r="716" customFormat="false" ht="13.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</row>
    <row r="717" customFormat="false" ht="13.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</row>
    <row r="718" customFormat="false" ht="13.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</row>
    <row r="719" customFormat="false" ht="13.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customFormat="false" ht="13.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</row>
    <row r="721" customFormat="false" ht="13.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</row>
    <row r="722" customFormat="false" ht="13.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</row>
    <row r="723" customFormat="false" ht="13.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</row>
    <row r="724" customFormat="false" ht="13.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</row>
    <row r="725" customFormat="false" ht="13.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</row>
    <row r="726" customFormat="false" ht="13.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</row>
    <row r="727" customFormat="false" ht="13.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</row>
    <row r="728" customFormat="false" ht="13.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</row>
    <row r="729" customFormat="false" ht="13.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</row>
    <row r="730" customFormat="false" ht="13.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</row>
    <row r="731" customFormat="false" ht="13.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</row>
    <row r="732" customFormat="false" ht="13.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</row>
    <row r="733" customFormat="false" ht="13.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</row>
    <row r="734" customFormat="false" ht="13.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</row>
    <row r="735" customFormat="false" ht="13.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</row>
    <row r="736" customFormat="false" ht="13.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</row>
    <row r="737" customFormat="false" ht="13.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</row>
    <row r="738" customFormat="false" ht="13.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</row>
    <row r="739" customFormat="false" ht="13.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</row>
    <row r="740" customFormat="false" ht="13.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</row>
    <row r="741" customFormat="false" ht="13.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</row>
    <row r="742" customFormat="false" ht="13.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</row>
    <row r="743" customFormat="false" ht="13.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</row>
    <row r="744" customFormat="false" ht="13.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</row>
    <row r="745" customFormat="false" ht="13.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</row>
    <row r="746" customFormat="false" ht="13.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</row>
    <row r="747" customFormat="false" ht="13.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</row>
    <row r="748" customFormat="false" ht="13.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</row>
    <row r="749" customFormat="false" ht="13.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</row>
    <row r="750" customFormat="false" ht="13.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</row>
    <row r="751" customFormat="false" ht="13.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</row>
    <row r="752" customFormat="false" ht="13.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</row>
    <row r="753" customFormat="false" ht="13.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</row>
    <row r="754" customFormat="false" ht="13.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</row>
    <row r="755" customFormat="false" ht="13.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</row>
    <row r="756" customFormat="false" ht="13.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</row>
    <row r="757" customFormat="false" ht="13.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</row>
    <row r="758" customFormat="false" ht="13.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</row>
    <row r="759" customFormat="false" ht="13.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</row>
    <row r="760" customFormat="false" ht="13.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</row>
    <row r="761" customFormat="false" ht="13.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</row>
    <row r="762" customFormat="false" ht="13.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</row>
    <row r="763" customFormat="false" ht="13.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</row>
    <row r="764" customFormat="false" ht="13.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</row>
    <row r="765" customFormat="false" ht="13.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</row>
    <row r="766" customFormat="false" ht="13.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</row>
    <row r="767" customFormat="false" ht="13.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</row>
    <row r="768" customFormat="false" ht="13.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</row>
    <row r="769" customFormat="false" ht="13.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</row>
    <row r="770" customFormat="false" ht="13.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</row>
    <row r="771" customFormat="false" ht="13.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</row>
    <row r="772" customFormat="false" ht="13.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</row>
    <row r="773" customFormat="false" ht="13.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</row>
    <row r="774" customFormat="false" ht="13.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</row>
    <row r="775" customFormat="false" ht="13.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</row>
    <row r="776" customFormat="false" ht="13.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</row>
    <row r="777" customFormat="false" ht="13.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</row>
    <row r="778" customFormat="false" ht="13.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</row>
    <row r="779" customFormat="false" ht="13.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</row>
    <row r="780" customFormat="false" ht="13.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</row>
    <row r="781" customFormat="false" ht="13.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</row>
    <row r="782" customFormat="false" ht="13.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</row>
    <row r="783" customFormat="false" ht="13.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</row>
    <row r="784" customFormat="false" ht="13.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</row>
    <row r="785" customFormat="false" ht="13.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</row>
    <row r="786" customFormat="false" ht="13.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</row>
    <row r="787" customFormat="false" ht="13.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</row>
    <row r="788" customFormat="false" ht="13.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</row>
    <row r="789" customFormat="false" ht="13.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</row>
    <row r="790" customFormat="false" ht="13.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</row>
    <row r="791" customFormat="false" ht="13.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</row>
    <row r="792" customFormat="false" ht="13.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</row>
    <row r="793" customFormat="false" ht="13.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</row>
    <row r="794" customFormat="false" ht="13.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</row>
    <row r="795" customFormat="false" ht="13.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</row>
    <row r="796" customFormat="false" ht="13.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</row>
    <row r="797" customFormat="false" ht="13.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</row>
    <row r="798" customFormat="false" ht="13.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</row>
    <row r="799" customFormat="false" ht="13.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</row>
    <row r="800" customFormat="false" ht="13.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</row>
    <row r="801" customFormat="false" ht="13.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</row>
    <row r="802" customFormat="false" ht="13.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</row>
    <row r="803" customFormat="false" ht="13.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</row>
    <row r="804" customFormat="false" ht="13.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</row>
    <row r="805" customFormat="false" ht="13.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</row>
    <row r="806" customFormat="false" ht="13.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</row>
    <row r="807" customFormat="false" ht="13.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</row>
    <row r="808" customFormat="false" ht="13.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</row>
    <row r="809" customFormat="false" ht="13.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</row>
    <row r="810" customFormat="false" ht="13.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</row>
    <row r="811" customFormat="false" ht="13.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</row>
    <row r="812" customFormat="false" ht="13.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</row>
    <row r="813" customFormat="false" ht="13.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</row>
    <row r="814" customFormat="false" ht="13.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</row>
    <row r="815" customFormat="false" ht="13.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</row>
    <row r="816" customFormat="false" ht="13.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</row>
    <row r="817" customFormat="false" ht="13.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</row>
    <row r="818" customFormat="false" ht="13.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</row>
    <row r="819" customFormat="false" ht="13.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</row>
    <row r="820" customFormat="false" ht="13.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</row>
    <row r="821" customFormat="false" ht="13.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</row>
    <row r="822" customFormat="false" ht="13.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</row>
    <row r="823" customFormat="false" ht="13.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</row>
    <row r="824" customFormat="false" ht="13.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</row>
    <row r="825" customFormat="false" ht="13.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</row>
    <row r="826" customFormat="false" ht="13.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</row>
    <row r="827" customFormat="false" ht="13.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</row>
    <row r="828" customFormat="false" ht="13.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</row>
    <row r="829" customFormat="false" ht="13.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</row>
    <row r="830" customFormat="false" ht="13.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</row>
    <row r="831" customFormat="false" ht="13.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</row>
    <row r="832" customFormat="false" ht="13.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</row>
    <row r="833" customFormat="false" ht="13.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</row>
    <row r="834" customFormat="false" ht="13.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</row>
    <row r="835" customFormat="false" ht="13.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</row>
    <row r="836" customFormat="false" ht="13.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</row>
    <row r="837" customFormat="false" ht="13.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</row>
    <row r="838" customFormat="false" ht="13.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</row>
    <row r="839" customFormat="false" ht="13.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</row>
    <row r="840" customFormat="false" ht="13.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</row>
    <row r="841" customFormat="false" ht="13.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</row>
    <row r="842" customFormat="false" ht="13.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</row>
    <row r="843" customFormat="false" ht="13.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</row>
    <row r="844" customFormat="false" ht="13.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</row>
    <row r="845" customFormat="false" ht="13.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</row>
    <row r="846" customFormat="false" ht="13.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</row>
    <row r="847" customFormat="false" ht="13.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</row>
    <row r="848" customFormat="false" ht="13.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</row>
    <row r="849" customFormat="false" ht="13.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</row>
    <row r="850" customFormat="false" ht="13.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</row>
    <row r="851" customFormat="false" ht="13.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</row>
    <row r="852" customFormat="false" ht="13.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</row>
    <row r="853" customFormat="false" ht="13.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</row>
    <row r="854" customFormat="false" ht="13.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</row>
    <row r="855" customFormat="false" ht="13.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</row>
    <row r="856" customFormat="false" ht="13.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</row>
    <row r="857" customFormat="false" ht="13.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</row>
    <row r="858" customFormat="false" ht="13.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</row>
    <row r="859" customFormat="false" ht="13.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</row>
    <row r="860" customFormat="false" ht="13.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</row>
    <row r="861" customFormat="false" ht="13.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</row>
    <row r="862" customFormat="false" ht="13.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</row>
    <row r="863" customFormat="false" ht="13.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</row>
    <row r="864" customFormat="false" ht="13.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</row>
    <row r="865" customFormat="false" ht="13.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</row>
    <row r="866" customFormat="false" ht="13.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</row>
    <row r="867" customFormat="false" ht="13.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</row>
    <row r="868" customFormat="false" ht="13.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</row>
    <row r="869" customFormat="false" ht="13.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</row>
    <row r="870" customFormat="false" ht="13.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</row>
    <row r="871" customFormat="false" ht="13.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</row>
    <row r="872" customFormat="false" ht="13.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</row>
    <row r="873" customFormat="false" ht="13.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</row>
    <row r="874" customFormat="false" ht="13.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</row>
    <row r="875" customFormat="false" ht="13.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</row>
    <row r="876" customFormat="false" ht="13.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</row>
    <row r="877" customFormat="false" ht="13.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</row>
    <row r="878" customFormat="false" ht="13.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</row>
    <row r="879" customFormat="false" ht="13.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</row>
    <row r="880" customFormat="false" ht="13.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</row>
    <row r="881" customFormat="false" ht="13.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</row>
    <row r="882" customFormat="false" ht="13.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</row>
    <row r="883" customFormat="false" ht="13.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</row>
    <row r="884" customFormat="false" ht="13.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</row>
    <row r="885" customFormat="false" ht="13.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</row>
    <row r="886" customFormat="false" ht="13.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</row>
    <row r="887" customFormat="false" ht="13.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</row>
    <row r="888" customFormat="false" ht="13.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</row>
    <row r="889" customFormat="false" ht="13.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</row>
    <row r="890" customFormat="false" ht="13.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</row>
    <row r="891" customFormat="false" ht="13.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</row>
    <row r="892" customFormat="false" ht="13.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</row>
    <row r="893" customFormat="false" ht="13.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</row>
    <row r="894" customFormat="false" ht="13.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</row>
    <row r="895" customFormat="false" ht="13.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</row>
    <row r="896" customFormat="false" ht="13.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</row>
    <row r="897" customFormat="false" ht="13.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</row>
    <row r="898" customFormat="false" ht="13.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</row>
    <row r="899" customFormat="false" ht="13.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</row>
    <row r="900" customFormat="false" ht="13.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</row>
    <row r="901" customFormat="false" ht="13.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</row>
    <row r="902" customFormat="false" ht="13.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</row>
    <row r="903" customFormat="false" ht="13.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</row>
    <row r="904" customFormat="false" ht="13.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</row>
    <row r="905" customFormat="false" ht="13.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</row>
    <row r="906" customFormat="false" ht="13.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</row>
    <row r="907" customFormat="false" ht="13.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</row>
    <row r="908" customFormat="false" ht="13.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</row>
    <row r="909" customFormat="false" ht="13.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</row>
    <row r="910" customFormat="false" ht="13.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</row>
    <row r="911" customFormat="false" ht="13.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</row>
    <row r="912" customFormat="false" ht="13.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</row>
    <row r="913" customFormat="false" ht="13.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</row>
    <row r="914" customFormat="false" ht="13.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</row>
    <row r="915" customFormat="false" ht="13.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</row>
    <row r="916" customFormat="false" ht="13.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</row>
    <row r="917" customFormat="false" ht="13.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</row>
    <row r="918" customFormat="false" ht="13.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</row>
    <row r="919" customFormat="false" ht="13.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</row>
    <row r="920" customFormat="false" ht="13.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</row>
    <row r="921" customFormat="false" ht="13.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</row>
    <row r="922" customFormat="false" ht="13.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</row>
    <row r="923" customFormat="false" ht="13.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</row>
    <row r="924" customFormat="false" ht="13.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</row>
    <row r="925" customFormat="false" ht="13.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</row>
    <row r="926" customFormat="false" ht="13.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</row>
    <row r="927" customFormat="false" ht="13.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</row>
    <row r="928" customFormat="false" ht="13.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</row>
    <row r="929" customFormat="false" ht="13.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</row>
    <row r="930" customFormat="false" ht="13.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</row>
    <row r="931" customFormat="false" ht="13.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</row>
    <row r="932" customFormat="false" ht="13.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</row>
    <row r="933" customFormat="false" ht="13.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</row>
    <row r="934" customFormat="false" ht="13.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</row>
    <row r="935" customFormat="false" ht="13.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</row>
    <row r="936" customFormat="false" ht="13.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</row>
    <row r="937" customFormat="false" ht="13.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</row>
    <row r="938" customFormat="false" ht="13.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</row>
    <row r="939" customFormat="false" ht="13.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</row>
    <row r="940" customFormat="false" ht="13.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</row>
    <row r="941" customFormat="false" ht="13.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</row>
    <row r="942" customFormat="false" ht="13.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</row>
    <row r="943" customFormat="false" ht="13.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</row>
    <row r="944" customFormat="false" ht="13.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</row>
    <row r="945" customFormat="false" ht="13.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</row>
    <row r="946" customFormat="false" ht="13.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</row>
    <row r="947" customFormat="false" ht="13.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</row>
    <row r="948" customFormat="false" ht="13.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</row>
    <row r="949" customFormat="false" ht="13.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</row>
    <row r="950" customFormat="false" ht="13.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</row>
    <row r="951" customFormat="false" ht="13.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</row>
    <row r="952" customFormat="false" ht="13.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</row>
    <row r="953" customFormat="false" ht="13.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</row>
    <row r="954" customFormat="false" ht="13.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</row>
    <row r="955" customFormat="false" ht="13.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</row>
    <row r="956" customFormat="false" ht="13.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</row>
    <row r="957" customFormat="false" ht="13.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</row>
    <row r="958" customFormat="false" ht="13.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</row>
    <row r="959" customFormat="false" ht="13.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</row>
    <row r="960" customFormat="false" ht="13.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</row>
    <row r="961" customFormat="false" ht="13.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</row>
    <row r="962" customFormat="false" ht="13.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</row>
    <row r="963" customFormat="false" ht="13.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</row>
    <row r="964" customFormat="false" ht="13.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</row>
    <row r="965" customFormat="false" ht="13.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</row>
    <row r="966" customFormat="false" ht="13.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</row>
    <row r="967" customFormat="false" ht="13.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</row>
    <row r="968" customFormat="false" ht="13.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</row>
    <row r="969" customFormat="false" ht="13.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</row>
    <row r="970" customFormat="false" ht="13.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</row>
    <row r="971" customFormat="false" ht="13.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</row>
    <row r="972" customFormat="false" ht="13.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</row>
    <row r="973" customFormat="false" ht="13.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</row>
    <row r="974" customFormat="false" ht="13.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</row>
    <row r="975" customFormat="false" ht="13.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</row>
    <row r="976" customFormat="false" ht="13.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</row>
    <row r="977" customFormat="false" ht="13.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</row>
    <row r="978" customFormat="false" ht="13.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</row>
    <row r="979" customFormat="false" ht="13.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</row>
    <row r="980" customFormat="false" ht="13.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</row>
    <row r="981" customFormat="false" ht="13.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</row>
    <row r="982" customFormat="false" ht="13.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</row>
    <row r="983" customFormat="false" ht="13.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</row>
    <row r="984" customFormat="false" ht="13.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</row>
    <row r="985" customFormat="false" ht="13.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</row>
    <row r="986" customFormat="false" ht="13.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</row>
    <row r="987" customFormat="false" ht="13.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</row>
    <row r="988" customFormat="false" ht="13.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</row>
    <row r="989" customFormat="false" ht="13.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</row>
    <row r="990" customFormat="false" ht="13.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</row>
    <row r="991" customFormat="false" ht="13.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</row>
    <row r="992" customFormat="false" ht="13.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</row>
    <row r="993" customFormat="false" ht="13.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</row>
    <row r="994" customFormat="false" ht="13.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</row>
    <row r="995" customFormat="false" ht="13.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</row>
    <row r="996" customFormat="false" ht="13.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</row>
    <row r="997" customFormat="false" ht="13.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</row>
    <row r="998" customFormat="false" ht="13.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</row>
    <row r="999" customFormat="false" ht="13.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</row>
    <row r="1000" customFormat="false" ht="13.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</row>
    <row r="1001" customFormat="false" ht="13.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</row>
    <row r="1002" customFormat="false" ht="13.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</row>
    <row r="1003" customFormat="false" ht="13.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</row>
    <row r="1004" customFormat="false" ht="13.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</row>
    <row r="1005" customFormat="false" ht="13.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</row>
    <row r="1006" customFormat="false" ht="13.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</row>
    <row r="1007" customFormat="false" ht="13.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</row>
    <row r="1008" customFormat="false" ht="13.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</row>
    <row r="1009" customFormat="false" ht="13.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</row>
    <row r="1010" customFormat="false" ht="13.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</row>
    <row r="1011" customFormat="false" ht="13.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</row>
    <row r="1012" customFormat="false" ht="13.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</row>
    <row r="1013" customFormat="false" ht="13.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</row>
    <row r="1014" customFormat="false" ht="13.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</row>
    <row r="1015" customFormat="false" ht="13.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</row>
    <row r="1016" customFormat="false" ht="13.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</row>
    <row r="1017" customFormat="false" ht="13.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</row>
    <row r="1018" customFormat="false" ht="13.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</row>
    <row r="1019" customFormat="false" ht="13.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</row>
    <row r="1020" customFormat="false" ht="13.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</row>
    <row r="1021" customFormat="false" ht="13.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</row>
    <row r="1022" customFormat="false" ht="13.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</row>
    <row r="1023" customFormat="false" ht="13.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</row>
    <row r="1024" customFormat="false" ht="13.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</row>
    <row r="1025" customFormat="false" ht="13.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</row>
    <row r="1026" customFormat="false" ht="13.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</row>
    <row r="1027" customFormat="false" ht="13.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</row>
    <row r="1028" customFormat="false" ht="13.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</row>
    <row r="1029" customFormat="false" ht="13.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</row>
    <row r="1030" customFormat="false" ht="13.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</row>
    <row r="1031" customFormat="false" ht="13.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</row>
    <row r="1032" customFormat="false" ht="13.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</row>
    <row r="1033" customFormat="false" ht="13.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</row>
    <row r="1034" customFormat="false" ht="13.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</row>
    <row r="1035" customFormat="false" ht="13.5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</row>
    <row r="1036" customFormat="false" ht="13.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</row>
    <row r="1037" customFormat="false" ht="13.5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</row>
    <row r="1038" customFormat="false" ht="13.5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</row>
    <row r="1039" customFormat="false" ht="13.5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</row>
    <row r="1040" customFormat="false" ht="13.5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</row>
    <row r="1041" customFormat="false" ht="13.5" hidden="false" customHeight="false" outlineLevel="0" collapsed="false">
      <c r="A1041" s="68"/>
      <c r="B1041" s="68"/>
      <c r="C1041" s="68"/>
      <c r="D1041" s="68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</row>
    <row r="1042" customFormat="false" ht="13.5" hidden="false" customHeight="false" outlineLevel="0" collapsed="false">
      <c r="A1042" s="68"/>
      <c r="B1042" s="68"/>
      <c r="C1042" s="68"/>
      <c r="D1042" s="68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</row>
    <row r="1043" customFormat="false" ht="13.5" hidden="false" customHeight="false" outlineLevel="0" collapsed="false">
      <c r="A1043" s="68"/>
      <c r="B1043" s="68"/>
      <c r="C1043" s="68"/>
      <c r="D1043" s="68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</row>
    <row r="1044" customFormat="false" ht="13.5" hidden="false" customHeight="false" outlineLevel="0" collapsed="false">
      <c r="A1044" s="68"/>
      <c r="B1044" s="68"/>
      <c r="C1044" s="68"/>
      <c r="D1044" s="68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</row>
    <row r="1045" customFormat="false" ht="13.5" hidden="false" customHeight="false" outlineLevel="0" collapsed="false">
      <c r="A1045" s="68"/>
      <c r="B1045" s="68"/>
      <c r="C1045" s="68"/>
      <c r="D1045" s="68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</row>
    <row r="1046" customFormat="false" ht="13.5" hidden="false" customHeight="false" outlineLevel="0" collapsed="false">
      <c r="A1046" s="68"/>
      <c r="B1046" s="68"/>
      <c r="C1046" s="68"/>
      <c r="D1046" s="68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</row>
    <row r="1047" customFormat="false" ht="13.5" hidden="false" customHeight="false" outlineLevel="0" collapsed="false">
      <c r="A1047" s="68"/>
      <c r="B1047" s="68"/>
      <c r="C1047" s="68"/>
      <c r="D1047" s="68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</row>
    <row r="1048" customFormat="false" ht="13.5" hidden="false" customHeight="false" outlineLevel="0" collapsed="false">
      <c r="A1048" s="68"/>
      <c r="B1048" s="68"/>
      <c r="C1048" s="68"/>
      <c r="D1048" s="68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</row>
    <row r="1049" customFormat="false" ht="13.5" hidden="false" customHeight="false" outlineLevel="0" collapsed="false">
      <c r="A1049" s="68"/>
      <c r="B1049" s="68"/>
      <c r="C1049" s="68"/>
      <c r="D1049" s="68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</row>
    <row r="1050" customFormat="false" ht="13.5" hidden="false" customHeight="false" outlineLevel="0" collapsed="false">
      <c r="A1050" s="68"/>
      <c r="B1050" s="68"/>
      <c r="C1050" s="68"/>
      <c r="D1050" s="68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</row>
    <row r="1051" customFormat="false" ht="13.5" hidden="false" customHeight="false" outlineLevel="0" collapsed="false">
      <c r="A1051" s="68"/>
      <c r="B1051" s="68"/>
      <c r="C1051" s="68"/>
      <c r="D1051" s="68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</row>
    <row r="1052" customFormat="false" ht="13.5" hidden="false" customHeight="false" outlineLevel="0" collapsed="false">
      <c r="A1052" s="68"/>
      <c r="B1052" s="68"/>
      <c r="C1052" s="68"/>
      <c r="D1052" s="68"/>
      <c r="E1052" s="68"/>
      <c r="F1052" s="68"/>
      <c r="G1052" s="68"/>
      <c r="H1052" s="68"/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</row>
    <row r="1053" customFormat="false" ht="13.5" hidden="false" customHeight="false" outlineLevel="0" collapsed="false">
      <c r="A1053" s="68"/>
      <c r="B1053" s="68"/>
      <c r="C1053" s="68"/>
      <c r="D1053" s="68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</row>
    <row r="1054" customFormat="false" ht="13.5" hidden="false" customHeight="false" outlineLevel="0" collapsed="false">
      <c r="A1054" s="68"/>
      <c r="B1054" s="68"/>
      <c r="C1054" s="68"/>
      <c r="D1054" s="68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</row>
    <row r="1055" customFormat="false" ht="13.5" hidden="false" customHeight="false" outlineLevel="0" collapsed="false">
      <c r="A1055" s="68"/>
      <c r="B1055" s="68"/>
      <c r="C1055" s="68"/>
      <c r="D1055" s="68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</row>
    <row r="1056" customFormat="false" ht="13.5" hidden="false" customHeight="false" outlineLevel="0" collapsed="false">
      <c r="A1056" s="68"/>
      <c r="B1056" s="68"/>
      <c r="C1056" s="68"/>
      <c r="D1056" s="68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</row>
    <row r="1057" customFormat="false" ht="13.5" hidden="false" customHeight="false" outlineLevel="0" collapsed="false">
      <c r="A1057" s="68"/>
      <c r="B1057" s="68"/>
      <c r="C1057" s="68"/>
      <c r="D1057" s="68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</row>
    <row r="1058" customFormat="false" ht="13.5" hidden="false" customHeight="false" outlineLevel="0" collapsed="false">
      <c r="A1058" s="68"/>
      <c r="B1058" s="68"/>
      <c r="C1058" s="68"/>
      <c r="D1058" s="68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</row>
    <row r="1059" customFormat="false" ht="13.5" hidden="false" customHeight="false" outlineLevel="0" collapsed="false">
      <c r="A1059" s="68"/>
      <c r="B1059" s="68"/>
      <c r="C1059" s="68"/>
      <c r="D1059" s="68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</row>
    <row r="1060" customFormat="false" ht="13.5" hidden="false" customHeight="false" outlineLevel="0" collapsed="false">
      <c r="A1060" s="68"/>
      <c r="B1060" s="68"/>
      <c r="C1060" s="68"/>
      <c r="D1060" s="68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</row>
    <row r="1061" customFormat="false" ht="13.5" hidden="false" customHeight="false" outlineLevel="0" collapsed="false">
      <c r="A1061" s="68"/>
      <c r="B1061" s="68"/>
      <c r="C1061" s="68"/>
      <c r="D1061" s="68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</row>
    <row r="1062" customFormat="false" ht="13.5" hidden="false" customHeight="false" outlineLevel="0" collapsed="false">
      <c r="A1062" s="68"/>
      <c r="B1062" s="68"/>
      <c r="C1062" s="68"/>
      <c r="D1062" s="68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</row>
    <row r="1063" customFormat="false" ht="13.5" hidden="false" customHeight="false" outlineLevel="0" collapsed="false">
      <c r="A1063" s="68"/>
      <c r="B1063" s="68"/>
      <c r="C1063" s="68"/>
      <c r="D1063" s="68"/>
      <c r="E1063" s="68"/>
      <c r="F1063" s="68"/>
      <c r="G1063" s="68"/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</row>
    <row r="1064" customFormat="false" ht="13.5" hidden="false" customHeight="false" outlineLevel="0" collapsed="false">
      <c r="A1064" s="68"/>
      <c r="B1064" s="68"/>
      <c r="C1064" s="68"/>
      <c r="D1064" s="68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</row>
    <row r="1065" customFormat="false" ht="13.5" hidden="false" customHeight="false" outlineLevel="0" collapsed="false">
      <c r="A1065" s="68"/>
      <c r="B1065" s="68"/>
      <c r="C1065" s="68"/>
      <c r="D1065" s="68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</row>
    <row r="1066" customFormat="false" ht="13.5" hidden="false" customHeight="false" outlineLevel="0" collapsed="false">
      <c r="A1066" s="68"/>
      <c r="B1066" s="68"/>
      <c r="C1066" s="68"/>
      <c r="D1066" s="68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</row>
    <row r="1067" customFormat="false" ht="13.5" hidden="false" customHeight="false" outlineLevel="0" collapsed="false">
      <c r="A1067" s="68"/>
      <c r="B1067" s="68"/>
      <c r="C1067" s="68"/>
      <c r="D1067" s="68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</row>
    <row r="1068" customFormat="false" ht="13.5" hidden="false" customHeight="false" outlineLevel="0" collapsed="false">
      <c r="A1068" s="68"/>
      <c r="B1068" s="68"/>
      <c r="C1068" s="68"/>
      <c r="D1068" s="68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</row>
    <row r="1069" customFormat="false" ht="13.5" hidden="false" customHeight="false" outlineLevel="0" collapsed="false">
      <c r="A1069" s="68"/>
      <c r="B1069" s="68"/>
      <c r="C1069" s="68"/>
      <c r="D1069" s="68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</row>
    <row r="1070" customFormat="false" ht="13.5" hidden="false" customHeight="false" outlineLevel="0" collapsed="false">
      <c r="A1070" s="68"/>
      <c r="B1070" s="68"/>
      <c r="C1070" s="68"/>
      <c r="D1070" s="68"/>
      <c r="E1070" s="68"/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</row>
    <row r="1071" customFormat="false" ht="13.5" hidden="false" customHeight="false" outlineLevel="0" collapsed="false">
      <c r="A1071" s="68"/>
      <c r="B1071" s="68"/>
      <c r="C1071" s="68"/>
      <c r="D1071" s="68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</row>
    <row r="1072" customFormat="false" ht="13.5" hidden="false" customHeight="false" outlineLevel="0" collapsed="false">
      <c r="A1072" s="68"/>
      <c r="B1072" s="68"/>
      <c r="C1072" s="68"/>
      <c r="D1072" s="68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</row>
    <row r="1073" customFormat="false" ht="13.5" hidden="false" customHeight="false" outlineLevel="0" collapsed="false">
      <c r="A1073" s="68"/>
      <c r="B1073" s="68"/>
      <c r="C1073" s="68"/>
      <c r="D1073" s="68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</row>
    <row r="1074" customFormat="false" ht="13.5" hidden="false" customHeight="false" outlineLevel="0" collapsed="false">
      <c r="A1074" s="68"/>
      <c r="B1074" s="68"/>
      <c r="C1074" s="68"/>
      <c r="D1074" s="68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</row>
    <row r="1075" customFormat="false" ht="13.5" hidden="false" customHeight="false" outlineLevel="0" collapsed="false">
      <c r="A1075" s="68"/>
      <c r="B1075" s="68"/>
      <c r="C1075" s="68"/>
      <c r="D1075" s="68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</row>
    <row r="1076" customFormat="false" ht="13.5" hidden="false" customHeight="false" outlineLevel="0" collapsed="false">
      <c r="A1076" s="68"/>
      <c r="B1076" s="68"/>
      <c r="C1076" s="68"/>
      <c r="D1076" s="68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</row>
    <row r="1077" customFormat="false" ht="13.5" hidden="false" customHeight="false" outlineLevel="0" collapsed="false">
      <c r="A1077" s="68"/>
      <c r="B1077" s="68"/>
      <c r="C1077" s="68"/>
      <c r="D1077" s="68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</row>
    <row r="1078" customFormat="false" ht="13.5" hidden="false" customHeight="false" outlineLevel="0" collapsed="false">
      <c r="A1078" s="68"/>
      <c r="B1078" s="68"/>
      <c r="C1078" s="68"/>
      <c r="D1078" s="68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</row>
    <row r="1079" customFormat="false" ht="13.5" hidden="false" customHeight="false" outlineLevel="0" collapsed="false">
      <c r="A1079" s="68"/>
      <c r="B1079" s="68"/>
      <c r="C1079" s="68"/>
      <c r="D1079" s="68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</row>
    <row r="1080" customFormat="false" ht="13.5" hidden="false" customHeight="false" outlineLevel="0" collapsed="false">
      <c r="A1080" s="68"/>
      <c r="B1080" s="68"/>
      <c r="C1080" s="68"/>
      <c r="D1080" s="68"/>
      <c r="E1080" s="68"/>
      <c r="F1080" s="68"/>
      <c r="G1080" s="68"/>
      <c r="H1080" s="68"/>
      <c r="I1080" s="68"/>
      <c r="J1080" s="68"/>
      <c r="K1080" s="68"/>
      <c r="L1080" s="68"/>
      <c r="M1080" s="68"/>
      <c r="N1080" s="68"/>
      <c r="O1080" s="68"/>
      <c r="P1080" s="68"/>
      <c r="Q1080" s="68"/>
      <c r="R1080" s="68"/>
      <c r="S1080" s="68"/>
      <c r="T1080" s="68"/>
      <c r="U1080" s="68"/>
    </row>
    <row r="1081" customFormat="false" ht="13.5" hidden="false" customHeight="false" outlineLevel="0" collapsed="false">
      <c r="A1081" s="68"/>
      <c r="B1081" s="68"/>
      <c r="C1081" s="68"/>
      <c r="D1081" s="68"/>
      <c r="E1081" s="68"/>
      <c r="F1081" s="68"/>
      <c r="G1081" s="68"/>
      <c r="H1081" s="68"/>
      <c r="I1081" s="68"/>
      <c r="J1081" s="68"/>
      <c r="K1081" s="68"/>
      <c r="L1081" s="68"/>
      <c r="M1081" s="68"/>
      <c r="N1081" s="68"/>
      <c r="O1081" s="68"/>
      <c r="P1081" s="68"/>
      <c r="Q1081" s="68"/>
      <c r="R1081" s="68"/>
      <c r="S1081" s="68"/>
      <c r="T1081" s="68"/>
      <c r="U1081" s="68"/>
    </row>
    <row r="1082" customFormat="false" ht="13.5" hidden="false" customHeight="false" outlineLevel="0" collapsed="false">
      <c r="A1082" s="68"/>
      <c r="B1082" s="68"/>
      <c r="C1082" s="68"/>
      <c r="D1082" s="68"/>
      <c r="E1082" s="68"/>
      <c r="F1082" s="68"/>
      <c r="G1082" s="68"/>
      <c r="H1082" s="68"/>
      <c r="I1082" s="68"/>
      <c r="J1082" s="68"/>
      <c r="K1082" s="68"/>
      <c r="L1082" s="68"/>
      <c r="M1082" s="68"/>
      <c r="N1082" s="68"/>
      <c r="O1082" s="68"/>
      <c r="P1082" s="68"/>
      <c r="Q1082" s="68"/>
      <c r="R1082" s="68"/>
      <c r="S1082" s="68"/>
      <c r="T1082" s="68"/>
      <c r="U1082" s="68"/>
    </row>
    <row r="1083" customFormat="false" ht="13.5" hidden="false" customHeight="false" outlineLevel="0" collapsed="false">
      <c r="A1083" s="68"/>
      <c r="B1083" s="68"/>
      <c r="C1083" s="68"/>
      <c r="D1083" s="68"/>
      <c r="E1083" s="68"/>
      <c r="F1083" s="68"/>
      <c r="G1083" s="68"/>
      <c r="H1083" s="68"/>
      <c r="I1083" s="68"/>
      <c r="J1083" s="68"/>
      <c r="K1083" s="68"/>
      <c r="L1083" s="68"/>
      <c r="M1083" s="68"/>
      <c r="N1083" s="68"/>
      <c r="O1083" s="68"/>
      <c r="P1083" s="68"/>
      <c r="Q1083" s="68"/>
      <c r="R1083" s="68"/>
      <c r="S1083" s="68"/>
      <c r="T1083" s="68"/>
      <c r="U1083" s="68"/>
    </row>
    <row r="1084" customFormat="false" ht="13.5" hidden="false" customHeight="false" outlineLevel="0" collapsed="false">
      <c r="A1084" s="68"/>
      <c r="B1084" s="68"/>
      <c r="C1084" s="68"/>
      <c r="D1084" s="68"/>
      <c r="E1084" s="68"/>
      <c r="F1084" s="68"/>
      <c r="G1084" s="68"/>
      <c r="H1084" s="68"/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</row>
    <row r="1085" customFormat="false" ht="13.5" hidden="false" customHeight="false" outlineLevel="0" collapsed="false">
      <c r="A1085" s="68"/>
      <c r="B1085" s="68"/>
      <c r="C1085" s="68"/>
      <c r="D1085" s="68"/>
      <c r="E1085" s="68"/>
      <c r="F1085" s="68"/>
      <c r="G1085" s="68"/>
      <c r="H1085" s="68"/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</row>
    <row r="1086" customFormat="false" ht="13.5" hidden="false" customHeight="false" outlineLevel="0" collapsed="false">
      <c r="A1086" s="68"/>
      <c r="B1086" s="68"/>
      <c r="C1086" s="68"/>
      <c r="D1086" s="68"/>
      <c r="E1086" s="68"/>
      <c r="F1086" s="68"/>
      <c r="G1086" s="68"/>
      <c r="H1086" s="68"/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</row>
    <row r="1087" customFormat="false" ht="13.5" hidden="false" customHeight="false" outlineLevel="0" collapsed="false">
      <c r="A1087" s="68"/>
      <c r="B1087" s="68"/>
      <c r="C1087" s="68"/>
      <c r="D1087" s="68"/>
      <c r="E1087" s="68"/>
      <c r="F1087" s="68"/>
      <c r="G1087" s="68"/>
      <c r="H1087" s="68"/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</row>
    <row r="1088" customFormat="false" ht="13.5" hidden="false" customHeight="false" outlineLevel="0" collapsed="false">
      <c r="A1088" s="68"/>
      <c r="B1088" s="68"/>
      <c r="C1088" s="68"/>
      <c r="D1088" s="68"/>
      <c r="E1088" s="68"/>
      <c r="F1088" s="68"/>
      <c r="G1088" s="68"/>
      <c r="H1088" s="68"/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</row>
    <row r="1089" customFormat="false" ht="13.5" hidden="false" customHeight="false" outlineLevel="0" collapsed="false">
      <c r="A1089" s="68"/>
      <c r="B1089" s="68"/>
      <c r="C1089" s="68"/>
      <c r="D1089" s="68"/>
      <c r="E1089" s="68"/>
      <c r="F1089" s="68"/>
      <c r="G1089" s="68"/>
      <c r="H1089" s="68"/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</row>
    <row r="1090" customFormat="false" ht="13.5" hidden="false" customHeight="false" outlineLevel="0" collapsed="false">
      <c r="A1090" s="68"/>
      <c r="B1090" s="68"/>
      <c r="C1090" s="68"/>
      <c r="D1090" s="68"/>
      <c r="E1090" s="68"/>
      <c r="F1090" s="68"/>
      <c r="G1090" s="68"/>
      <c r="H1090" s="68"/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</row>
    <row r="1091" customFormat="false" ht="13.5" hidden="false" customHeight="false" outlineLevel="0" collapsed="false">
      <c r="A1091" s="68"/>
      <c r="B1091" s="68"/>
      <c r="C1091" s="68"/>
      <c r="D1091" s="68"/>
      <c r="E1091" s="68"/>
      <c r="F1091" s="68"/>
      <c r="G1091" s="68"/>
      <c r="H1091" s="68"/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</row>
    <row r="1092" customFormat="false" ht="13.5" hidden="false" customHeight="false" outlineLevel="0" collapsed="false">
      <c r="A1092" s="68"/>
      <c r="B1092" s="68"/>
      <c r="C1092" s="68"/>
      <c r="D1092" s="68"/>
      <c r="E1092" s="68"/>
      <c r="F1092" s="68"/>
      <c r="G1092" s="68"/>
      <c r="H1092" s="68"/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</row>
    <row r="1093" customFormat="false" ht="13.5" hidden="false" customHeight="false" outlineLevel="0" collapsed="false">
      <c r="A1093" s="68"/>
      <c r="B1093" s="68"/>
      <c r="C1093" s="68"/>
      <c r="D1093" s="68"/>
      <c r="E1093" s="68"/>
      <c r="F1093" s="68"/>
      <c r="G1093" s="68"/>
      <c r="H1093" s="68"/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</row>
    <row r="1094" customFormat="false" ht="13.5" hidden="false" customHeight="false" outlineLevel="0" collapsed="false">
      <c r="A1094" s="68"/>
      <c r="B1094" s="68"/>
      <c r="C1094" s="68"/>
      <c r="D1094" s="68"/>
      <c r="E1094" s="68"/>
      <c r="F1094" s="68"/>
      <c r="G1094" s="68"/>
      <c r="H1094" s="68"/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</row>
    <row r="1095" customFormat="false" ht="13.5" hidden="false" customHeight="false" outlineLevel="0" collapsed="false">
      <c r="A1095" s="68"/>
      <c r="B1095" s="68"/>
      <c r="C1095" s="68"/>
      <c r="D1095" s="68"/>
      <c r="E1095" s="68"/>
      <c r="F1095" s="68"/>
      <c r="G1095" s="68"/>
      <c r="H1095" s="68"/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</row>
    <row r="1096" customFormat="false" ht="13.5" hidden="false" customHeight="false" outlineLevel="0" collapsed="false">
      <c r="A1096" s="68"/>
      <c r="B1096" s="68"/>
      <c r="C1096" s="68"/>
      <c r="D1096" s="68"/>
      <c r="E1096" s="68"/>
      <c r="F1096" s="68"/>
      <c r="G1096" s="68"/>
      <c r="H1096" s="68"/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</row>
    <row r="1097" customFormat="false" ht="13.5" hidden="false" customHeight="false" outlineLevel="0" collapsed="false">
      <c r="A1097" s="68"/>
      <c r="B1097" s="68"/>
      <c r="C1097" s="68"/>
      <c r="D1097" s="68"/>
      <c r="E1097" s="68"/>
      <c r="F1097" s="68"/>
      <c r="G1097" s="68"/>
      <c r="H1097" s="68"/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</row>
    <row r="1098" customFormat="false" ht="13.5" hidden="false" customHeight="false" outlineLevel="0" collapsed="false">
      <c r="A1098" s="68"/>
      <c r="B1098" s="68"/>
      <c r="C1098" s="68"/>
      <c r="D1098" s="68"/>
      <c r="E1098" s="68"/>
      <c r="F1098" s="68"/>
      <c r="G1098" s="68"/>
      <c r="H1098" s="68"/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</row>
    <row r="1099" customFormat="false" ht="13.5" hidden="false" customHeight="false" outlineLevel="0" collapsed="false">
      <c r="A1099" s="68"/>
      <c r="B1099" s="68"/>
      <c r="C1099" s="68"/>
      <c r="D1099" s="68"/>
      <c r="E1099" s="68"/>
      <c r="F1099" s="68"/>
      <c r="G1099" s="68"/>
      <c r="H1099" s="68"/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</row>
    <row r="1100" customFormat="false" ht="13.5" hidden="false" customHeight="false" outlineLevel="0" collapsed="false">
      <c r="A1100" s="68"/>
      <c r="B1100" s="68"/>
      <c r="C1100" s="68"/>
      <c r="D1100" s="68"/>
      <c r="E1100" s="68"/>
      <c r="F1100" s="68"/>
      <c r="G1100" s="68"/>
      <c r="H1100" s="68"/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</row>
    <row r="1101" customFormat="false" ht="13.5" hidden="false" customHeight="false" outlineLevel="0" collapsed="false">
      <c r="A1101" s="68"/>
      <c r="B1101" s="68"/>
      <c r="C1101" s="68"/>
      <c r="D1101" s="68"/>
      <c r="E1101" s="68"/>
      <c r="F1101" s="68"/>
      <c r="G1101" s="68"/>
      <c r="H1101" s="68"/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</row>
    <row r="1102" customFormat="false" ht="13.5" hidden="false" customHeight="false" outlineLevel="0" collapsed="false">
      <c r="A1102" s="68"/>
      <c r="B1102" s="68"/>
      <c r="C1102" s="68"/>
      <c r="D1102" s="68"/>
      <c r="E1102" s="68"/>
      <c r="F1102" s="68"/>
      <c r="G1102" s="68"/>
      <c r="H1102" s="68"/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</row>
    <row r="1103" customFormat="false" ht="13.5" hidden="false" customHeight="false" outlineLevel="0" collapsed="false">
      <c r="A1103" s="68"/>
      <c r="B1103" s="68"/>
      <c r="C1103" s="68"/>
      <c r="D1103" s="68"/>
      <c r="E1103" s="68"/>
      <c r="F1103" s="68"/>
      <c r="G1103" s="68"/>
      <c r="H1103" s="68"/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</row>
    <row r="1104" customFormat="false" ht="13.5" hidden="false" customHeight="false" outlineLevel="0" collapsed="false">
      <c r="A1104" s="68"/>
      <c r="B1104" s="68"/>
      <c r="C1104" s="68"/>
      <c r="D1104" s="68"/>
      <c r="E1104" s="68"/>
      <c r="F1104" s="68"/>
      <c r="G1104" s="68"/>
      <c r="H1104" s="68"/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</row>
    <row r="1105" customFormat="false" ht="13.5" hidden="false" customHeight="false" outlineLevel="0" collapsed="false">
      <c r="A1105" s="68"/>
      <c r="B1105" s="68"/>
      <c r="C1105" s="68"/>
      <c r="D1105" s="68"/>
      <c r="E1105" s="68"/>
      <c r="F1105" s="68"/>
      <c r="G1105" s="68"/>
      <c r="H1105" s="68"/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</row>
    <row r="1106" customFormat="false" ht="13.5" hidden="false" customHeight="false" outlineLevel="0" collapsed="false">
      <c r="A1106" s="68"/>
      <c r="B1106" s="68"/>
      <c r="C1106" s="68"/>
      <c r="D1106" s="68"/>
      <c r="E1106" s="68"/>
      <c r="F1106" s="68"/>
      <c r="G1106" s="68"/>
      <c r="H1106" s="68"/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</row>
    <row r="1107" customFormat="false" ht="13.5" hidden="false" customHeight="false" outlineLevel="0" collapsed="false">
      <c r="A1107" s="68"/>
      <c r="B1107" s="68"/>
      <c r="C1107" s="68"/>
      <c r="D1107" s="68"/>
      <c r="E1107" s="68"/>
      <c r="F1107" s="68"/>
      <c r="G1107" s="68"/>
      <c r="H1107" s="68"/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</row>
    <row r="1108" customFormat="false" ht="13.5" hidden="false" customHeight="false" outlineLevel="0" collapsed="false">
      <c r="A1108" s="68"/>
      <c r="B1108" s="68"/>
      <c r="C1108" s="68"/>
      <c r="D1108" s="68"/>
      <c r="E1108" s="68"/>
      <c r="F1108" s="68"/>
      <c r="G1108" s="68"/>
      <c r="H1108" s="68"/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</row>
    <row r="1109" customFormat="false" ht="13.5" hidden="false" customHeight="false" outlineLevel="0" collapsed="false">
      <c r="A1109" s="68"/>
      <c r="B1109" s="68"/>
      <c r="C1109" s="68"/>
      <c r="D1109" s="68"/>
      <c r="E1109" s="68"/>
      <c r="F1109" s="68"/>
      <c r="G1109" s="68"/>
      <c r="H1109" s="68"/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</row>
    <row r="1110" customFormat="false" ht="13.5" hidden="false" customHeight="false" outlineLevel="0" collapsed="false">
      <c r="A1110" s="68"/>
      <c r="B1110" s="68"/>
      <c r="C1110" s="68"/>
      <c r="D1110" s="68"/>
      <c r="E1110" s="68"/>
      <c r="F1110" s="68"/>
      <c r="G1110" s="68"/>
      <c r="H1110" s="68"/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</row>
    <row r="1111" customFormat="false" ht="13.5" hidden="false" customHeight="false" outlineLevel="0" collapsed="false">
      <c r="A1111" s="68"/>
      <c r="B1111" s="68"/>
      <c r="C1111" s="68"/>
      <c r="D1111" s="68"/>
      <c r="E1111" s="68"/>
      <c r="F1111" s="68"/>
      <c r="G1111" s="68"/>
      <c r="H1111" s="68"/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</row>
    <row r="1112" customFormat="false" ht="13.5" hidden="false" customHeight="false" outlineLevel="0" collapsed="false">
      <c r="A1112" s="68"/>
      <c r="B1112" s="68"/>
      <c r="C1112" s="68"/>
      <c r="D1112" s="68"/>
      <c r="E1112" s="68"/>
      <c r="F1112" s="68"/>
      <c r="G1112" s="68"/>
      <c r="H1112" s="68"/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</row>
    <row r="1113" customFormat="false" ht="13.5" hidden="false" customHeight="false" outlineLevel="0" collapsed="false">
      <c r="A1113" s="68"/>
      <c r="B1113" s="68"/>
      <c r="C1113" s="68"/>
      <c r="D1113" s="68"/>
      <c r="E1113" s="68"/>
      <c r="F1113" s="68"/>
      <c r="G1113" s="68"/>
      <c r="H1113" s="68"/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</row>
    <row r="1114" customFormat="false" ht="13.5" hidden="false" customHeight="false" outlineLevel="0" collapsed="false">
      <c r="A1114" s="68"/>
      <c r="B1114" s="68"/>
      <c r="C1114" s="68"/>
      <c r="D1114" s="68"/>
      <c r="E1114" s="68"/>
      <c r="F1114" s="68"/>
      <c r="G1114" s="68"/>
      <c r="H1114" s="68"/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</row>
    <row r="1115" customFormat="false" ht="13.5" hidden="false" customHeight="false" outlineLevel="0" collapsed="false">
      <c r="A1115" s="68"/>
      <c r="B1115" s="68"/>
      <c r="C1115" s="68"/>
      <c r="D1115" s="68"/>
      <c r="E1115" s="68"/>
      <c r="F1115" s="68"/>
      <c r="G1115" s="68"/>
      <c r="H1115" s="68"/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</row>
    <row r="1116" customFormat="false" ht="13.5" hidden="false" customHeight="false" outlineLevel="0" collapsed="false">
      <c r="A1116" s="68"/>
      <c r="B1116" s="68"/>
      <c r="C1116" s="68"/>
      <c r="D1116" s="68"/>
      <c r="E1116" s="68"/>
      <c r="F1116" s="68"/>
      <c r="G1116" s="68"/>
      <c r="H1116" s="68"/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</row>
    <row r="1117" customFormat="false" ht="13.5" hidden="false" customHeight="false" outlineLevel="0" collapsed="false">
      <c r="A1117" s="68"/>
      <c r="B1117" s="68"/>
      <c r="C1117" s="68"/>
      <c r="D1117" s="68"/>
      <c r="E1117" s="68"/>
      <c r="F1117" s="68"/>
      <c r="G1117" s="68"/>
      <c r="H1117" s="68"/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</row>
    <row r="1118" customFormat="false" ht="13.5" hidden="false" customHeight="false" outlineLevel="0" collapsed="false">
      <c r="A1118" s="68"/>
      <c r="B1118" s="68"/>
      <c r="C1118" s="68"/>
      <c r="D1118" s="68"/>
      <c r="E1118" s="68"/>
      <c r="F1118" s="68"/>
      <c r="G1118" s="68"/>
      <c r="H1118" s="68"/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</row>
    <row r="1119" customFormat="false" ht="13.5" hidden="false" customHeight="false" outlineLevel="0" collapsed="false">
      <c r="A1119" s="68"/>
      <c r="B1119" s="68"/>
      <c r="C1119" s="68"/>
      <c r="D1119" s="68"/>
      <c r="E1119" s="68"/>
      <c r="F1119" s="68"/>
      <c r="G1119" s="68"/>
      <c r="H1119" s="68"/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</row>
    <row r="1120" customFormat="false" ht="13.5" hidden="false" customHeight="false" outlineLevel="0" collapsed="false">
      <c r="A1120" s="68"/>
      <c r="B1120" s="68"/>
      <c r="C1120" s="68"/>
      <c r="D1120" s="68"/>
      <c r="E1120" s="68"/>
      <c r="F1120" s="68"/>
      <c r="G1120" s="68"/>
      <c r="H1120" s="68"/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</row>
    <row r="1121" customFormat="false" ht="13.5" hidden="false" customHeight="false" outlineLevel="0" collapsed="false">
      <c r="A1121" s="68"/>
      <c r="B1121" s="68"/>
      <c r="C1121" s="68"/>
      <c r="D1121" s="68"/>
      <c r="E1121" s="68"/>
      <c r="F1121" s="68"/>
      <c r="G1121" s="68"/>
      <c r="H1121" s="68"/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</row>
    <row r="1122" customFormat="false" ht="13.5" hidden="false" customHeight="false" outlineLevel="0" collapsed="false">
      <c r="A1122" s="68"/>
      <c r="B1122" s="68"/>
      <c r="C1122" s="68"/>
      <c r="D1122" s="68"/>
      <c r="E1122" s="68"/>
      <c r="F1122" s="68"/>
      <c r="G1122" s="68"/>
      <c r="H1122" s="68"/>
      <c r="I1122" s="68"/>
      <c r="J1122" s="68"/>
      <c r="K1122" s="68"/>
      <c r="L1122" s="68"/>
      <c r="M1122" s="68"/>
      <c r="N1122" s="68"/>
      <c r="O1122" s="68"/>
      <c r="P1122" s="68"/>
      <c r="Q1122" s="68"/>
      <c r="R1122" s="68"/>
      <c r="S1122" s="68"/>
      <c r="T1122" s="68"/>
      <c r="U1122" s="68"/>
    </row>
    <row r="1123" customFormat="false" ht="13.5" hidden="false" customHeight="false" outlineLevel="0" collapsed="false">
      <c r="A1123" s="68"/>
      <c r="B1123" s="68"/>
      <c r="C1123" s="68"/>
      <c r="D1123" s="68"/>
      <c r="E1123" s="68"/>
      <c r="F1123" s="68"/>
      <c r="G1123" s="68"/>
      <c r="H1123" s="68"/>
      <c r="I1123" s="68"/>
      <c r="J1123" s="68"/>
      <c r="K1123" s="68"/>
      <c r="L1123" s="68"/>
      <c r="M1123" s="68"/>
      <c r="N1123" s="68"/>
      <c r="O1123" s="68"/>
      <c r="P1123" s="68"/>
      <c r="Q1123" s="68"/>
      <c r="R1123" s="68"/>
      <c r="S1123" s="68"/>
      <c r="T1123" s="68"/>
      <c r="U1123" s="68"/>
    </row>
    <row r="1124" customFormat="false" ht="13.5" hidden="false" customHeight="false" outlineLevel="0" collapsed="false">
      <c r="A1124" s="68"/>
      <c r="B1124" s="68"/>
      <c r="C1124" s="68"/>
      <c r="D1124" s="68"/>
      <c r="E1124" s="68"/>
      <c r="F1124" s="68"/>
      <c r="G1124" s="68"/>
      <c r="H1124" s="68"/>
      <c r="I1124" s="68"/>
      <c r="J1124" s="68"/>
      <c r="K1124" s="68"/>
      <c r="L1124" s="68"/>
      <c r="M1124" s="68"/>
      <c r="N1124" s="68"/>
      <c r="O1124" s="68"/>
      <c r="P1124" s="68"/>
      <c r="Q1124" s="68"/>
      <c r="R1124" s="68"/>
      <c r="S1124" s="68"/>
      <c r="T1124" s="68"/>
      <c r="U1124" s="68"/>
    </row>
    <row r="1125" customFormat="false" ht="13.5" hidden="false" customHeight="false" outlineLevel="0" collapsed="false">
      <c r="A1125" s="68"/>
      <c r="B1125" s="68"/>
      <c r="C1125" s="68"/>
      <c r="D1125" s="68"/>
      <c r="E1125" s="68"/>
      <c r="F1125" s="68"/>
      <c r="G1125" s="68"/>
      <c r="H1125" s="68"/>
      <c r="I1125" s="68"/>
      <c r="J1125" s="68"/>
      <c r="K1125" s="68"/>
      <c r="L1125" s="68"/>
      <c r="M1125" s="68"/>
      <c r="N1125" s="68"/>
      <c r="O1125" s="68"/>
      <c r="P1125" s="68"/>
      <c r="Q1125" s="68"/>
      <c r="R1125" s="68"/>
      <c r="S1125" s="68"/>
      <c r="T1125" s="68"/>
      <c r="U1125" s="68"/>
    </row>
    <row r="1126" customFormat="false" ht="13.5" hidden="false" customHeight="false" outlineLevel="0" collapsed="false">
      <c r="A1126" s="68"/>
      <c r="B1126" s="68"/>
      <c r="C1126" s="68"/>
      <c r="D1126" s="68"/>
      <c r="E1126" s="68"/>
      <c r="F1126" s="68"/>
      <c r="G1126" s="68"/>
      <c r="H1126" s="68"/>
      <c r="I1126" s="68"/>
      <c r="J1126" s="68"/>
      <c r="K1126" s="68"/>
      <c r="L1126" s="68"/>
      <c r="M1126" s="68"/>
      <c r="N1126" s="68"/>
      <c r="O1126" s="68"/>
      <c r="P1126" s="68"/>
      <c r="Q1126" s="68"/>
      <c r="R1126" s="68"/>
      <c r="S1126" s="68"/>
      <c r="T1126" s="68"/>
      <c r="U1126" s="68"/>
    </row>
    <row r="1127" customFormat="false" ht="13.5" hidden="false" customHeight="false" outlineLevel="0" collapsed="false">
      <c r="A1127" s="68"/>
      <c r="B1127" s="68"/>
      <c r="C1127" s="68"/>
      <c r="D1127" s="68"/>
      <c r="E1127" s="68"/>
      <c r="F1127" s="68"/>
      <c r="G1127" s="68"/>
      <c r="H1127" s="68"/>
      <c r="I1127" s="68"/>
      <c r="J1127" s="68"/>
      <c r="K1127" s="68"/>
      <c r="L1127" s="68"/>
      <c r="M1127" s="68"/>
      <c r="N1127" s="68"/>
      <c r="O1127" s="68"/>
      <c r="P1127" s="68"/>
      <c r="Q1127" s="68"/>
      <c r="R1127" s="68"/>
      <c r="S1127" s="68"/>
      <c r="T1127" s="68"/>
      <c r="U1127" s="68"/>
    </row>
    <row r="1128" customFormat="false" ht="13.5" hidden="false" customHeight="false" outlineLevel="0" collapsed="false">
      <c r="A1128" s="68"/>
      <c r="B1128" s="68"/>
      <c r="C1128" s="68"/>
      <c r="D1128" s="68"/>
      <c r="E1128" s="68"/>
      <c r="F1128" s="68"/>
      <c r="G1128" s="68"/>
      <c r="H1128" s="68"/>
      <c r="I1128" s="68"/>
      <c r="J1128" s="68"/>
      <c r="K1128" s="68"/>
      <c r="L1128" s="68"/>
      <c r="M1128" s="68"/>
      <c r="N1128" s="68"/>
      <c r="O1128" s="68"/>
      <c r="P1128" s="68"/>
      <c r="Q1128" s="68"/>
      <c r="R1128" s="68"/>
      <c r="S1128" s="68"/>
      <c r="T1128" s="68"/>
      <c r="U1128" s="68"/>
    </row>
    <row r="1129" customFormat="false" ht="13.5" hidden="false" customHeight="false" outlineLevel="0" collapsed="false">
      <c r="A1129" s="68"/>
      <c r="B1129" s="68"/>
      <c r="C1129" s="68"/>
      <c r="D1129" s="68"/>
      <c r="E1129" s="68"/>
      <c r="F1129" s="68"/>
      <c r="G1129" s="68"/>
      <c r="H1129" s="68"/>
      <c r="I1129" s="68"/>
      <c r="J1129" s="68"/>
      <c r="K1129" s="68"/>
      <c r="L1129" s="68"/>
      <c r="M1129" s="68"/>
      <c r="N1129" s="68"/>
      <c r="O1129" s="68"/>
      <c r="P1129" s="68"/>
      <c r="Q1129" s="68"/>
      <c r="R1129" s="68"/>
      <c r="S1129" s="68"/>
      <c r="T1129" s="68"/>
      <c r="U1129" s="68"/>
    </row>
    <row r="1130" customFormat="false" ht="13.5" hidden="false" customHeight="false" outlineLevel="0" collapsed="false">
      <c r="A1130" s="68"/>
      <c r="B1130" s="68"/>
      <c r="C1130" s="68"/>
      <c r="D1130" s="68"/>
      <c r="E1130" s="68"/>
      <c r="F1130" s="68"/>
      <c r="G1130" s="68"/>
      <c r="H1130" s="68"/>
      <c r="I1130" s="68"/>
      <c r="J1130" s="68"/>
      <c r="K1130" s="68"/>
      <c r="L1130" s="68"/>
      <c r="M1130" s="68"/>
      <c r="N1130" s="68"/>
      <c r="O1130" s="68"/>
      <c r="P1130" s="68"/>
      <c r="Q1130" s="68"/>
      <c r="R1130" s="68"/>
      <c r="S1130" s="68"/>
      <c r="T1130" s="68"/>
      <c r="U1130" s="68"/>
    </row>
    <row r="1131" customFormat="false" ht="13.5" hidden="false" customHeight="false" outlineLevel="0" collapsed="false">
      <c r="A1131" s="68"/>
      <c r="B1131" s="68"/>
      <c r="C1131" s="68"/>
      <c r="D1131" s="68"/>
      <c r="E1131" s="68"/>
      <c r="F1131" s="68"/>
      <c r="G1131" s="68"/>
      <c r="H1131" s="68"/>
      <c r="I1131" s="68"/>
      <c r="J1131" s="68"/>
      <c r="K1131" s="68"/>
      <c r="L1131" s="68"/>
      <c r="M1131" s="68"/>
      <c r="N1131" s="68"/>
      <c r="O1131" s="68"/>
      <c r="P1131" s="68"/>
      <c r="Q1131" s="68"/>
      <c r="R1131" s="68"/>
      <c r="S1131" s="68"/>
      <c r="T1131" s="68"/>
      <c r="U1131" s="68"/>
    </row>
    <row r="1132" customFormat="false" ht="13.5" hidden="false" customHeight="false" outlineLevel="0" collapsed="false">
      <c r="A1132" s="68"/>
      <c r="B1132" s="68"/>
      <c r="C1132" s="68"/>
      <c r="D1132" s="68"/>
      <c r="E1132" s="68"/>
      <c r="F1132" s="68"/>
      <c r="G1132" s="68"/>
      <c r="H1132" s="68"/>
      <c r="I1132" s="68"/>
      <c r="J1132" s="68"/>
      <c r="K1132" s="68"/>
      <c r="L1132" s="68"/>
      <c r="M1132" s="68"/>
      <c r="N1132" s="68"/>
      <c r="O1132" s="68"/>
      <c r="P1132" s="68"/>
      <c r="Q1132" s="68"/>
      <c r="R1132" s="68"/>
      <c r="S1132" s="68"/>
      <c r="T1132" s="68"/>
      <c r="U1132" s="68"/>
    </row>
    <row r="1133" customFormat="false" ht="13.5" hidden="false" customHeight="false" outlineLevel="0" collapsed="false">
      <c r="A1133" s="68"/>
      <c r="B1133" s="68"/>
      <c r="C1133" s="68"/>
      <c r="D1133" s="68"/>
      <c r="E1133" s="68"/>
      <c r="F1133" s="68"/>
      <c r="G1133" s="68"/>
      <c r="H1133" s="68"/>
      <c r="I1133" s="68"/>
      <c r="J1133" s="68"/>
      <c r="K1133" s="68"/>
      <c r="L1133" s="68"/>
      <c r="M1133" s="68"/>
      <c r="N1133" s="68"/>
      <c r="O1133" s="68"/>
      <c r="P1133" s="68"/>
      <c r="Q1133" s="68"/>
      <c r="R1133" s="68"/>
      <c r="S1133" s="68"/>
      <c r="T1133" s="68"/>
      <c r="U1133" s="68"/>
    </row>
    <row r="1134" customFormat="false" ht="13.5" hidden="false" customHeight="false" outlineLevel="0" collapsed="false">
      <c r="A1134" s="68"/>
      <c r="B1134" s="68"/>
      <c r="C1134" s="68"/>
      <c r="D1134" s="68"/>
      <c r="E1134" s="68"/>
      <c r="F1134" s="68"/>
      <c r="G1134" s="68"/>
      <c r="H1134" s="68"/>
      <c r="I1134" s="68"/>
      <c r="J1134" s="68"/>
      <c r="K1134" s="68"/>
      <c r="L1134" s="68"/>
      <c r="M1134" s="68"/>
      <c r="N1134" s="68"/>
      <c r="O1134" s="68"/>
      <c r="P1134" s="68"/>
      <c r="Q1134" s="68"/>
      <c r="R1134" s="68"/>
      <c r="S1134" s="68"/>
      <c r="T1134" s="68"/>
      <c r="U1134" s="68"/>
    </row>
    <row r="1135" customFormat="false" ht="13.5" hidden="false" customHeight="false" outlineLevel="0" collapsed="false">
      <c r="A1135" s="68"/>
      <c r="B1135" s="68"/>
      <c r="C1135" s="68"/>
      <c r="D1135" s="68"/>
      <c r="E1135" s="68"/>
      <c r="F1135" s="68"/>
      <c r="G1135" s="68"/>
      <c r="H1135" s="68"/>
      <c r="I1135" s="68"/>
      <c r="J1135" s="68"/>
      <c r="K1135" s="68"/>
      <c r="L1135" s="68"/>
      <c r="M1135" s="68"/>
      <c r="N1135" s="68"/>
      <c r="O1135" s="68"/>
      <c r="P1135" s="68"/>
      <c r="Q1135" s="68"/>
      <c r="R1135" s="68"/>
      <c r="S1135" s="68"/>
      <c r="T1135" s="68"/>
      <c r="U1135" s="68"/>
    </row>
    <row r="1136" customFormat="false" ht="13.5" hidden="false" customHeight="false" outlineLevel="0" collapsed="false">
      <c r="A1136" s="68"/>
      <c r="B1136" s="68"/>
      <c r="C1136" s="68"/>
      <c r="D1136" s="68"/>
      <c r="E1136" s="68"/>
      <c r="F1136" s="68"/>
      <c r="G1136" s="68"/>
      <c r="H1136" s="68"/>
      <c r="I1136" s="68"/>
      <c r="J1136" s="68"/>
      <c r="K1136" s="68"/>
      <c r="L1136" s="68"/>
      <c r="M1136" s="68"/>
      <c r="N1136" s="68"/>
      <c r="O1136" s="68"/>
      <c r="P1136" s="68"/>
      <c r="Q1136" s="68"/>
      <c r="R1136" s="68"/>
      <c r="S1136" s="68"/>
      <c r="T1136" s="68"/>
      <c r="U1136" s="68"/>
    </row>
    <row r="1137" customFormat="false" ht="13.5" hidden="false" customHeight="false" outlineLevel="0" collapsed="false">
      <c r="A1137" s="68"/>
      <c r="B1137" s="68"/>
      <c r="C1137" s="68"/>
      <c r="D1137" s="68"/>
      <c r="E1137" s="68"/>
      <c r="F1137" s="68"/>
      <c r="G1137" s="68"/>
      <c r="H1137" s="68"/>
      <c r="I1137" s="68"/>
      <c r="J1137" s="68"/>
      <c r="K1137" s="68"/>
      <c r="L1137" s="68"/>
      <c r="M1137" s="68"/>
      <c r="N1137" s="68"/>
      <c r="O1137" s="68"/>
      <c r="P1137" s="68"/>
      <c r="Q1137" s="68"/>
      <c r="R1137" s="68"/>
      <c r="S1137" s="68"/>
      <c r="T1137" s="68"/>
      <c r="U1137" s="68"/>
    </row>
    <row r="1138" customFormat="false" ht="13.5" hidden="false" customHeight="false" outlineLevel="0" collapsed="false">
      <c r="A1138" s="68"/>
      <c r="B1138" s="68"/>
      <c r="C1138" s="68"/>
      <c r="D1138" s="68"/>
      <c r="E1138" s="68"/>
      <c r="F1138" s="68"/>
      <c r="G1138" s="68"/>
      <c r="H1138" s="68"/>
      <c r="I1138" s="68"/>
      <c r="J1138" s="68"/>
      <c r="K1138" s="68"/>
      <c r="L1138" s="68"/>
      <c r="M1138" s="68"/>
      <c r="N1138" s="68"/>
      <c r="O1138" s="68"/>
      <c r="P1138" s="68"/>
      <c r="Q1138" s="68"/>
      <c r="R1138" s="68"/>
      <c r="S1138" s="68"/>
      <c r="T1138" s="68"/>
      <c r="U1138" s="68"/>
    </row>
    <row r="1139" customFormat="false" ht="13.5" hidden="false" customHeight="false" outlineLevel="0" collapsed="false">
      <c r="A1139" s="68"/>
      <c r="B1139" s="68"/>
      <c r="C1139" s="68"/>
      <c r="D1139" s="68"/>
      <c r="E1139" s="68"/>
      <c r="F1139" s="68"/>
      <c r="G1139" s="68"/>
      <c r="H1139" s="68"/>
      <c r="I1139" s="68"/>
      <c r="J1139" s="68"/>
      <c r="K1139" s="68"/>
      <c r="L1139" s="68"/>
      <c r="M1139" s="68"/>
      <c r="N1139" s="68"/>
      <c r="O1139" s="68"/>
      <c r="P1139" s="68"/>
      <c r="Q1139" s="68"/>
      <c r="R1139" s="68"/>
      <c r="S1139" s="68"/>
      <c r="T1139" s="68"/>
      <c r="U1139" s="68"/>
    </row>
    <row r="1140" customFormat="false" ht="13.5" hidden="false" customHeight="false" outlineLevel="0" collapsed="false">
      <c r="A1140" s="68"/>
      <c r="B1140" s="68"/>
      <c r="C1140" s="68"/>
      <c r="D1140" s="68"/>
      <c r="E1140" s="68"/>
      <c r="F1140" s="68"/>
      <c r="G1140" s="68"/>
      <c r="H1140" s="68"/>
      <c r="I1140" s="68"/>
      <c r="J1140" s="68"/>
      <c r="K1140" s="68"/>
      <c r="L1140" s="68"/>
      <c r="M1140" s="68"/>
      <c r="N1140" s="68"/>
      <c r="O1140" s="68"/>
      <c r="P1140" s="68"/>
      <c r="Q1140" s="68"/>
      <c r="R1140" s="68"/>
      <c r="S1140" s="68"/>
      <c r="T1140" s="68"/>
      <c r="U1140" s="68"/>
    </row>
    <row r="1141" customFormat="false" ht="13.5" hidden="false" customHeight="false" outlineLevel="0" collapsed="false">
      <c r="A1141" s="68"/>
      <c r="B1141" s="68"/>
      <c r="C1141" s="68"/>
      <c r="D1141" s="68"/>
      <c r="E1141" s="68"/>
      <c r="F1141" s="68"/>
      <c r="G1141" s="68"/>
      <c r="H1141" s="68"/>
      <c r="I1141" s="68"/>
      <c r="J1141" s="68"/>
      <c r="K1141" s="68"/>
      <c r="L1141" s="68"/>
      <c r="M1141" s="68"/>
      <c r="N1141" s="68"/>
      <c r="O1141" s="68"/>
      <c r="P1141" s="68"/>
      <c r="Q1141" s="68"/>
      <c r="R1141" s="68"/>
      <c r="S1141" s="68"/>
      <c r="T1141" s="68"/>
      <c r="U1141" s="68"/>
    </row>
    <row r="1142" customFormat="false" ht="13.5" hidden="false" customHeight="false" outlineLevel="0" collapsed="false">
      <c r="A1142" s="68"/>
      <c r="B1142" s="68"/>
      <c r="C1142" s="68"/>
      <c r="D1142" s="68"/>
      <c r="E1142" s="68"/>
      <c r="F1142" s="68"/>
      <c r="G1142" s="68"/>
      <c r="H1142" s="68"/>
      <c r="I1142" s="68"/>
      <c r="J1142" s="68"/>
      <c r="K1142" s="68"/>
      <c r="L1142" s="68"/>
      <c r="M1142" s="68"/>
      <c r="N1142" s="68"/>
      <c r="O1142" s="68"/>
      <c r="P1142" s="68"/>
      <c r="Q1142" s="68"/>
      <c r="R1142" s="68"/>
      <c r="S1142" s="68"/>
      <c r="T1142" s="68"/>
      <c r="U1142" s="68"/>
    </row>
    <row r="1143" customFormat="false" ht="13.5" hidden="false" customHeight="false" outlineLevel="0" collapsed="false">
      <c r="A1143" s="68"/>
      <c r="B1143" s="68"/>
      <c r="C1143" s="68"/>
      <c r="D1143" s="68"/>
      <c r="E1143" s="68"/>
      <c r="F1143" s="68"/>
      <c r="G1143" s="68"/>
      <c r="H1143" s="68"/>
      <c r="I1143" s="68"/>
      <c r="J1143" s="68"/>
      <c r="K1143" s="68"/>
      <c r="L1143" s="68"/>
      <c r="M1143" s="68"/>
      <c r="N1143" s="68"/>
      <c r="O1143" s="68"/>
      <c r="P1143" s="68"/>
      <c r="Q1143" s="68"/>
      <c r="R1143" s="68"/>
      <c r="S1143" s="68"/>
      <c r="T1143" s="68"/>
      <c r="U1143" s="68"/>
    </row>
    <row r="1144" customFormat="false" ht="13.5" hidden="false" customHeight="false" outlineLevel="0" collapsed="false">
      <c r="A1144" s="68"/>
      <c r="B1144" s="68"/>
      <c r="C1144" s="68"/>
      <c r="D1144" s="68"/>
      <c r="E1144" s="68"/>
      <c r="F1144" s="68"/>
      <c r="G1144" s="68"/>
      <c r="H1144" s="68"/>
      <c r="I1144" s="68"/>
      <c r="J1144" s="68"/>
      <c r="K1144" s="68"/>
      <c r="L1144" s="68"/>
      <c r="M1144" s="68"/>
      <c r="N1144" s="68"/>
      <c r="O1144" s="68"/>
      <c r="P1144" s="68"/>
      <c r="Q1144" s="68"/>
      <c r="R1144" s="68"/>
      <c r="S1144" s="68"/>
      <c r="T1144" s="68"/>
      <c r="U1144" s="68"/>
    </row>
    <row r="1145" customFormat="false" ht="13.5" hidden="false" customHeight="false" outlineLevel="0" collapsed="false">
      <c r="A1145" s="68"/>
      <c r="B1145" s="68"/>
      <c r="C1145" s="68"/>
      <c r="D1145" s="68"/>
      <c r="E1145" s="68"/>
      <c r="F1145" s="68"/>
      <c r="G1145" s="68"/>
      <c r="H1145" s="68"/>
      <c r="I1145" s="68"/>
      <c r="J1145" s="68"/>
      <c r="K1145" s="68"/>
      <c r="L1145" s="68"/>
      <c r="M1145" s="68"/>
      <c r="N1145" s="68"/>
      <c r="O1145" s="68"/>
      <c r="P1145" s="68"/>
      <c r="Q1145" s="68"/>
      <c r="R1145" s="68"/>
      <c r="S1145" s="68"/>
      <c r="T1145" s="68"/>
      <c r="U1145" s="68"/>
    </row>
    <row r="1146" customFormat="false" ht="13.5" hidden="false" customHeight="false" outlineLevel="0" collapsed="false">
      <c r="A1146" s="68"/>
      <c r="B1146" s="68"/>
      <c r="C1146" s="68"/>
      <c r="D1146" s="68"/>
      <c r="E1146" s="68"/>
      <c r="F1146" s="68"/>
      <c r="G1146" s="68"/>
      <c r="H1146" s="68"/>
      <c r="I1146" s="68"/>
      <c r="J1146" s="68"/>
      <c r="K1146" s="68"/>
      <c r="L1146" s="68"/>
      <c r="M1146" s="68"/>
      <c r="N1146" s="68"/>
      <c r="O1146" s="68"/>
      <c r="P1146" s="68"/>
      <c r="Q1146" s="68"/>
      <c r="R1146" s="68"/>
      <c r="S1146" s="68"/>
      <c r="T1146" s="68"/>
      <c r="U1146" s="68"/>
    </row>
    <row r="1147" customFormat="false" ht="13.5" hidden="false" customHeight="false" outlineLevel="0" collapsed="false">
      <c r="A1147" s="68"/>
      <c r="B1147" s="68"/>
      <c r="C1147" s="68"/>
      <c r="D1147" s="68"/>
      <c r="E1147" s="68"/>
      <c r="F1147" s="68"/>
      <c r="G1147" s="68"/>
      <c r="H1147" s="68"/>
      <c r="I1147" s="68"/>
      <c r="J1147" s="68"/>
      <c r="K1147" s="68"/>
      <c r="L1147" s="68"/>
      <c r="M1147" s="68"/>
      <c r="N1147" s="68"/>
      <c r="O1147" s="68"/>
      <c r="P1147" s="68"/>
      <c r="Q1147" s="68"/>
      <c r="R1147" s="68"/>
      <c r="S1147" s="68"/>
      <c r="T1147" s="68"/>
      <c r="U1147" s="68"/>
    </row>
    <row r="1148" customFormat="false" ht="13.5" hidden="false" customHeight="false" outlineLevel="0" collapsed="false">
      <c r="A1148" s="68"/>
      <c r="B1148" s="68"/>
      <c r="C1148" s="68"/>
      <c r="D1148" s="68"/>
      <c r="E1148" s="68"/>
      <c r="F1148" s="68"/>
      <c r="G1148" s="68"/>
      <c r="H1148" s="68"/>
      <c r="I1148" s="68"/>
      <c r="J1148" s="68"/>
      <c r="K1148" s="68"/>
      <c r="L1148" s="68"/>
      <c r="M1148" s="68"/>
      <c r="N1148" s="68"/>
      <c r="O1148" s="68"/>
      <c r="P1148" s="68"/>
      <c r="Q1148" s="68"/>
      <c r="R1148" s="68"/>
      <c r="S1148" s="68"/>
      <c r="T1148" s="68"/>
      <c r="U1148" s="68"/>
    </row>
    <row r="1149" customFormat="false" ht="13.5" hidden="false" customHeight="false" outlineLevel="0" collapsed="false">
      <c r="A1149" s="68"/>
      <c r="B1149" s="68"/>
      <c r="C1149" s="68"/>
      <c r="D1149" s="68"/>
      <c r="E1149" s="68"/>
      <c r="F1149" s="68"/>
      <c r="G1149" s="68"/>
      <c r="H1149" s="68"/>
      <c r="I1149" s="68"/>
      <c r="J1149" s="68"/>
      <c r="K1149" s="68"/>
      <c r="L1149" s="68"/>
      <c r="M1149" s="68"/>
      <c r="N1149" s="68"/>
      <c r="O1149" s="68"/>
      <c r="P1149" s="68"/>
      <c r="Q1149" s="68"/>
      <c r="R1149" s="68"/>
      <c r="S1149" s="68"/>
      <c r="T1149" s="68"/>
      <c r="U1149" s="68"/>
    </row>
    <row r="1150" customFormat="false" ht="13.5" hidden="false" customHeight="false" outlineLevel="0" collapsed="false">
      <c r="A1150" s="68"/>
      <c r="B1150" s="68"/>
      <c r="C1150" s="68"/>
      <c r="D1150" s="68"/>
      <c r="E1150" s="68"/>
      <c r="F1150" s="68"/>
      <c r="G1150" s="68"/>
      <c r="H1150" s="68"/>
      <c r="I1150" s="68"/>
      <c r="J1150" s="68"/>
      <c r="K1150" s="68"/>
      <c r="L1150" s="68"/>
      <c r="M1150" s="68"/>
      <c r="N1150" s="68"/>
      <c r="O1150" s="68"/>
      <c r="P1150" s="68"/>
      <c r="Q1150" s="68"/>
      <c r="R1150" s="68"/>
      <c r="S1150" s="68"/>
      <c r="T1150" s="68"/>
      <c r="U1150" s="68"/>
    </row>
    <row r="1151" customFormat="false" ht="13.5" hidden="false" customHeight="false" outlineLevel="0" collapsed="false">
      <c r="A1151" s="68"/>
      <c r="B1151" s="68"/>
      <c r="C1151" s="68"/>
      <c r="D1151" s="68"/>
      <c r="E1151" s="68"/>
      <c r="F1151" s="68"/>
      <c r="G1151" s="68"/>
      <c r="H1151" s="68"/>
      <c r="I1151" s="68"/>
      <c r="J1151" s="68"/>
      <c r="K1151" s="68"/>
      <c r="L1151" s="68"/>
      <c r="M1151" s="68"/>
      <c r="N1151" s="68"/>
      <c r="O1151" s="68"/>
      <c r="P1151" s="68"/>
      <c r="Q1151" s="68"/>
      <c r="R1151" s="68"/>
      <c r="S1151" s="68"/>
      <c r="T1151" s="68"/>
      <c r="U1151" s="68"/>
    </row>
    <row r="1152" customFormat="false" ht="13.5" hidden="false" customHeight="false" outlineLevel="0" collapsed="false">
      <c r="A1152" s="68"/>
      <c r="B1152" s="68"/>
      <c r="C1152" s="68"/>
      <c r="D1152" s="68"/>
      <c r="E1152" s="68"/>
      <c r="F1152" s="68"/>
      <c r="G1152" s="68"/>
      <c r="H1152" s="68"/>
      <c r="I1152" s="68"/>
      <c r="J1152" s="68"/>
      <c r="K1152" s="68"/>
      <c r="L1152" s="68"/>
      <c r="M1152" s="68"/>
      <c r="N1152" s="68"/>
      <c r="O1152" s="68"/>
      <c r="P1152" s="68"/>
      <c r="Q1152" s="68"/>
      <c r="R1152" s="68"/>
      <c r="S1152" s="68"/>
      <c r="T1152" s="68"/>
      <c r="U1152" s="68"/>
    </row>
    <row r="1153" customFormat="false" ht="13.5" hidden="false" customHeight="false" outlineLevel="0" collapsed="false">
      <c r="A1153" s="68"/>
      <c r="B1153" s="68"/>
      <c r="C1153" s="68"/>
      <c r="D1153" s="68"/>
      <c r="E1153" s="68"/>
      <c r="F1153" s="68"/>
      <c r="G1153" s="68"/>
      <c r="H1153" s="68"/>
      <c r="I1153" s="68"/>
      <c r="J1153" s="68"/>
      <c r="K1153" s="68"/>
      <c r="L1153" s="68"/>
      <c r="M1153" s="68"/>
      <c r="N1153" s="68"/>
      <c r="O1153" s="68"/>
      <c r="P1153" s="68"/>
      <c r="Q1153" s="68"/>
      <c r="R1153" s="68"/>
      <c r="S1153" s="68"/>
      <c r="T1153" s="68"/>
      <c r="U1153" s="68"/>
    </row>
    <row r="1154" customFormat="false" ht="13.5" hidden="false" customHeight="false" outlineLevel="0" collapsed="false">
      <c r="A1154" s="68"/>
      <c r="B1154" s="68"/>
      <c r="C1154" s="68"/>
      <c r="D1154" s="68"/>
      <c r="E1154" s="68"/>
      <c r="F1154" s="68"/>
      <c r="G1154" s="68"/>
      <c r="H1154" s="68"/>
      <c r="I1154" s="68"/>
      <c r="J1154" s="68"/>
      <c r="K1154" s="68"/>
      <c r="L1154" s="68"/>
      <c r="M1154" s="68"/>
      <c r="N1154" s="68"/>
      <c r="O1154" s="68"/>
      <c r="P1154" s="68"/>
      <c r="Q1154" s="68"/>
      <c r="R1154" s="68"/>
      <c r="S1154" s="68"/>
      <c r="T1154" s="68"/>
      <c r="U1154" s="68"/>
    </row>
    <row r="1155" customFormat="false" ht="13.5" hidden="false" customHeight="false" outlineLevel="0" collapsed="false">
      <c r="A1155" s="68"/>
      <c r="B1155" s="68"/>
      <c r="C1155" s="68"/>
      <c r="D1155" s="68"/>
      <c r="E1155" s="68"/>
      <c r="F1155" s="68"/>
      <c r="G1155" s="68"/>
      <c r="H1155" s="68"/>
      <c r="I1155" s="68"/>
      <c r="J1155" s="68"/>
      <c r="K1155" s="68"/>
      <c r="L1155" s="68"/>
      <c r="M1155" s="68"/>
      <c r="N1155" s="68"/>
      <c r="O1155" s="68"/>
      <c r="P1155" s="68"/>
      <c r="Q1155" s="68"/>
      <c r="R1155" s="68"/>
      <c r="S1155" s="68"/>
      <c r="T1155" s="68"/>
      <c r="U1155" s="68"/>
    </row>
    <row r="1156" customFormat="false" ht="13.5" hidden="false" customHeight="false" outlineLevel="0" collapsed="false">
      <c r="A1156" s="68"/>
      <c r="B1156" s="68"/>
      <c r="C1156" s="68"/>
      <c r="D1156" s="68"/>
      <c r="E1156" s="68"/>
      <c r="F1156" s="68"/>
      <c r="G1156" s="68"/>
      <c r="H1156" s="68"/>
      <c r="I1156" s="68"/>
      <c r="J1156" s="68"/>
      <c r="K1156" s="68"/>
      <c r="L1156" s="68"/>
      <c r="M1156" s="68"/>
      <c r="N1156" s="68"/>
      <c r="O1156" s="68"/>
      <c r="P1156" s="68"/>
      <c r="Q1156" s="68"/>
      <c r="R1156" s="68"/>
      <c r="S1156" s="68"/>
      <c r="T1156" s="68"/>
      <c r="U1156" s="68"/>
    </row>
    <row r="1157" customFormat="false" ht="13.5" hidden="false" customHeight="false" outlineLevel="0" collapsed="false">
      <c r="A1157" s="68"/>
      <c r="B1157" s="68"/>
      <c r="C1157" s="68"/>
      <c r="D1157" s="68"/>
      <c r="E1157" s="68"/>
      <c r="F1157" s="68"/>
      <c r="G1157" s="68"/>
      <c r="H1157" s="68"/>
      <c r="I1157" s="68"/>
      <c r="J1157" s="68"/>
      <c r="K1157" s="68"/>
      <c r="L1157" s="68"/>
      <c r="M1157" s="68"/>
      <c r="N1157" s="68"/>
      <c r="O1157" s="68"/>
      <c r="P1157" s="68"/>
      <c r="Q1157" s="68"/>
      <c r="R1157" s="68"/>
      <c r="S1157" s="68"/>
      <c r="T1157" s="68"/>
      <c r="U1157" s="68"/>
    </row>
    <row r="1158" customFormat="false" ht="13.5" hidden="false" customHeight="false" outlineLevel="0" collapsed="false">
      <c r="A1158" s="68"/>
      <c r="B1158" s="68"/>
      <c r="C1158" s="68"/>
      <c r="D1158" s="68"/>
      <c r="E1158" s="68"/>
      <c r="F1158" s="68"/>
      <c r="G1158" s="68"/>
      <c r="H1158" s="68"/>
      <c r="I1158" s="68"/>
      <c r="J1158" s="68"/>
      <c r="K1158" s="68"/>
      <c r="L1158" s="68"/>
      <c r="M1158" s="68"/>
      <c r="N1158" s="68"/>
      <c r="O1158" s="68"/>
      <c r="P1158" s="68"/>
      <c r="Q1158" s="68"/>
      <c r="R1158" s="68"/>
      <c r="S1158" s="68"/>
      <c r="T1158" s="68"/>
      <c r="U1158" s="68"/>
    </row>
    <row r="1159" customFormat="false" ht="13.5" hidden="false" customHeight="false" outlineLevel="0" collapsed="false">
      <c r="A1159" s="68"/>
      <c r="B1159" s="68"/>
      <c r="C1159" s="68"/>
      <c r="D1159" s="68"/>
      <c r="E1159" s="68"/>
      <c r="F1159" s="68"/>
      <c r="G1159" s="68"/>
      <c r="H1159" s="68"/>
      <c r="I1159" s="68"/>
      <c r="J1159" s="68"/>
      <c r="K1159" s="68"/>
      <c r="L1159" s="68"/>
      <c r="M1159" s="68"/>
      <c r="N1159" s="68"/>
      <c r="O1159" s="68"/>
      <c r="P1159" s="68"/>
      <c r="Q1159" s="68"/>
      <c r="R1159" s="68"/>
      <c r="S1159" s="68"/>
      <c r="T1159" s="68"/>
      <c r="U1159" s="68"/>
    </row>
    <row r="1160" customFormat="false" ht="13.5" hidden="false" customHeight="false" outlineLevel="0" collapsed="false">
      <c r="A1160" s="68"/>
      <c r="B1160" s="68"/>
      <c r="C1160" s="68"/>
      <c r="D1160" s="68"/>
      <c r="E1160" s="68"/>
      <c r="F1160" s="68"/>
      <c r="G1160" s="68"/>
      <c r="H1160" s="68"/>
      <c r="I1160" s="68"/>
      <c r="J1160" s="68"/>
      <c r="K1160" s="68"/>
      <c r="L1160" s="68"/>
      <c r="M1160" s="68"/>
      <c r="N1160" s="68"/>
      <c r="O1160" s="68"/>
      <c r="P1160" s="68"/>
      <c r="Q1160" s="68"/>
      <c r="R1160" s="68"/>
      <c r="S1160" s="68"/>
      <c r="T1160" s="68"/>
      <c r="U1160" s="68"/>
    </row>
    <row r="1161" customFormat="false" ht="13.5" hidden="false" customHeight="false" outlineLevel="0" collapsed="false">
      <c r="A1161" s="68"/>
      <c r="B1161" s="68"/>
      <c r="C1161" s="68"/>
      <c r="D1161" s="68"/>
      <c r="E1161" s="68"/>
      <c r="F1161" s="68"/>
      <c r="G1161" s="68"/>
      <c r="H1161" s="68"/>
      <c r="I1161" s="68"/>
      <c r="J1161" s="68"/>
      <c r="K1161" s="68"/>
      <c r="L1161" s="68"/>
      <c r="M1161" s="68"/>
      <c r="N1161" s="68"/>
      <c r="O1161" s="68"/>
      <c r="P1161" s="68"/>
      <c r="Q1161" s="68"/>
      <c r="R1161" s="68"/>
      <c r="S1161" s="68"/>
      <c r="T1161" s="68"/>
      <c r="U1161" s="68"/>
    </row>
    <row r="1162" customFormat="false" ht="13.5" hidden="false" customHeight="false" outlineLevel="0" collapsed="false">
      <c r="A1162" s="68"/>
      <c r="B1162" s="68"/>
      <c r="C1162" s="68"/>
      <c r="D1162" s="68"/>
      <c r="E1162" s="68"/>
      <c r="F1162" s="68"/>
      <c r="G1162" s="68"/>
      <c r="H1162" s="68"/>
      <c r="I1162" s="68"/>
      <c r="J1162" s="68"/>
      <c r="K1162" s="68"/>
      <c r="L1162" s="68"/>
      <c r="M1162" s="68"/>
      <c r="N1162" s="68"/>
      <c r="O1162" s="68"/>
      <c r="P1162" s="68"/>
      <c r="Q1162" s="68"/>
      <c r="R1162" s="68"/>
      <c r="S1162" s="68"/>
      <c r="T1162" s="68"/>
      <c r="U1162" s="68"/>
    </row>
    <row r="1163" customFormat="false" ht="13.5" hidden="false" customHeight="false" outlineLevel="0" collapsed="false">
      <c r="A1163" s="68"/>
      <c r="B1163" s="68"/>
      <c r="C1163" s="68"/>
      <c r="D1163" s="68"/>
      <c r="E1163" s="68"/>
      <c r="F1163" s="68"/>
      <c r="G1163" s="68"/>
      <c r="H1163" s="68"/>
      <c r="I1163" s="68"/>
      <c r="J1163" s="68"/>
      <c r="K1163" s="68"/>
      <c r="L1163" s="68"/>
      <c r="M1163" s="68"/>
      <c r="N1163" s="68"/>
      <c r="O1163" s="68"/>
      <c r="P1163" s="68"/>
      <c r="Q1163" s="68"/>
      <c r="R1163" s="68"/>
      <c r="S1163" s="68"/>
      <c r="T1163" s="68"/>
      <c r="U1163" s="68"/>
    </row>
    <row r="1164" customFormat="false" ht="13.5" hidden="false" customHeight="false" outlineLevel="0" collapsed="false">
      <c r="A1164" s="68"/>
      <c r="B1164" s="68"/>
      <c r="C1164" s="68"/>
      <c r="D1164" s="68"/>
      <c r="E1164" s="68"/>
      <c r="F1164" s="68"/>
      <c r="G1164" s="68"/>
      <c r="H1164" s="68"/>
      <c r="I1164" s="68"/>
      <c r="J1164" s="68"/>
      <c r="K1164" s="68"/>
      <c r="L1164" s="68"/>
      <c r="M1164" s="68"/>
      <c r="N1164" s="68"/>
      <c r="O1164" s="68"/>
      <c r="P1164" s="68"/>
      <c r="Q1164" s="68"/>
      <c r="R1164" s="68"/>
      <c r="S1164" s="68"/>
      <c r="T1164" s="68"/>
      <c r="U1164" s="68"/>
    </row>
    <row r="1165" customFormat="false" ht="13.5" hidden="false" customHeight="false" outlineLevel="0" collapsed="false">
      <c r="A1165" s="68"/>
      <c r="B1165" s="68"/>
      <c r="C1165" s="68"/>
      <c r="D1165" s="68"/>
      <c r="E1165" s="68"/>
      <c r="F1165" s="68"/>
      <c r="G1165" s="68"/>
      <c r="H1165" s="68"/>
      <c r="I1165" s="68"/>
      <c r="J1165" s="68"/>
      <c r="K1165" s="68"/>
      <c r="L1165" s="68"/>
      <c r="M1165" s="68"/>
      <c r="N1165" s="68"/>
      <c r="O1165" s="68"/>
      <c r="P1165" s="68"/>
      <c r="Q1165" s="68"/>
      <c r="R1165" s="68"/>
      <c r="S1165" s="68"/>
      <c r="T1165" s="68"/>
      <c r="U1165" s="68"/>
    </row>
    <row r="1166" customFormat="false" ht="13.5" hidden="false" customHeight="false" outlineLevel="0" collapsed="false">
      <c r="A1166" s="68"/>
      <c r="B1166" s="68"/>
      <c r="C1166" s="68"/>
      <c r="D1166" s="68"/>
      <c r="E1166" s="68"/>
      <c r="F1166" s="68"/>
      <c r="G1166" s="68"/>
      <c r="H1166" s="68"/>
      <c r="I1166" s="68"/>
      <c r="J1166" s="68"/>
      <c r="K1166" s="68"/>
      <c r="L1166" s="68"/>
      <c r="M1166" s="68"/>
      <c r="N1166" s="68"/>
      <c r="O1166" s="68"/>
      <c r="P1166" s="68"/>
      <c r="Q1166" s="68"/>
      <c r="R1166" s="68"/>
      <c r="S1166" s="68"/>
      <c r="T1166" s="68"/>
      <c r="U1166" s="68"/>
    </row>
    <row r="1167" customFormat="false" ht="13.5" hidden="false" customHeight="false" outlineLevel="0" collapsed="false">
      <c r="A1167" s="68"/>
      <c r="B1167" s="68"/>
      <c r="C1167" s="68"/>
      <c r="D1167" s="68"/>
      <c r="E1167" s="68"/>
      <c r="F1167" s="68"/>
      <c r="G1167" s="68"/>
      <c r="H1167" s="68"/>
      <c r="I1167" s="68"/>
      <c r="J1167" s="68"/>
      <c r="K1167" s="68"/>
      <c r="L1167" s="68"/>
      <c r="M1167" s="68"/>
      <c r="N1167" s="68"/>
      <c r="O1167" s="68"/>
      <c r="P1167" s="68"/>
      <c r="Q1167" s="68"/>
      <c r="R1167" s="68"/>
      <c r="S1167" s="68"/>
      <c r="T1167" s="68"/>
      <c r="U1167" s="68"/>
    </row>
    <row r="1168" customFormat="false" ht="13.5" hidden="false" customHeight="false" outlineLevel="0" collapsed="false">
      <c r="A1168" s="68"/>
      <c r="B1168" s="68"/>
      <c r="C1168" s="68"/>
      <c r="D1168" s="68"/>
      <c r="E1168" s="68"/>
      <c r="F1168" s="68"/>
      <c r="G1168" s="68"/>
      <c r="H1168" s="68"/>
      <c r="I1168" s="68"/>
      <c r="J1168" s="68"/>
      <c r="K1168" s="68"/>
      <c r="L1168" s="68"/>
      <c r="M1168" s="68"/>
      <c r="N1168" s="68"/>
      <c r="O1168" s="68"/>
      <c r="P1168" s="68"/>
      <c r="Q1168" s="68"/>
      <c r="R1168" s="68"/>
      <c r="S1168" s="68"/>
      <c r="T1168" s="68"/>
      <c r="U1168" s="68"/>
    </row>
    <row r="1169" customFormat="false" ht="13.5" hidden="false" customHeight="false" outlineLevel="0" collapsed="false">
      <c r="A1169" s="68"/>
      <c r="B1169" s="68"/>
      <c r="C1169" s="68"/>
      <c r="D1169" s="68"/>
      <c r="E1169" s="68"/>
      <c r="F1169" s="68"/>
      <c r="G1169" s="68"/>
      <c r="H1169" s="68"/>
      <c r="I1169" s="68"/>
      <c r="J1169" s="68"/>
      <c r="K1169" s="68"/>
      <c r="L1169" s="68"/>
      <c r="M1169" s="68"/>
      <c r="N1169" s="68"/>
      <c r="O1169" s="68"/>
      <c r="P1169" s="68"/>
      <c r="Q1169" s="68"/>
      <c r="R1169" s="68"/>
      <c r="S1169" s="68"/>
      <c r="T1169" s="68"/>
      <c r="U1169" s="68"/>
    </row>
    <row r="1170" customFormat="false" ht="13.5" hidden="false" customHeight="false" outlineLevel="0" collapsed="false">
      <c r="A1170" s="68"/>
      <c r="B1170" s="68"/>
      <c r="C1170" s="68"/>
      <c r="D1170" s="68"/>
      <c r="E1170" s="68"/>
      <c r="F1170" s="68"/>
      <c r="G1170" s="68"/>
      <c r="H1170" s="68"/>
      <c r="I1170" s="68"/>
      <c r="J1170" s="68"/>
      <c r="K1170" s="68"/>
      <c r="L1170" s="68"/>
      <c r="M1170" s="68"/>
      <c r="N1170" s="68"/>
      <c r="O1170" s="68"/>
      <c r="P1170" s="68"/>
      <c r="Q1170" s="68"/>
      <c r="R1170" s="68"/>
      <c r="S1170" s="68"/>
      <c r="T1170" s="68"/>
      <c r="U1170" s="68"/>
    </row>
    <row r="1171" customFormat="false" ht="13.5" hidden="false" customHeight="false" outlineLevel="0" collapsed="false">
      <c r="A1171" s="68"/>
      <c r="B1171" s="68"/>
      <c r="C1171" s="68"/>
      <c r="D1171" s="68"/>
      <c r="E1171" s="68"/>
      <c r="F1171" s="68"/>
      <c r="G1171" s="68"/>
      <c r="H1171" s="68"/>
      <c r="I1171" s="68"/>
      <c r="J1171" s="68"/>
      <c r="K1171" s="68"/>
      <c r="L1171" s="68"/>
      <c r="M1171" s="68"/>
      <c r="N1171" s="68"/>
      <c r="O1171" s="68"/>
      <c r="P1171" s="68"/>
      <c r="Q1171" s="68"/>
      <c r="R1171" s="68"/>
      <c r="S1171" s="68"/>
      <c r="T1171" s="68"/>
      <c r="U1171" s="68"/>
    </row>
    <row r="1172" customFormat="false" ht="13.5" hidden="false" customHeight="false" outlineLevel="0" collapsed="false">
      <c r="A1172" s="68"/>
      <c r="B1172" s="68"/>
      <c r="C1172" s="68"/>
      <c r="D1172" s="68"/>
      <c r="E1172" s="68"/>
      <c r="F1172" s="68"/>
      <c r="G1172" s="68"/>
      <c r="H1172" s="68"/>
      <c r="I1172" s="68"/>
      <c r="J1172" s="68"/>
      <c r="K1172" s="68"/>
      <c r="L1172" s="68"/>
      <c r="M1172" s="68"/>
      <c r="N1172" s="68"/>
      <c r="O1172" s="68"/>
      <c r="P1172" s="68"/>
      <c r="Q1172" s="68"/>
      <c r="R1172" s="68"/>
      <c r="S1172" s="68"/>
      <c r="T1172" s="68"/>
      <c r="U1172" s="68"/>
    </row>
    <row r="1173" customFormat="false" ht="13.5" hidden="false" customHeight="false" outlineLevel="0" collapsed="false">
      <c r="A1173" s="68"/>
      <c r="B1173" s="68"/>
      <c r="C1173" s="68"/>
      <c r="D1173" s="68"/>
      <c r="E1173" s="68"/>
      <c r="F1173" s="68"/>
      <c r="G1173" s="68"/>
      <c r="H1173" s="68"/>
      <c r="I1173" s="68"/>
      <c r="J1173" s="68"/>
      <c r="K1173" s="68"/>
      <c r="L1173" s="68"/>
      <c r="M1173" s="68"/>
      <c r="N1173" s="68"/>
      <c r="O1173" s="68"/>
      <c r="P1173" s="68"/>
      <c r="Q1173" s="68"/>
      <c r="R1173" s="68"/>
      <c r="S1173" s="68"/>
      <c r="T1173" s="68"/>
      <c r="U1173" s="68"/>
    </row>
    <row r="1174" customFormat="false" ht="13.5" hidden="false" customHeight="false" outlineLevel="0" collapsed="false">
      <c r="A1174" s="68"/>
      <c r="B1174" s="68"/>
      <c r="C1174" s="68"/>
      <c r="D1174" s="68"/>
      <c r="E1174" s="68"/>
      <c r="F1174" s="68"/>
      <c r="G1174" s="68"/>
      <c r="H1174" s="68"/>
      <c r="I1174" s="68"/>
      <c r="J1174" s="68"/>
      <c r="K1174" s="68"/>
      <c r="L1174" s="68"/>
      <c r="M1174" s="68"/>
      <c r="N1174" s="68"/>
      <c r="O1174" s="68"/>
      <c r="P1174" s="68"/>
      <c r="Q1174" s="68"/>
      <c r="R1174" s="68"/>
      <c r="S1174" s="68"/>
      <c r="T1174" s="68"/>
      <c r="U1174" s="68"/>
    </row>
    <row r="1175" customFormat="false" ht="13.5" hidden="false" customHeight="false" outlineLevel="0" collapsed="false">
      <c r="A1175" s="68"/>
      <c r="B1175" s="68"/>
      <c r="C1175" s="68"/>
      <c r="D1175" s="68"/>
      <c r="E1175" s="68"/>
      <c r="F1175" s="68"/>
      <c r="G1175" s="68"/>
      <c r="H1175" s="68"/>
      <c r="I1175" s="68"/>
      <c r="J1175" s="68"/>
      <c r="K1175" s="68"/>
      <c r="L1175" s="68"/>
      <c r="M1175" s="68"/>
      <c r="N1175" s="68"/>
      <c r="O1175" s="68"/>
      <c r="P1175" s="68"/>
      <c r="Q1175" s="68"/>
      <c r="R1175" s="68"/>
      <c r="S1175" s="68"/>
      <c r="T1175" s="68"/>
      <c r="U1175" s="68"/>
    </row>
    <row r="1176" customFormat="false" ht="13.5" hidden="false" customHeight="false" outlineLevel="0" collapsed="false">
      <c r="A1176" s="68"/>
      <c r="B1176" s="68"/>
      <c r="C1176" s="68"/>
      <c r="D1176" s="68"/>
      <c r="E1176" s="68"/>
      <c r="F1176" s="68"/>
      <c r="G1176" s="68"/>
      <c r="H1176" s="68"/>
      <c r="I1176" s="68"/>
      <c r="J1176" s="68"/>
      <c r="K1176" s="68"/>
      <c r="L1176" s="68"/>
      <c r="M1176" s="68"/>
      <c r="N1176" s="68"/>
      <c r="O1176" s="68"/>
      <c r="P1176" s="68"/>
      <c r="Q1176" s="68"/>
      <c r="R1176" s="68"/>
      <c r="S1176" s="68"/>
      <c r="T1176" s="68"/>
      <c r="U1176" s="68"/>
    </row>
    <row r="1177" customFormat="false" ht="13.5" hidden="false" customHeight="false" outlineLevel="0" collapsed="false">
      <c r="A1177" s="68"/>
      <c r="B1177" s="68"/>
      <c r="C1177" s="68"/>
      <c r="D1177" s="68"/>
      <c r="E1177" s="68"/>
      <c r="F1177" s="68"/>
      <c r="G1177" s="68"/>
      <c r="H1177" s="68"/>
      <c r="I1177" s="68"/>
      <c r="J1177" s="68"/>
      <c r="K1177" s="68"/>
      <c r="L1177" s="68"/>
      <c r="M1177" s="68"/>
      <c r="N1177" s="68"/>
      <c r="O1177" s="68"/>
      <c r="P1177" s="68"/>
      <c r="Q1177" s="68"/>
      <c r="R1177" s="68"/>
      <c r="S1177" s="68"/>
      <c r="T1177" s="68"/>
      <c r="U1177" s="68"/>
    </row>
    <row r="1178" customFormat="false" ht="13.5" hidden="false" customHeight="false" outlineLevel="0" collapsed="false">
      <c r="A1178" s="68"/>
      <c r="B1178" s="68"/>
      <c r="C1178" s="68"/>
      <c r="D1178" s="68"/>
      <c r="E1178" s="68"/>
      <c r="F1178" s="68"/>
      <c r="G1178" s="68"/>
      <c r="H1178" s="68"/>
      <c r="I1178" s="68"/>
      <c r="J1178" s="68"/>
      <c r="K1178" s="68"/>
      <c r="L1178" s="68"/>
      <c r="M1178" s="68"/>
      <c r="N1178" s="68"/>
      <c r="O1178" s="68"/>
      <c r="P1178" s="68"/>
      <c r="Q1178" s="68"/>
      <c r="R1178" s="68"/>
      <c r="S1178" s="68"/>
      <c r="T1178" s="68"/>
      <c r="U1178" s="68"/>
    </row>
    <row r="1179" customFormat="false" ht="13.5" hidden="false" customHeight="false" outlineLevel="0" collapsed="false">
      <c r="A1179" s="68"/>
      <c r="B1179" s="68"/>
      <c r="C1179" s="68"/>
      <c r="D1179" s="68"/>
      <c r="E1179" s="68"/>
      <c r="F1179" s="68"/>
      <c r="G1179" s="68"/>
      <c r="H1179" s="68"/>
      <c r="I1179" s="68"/>
      <c r="J1179" s="68"/>
      <c r="K1179" s="68"/>
      <c r="L1179" s="68"/>
      <c r="M1179" s="68"/>
      <c r="N1179" s="68"/>
      <c r="O1179" s="68"/>
      <c r="P1179" s="68"/>
      <c r="Q1179" s="68"/>
      <c r="R1179" s="68"/>
      <c r="S1179" s="68"/>
      <c r="T1179" s="68"/>
      <c r="U1179" s="68"/>
    </row>
    <row r="1180" customFormat="false" ht="13.5" hidden="false" customHeight="false" outlineLevel="0" collapsed="false">
      <c r="A1180" s="68"/>
      <c r="B1180" s="68"/>
      <c r="C1180" s="68"/>
      <c r="D1180" s="68"/>
      <c r="E1180" s="68"/>
      <c r="F1180" s="68"/>
      <c r="G1180" s="68"/>
      <c r="H1180" s="68"/>
      <c r="I1180" s="68"/>
      <c r="J1180" s="68"/>
      <c r="K1180" s="68"/>
      <c r="L1180" s="68"/>
      <c r="M1180" s="68"/>
      <c r="N1180" s="68"/>
      <c r="O1180" s="68"/>
      <c r="P1180" s="68"/>
      <c r="Q1180" s="68"/>
      <c r="R1180" s="68"/>
      <c r="S1180" s="68"/>
      <c r="T1180" s="68"/>
      <c r="U1180" s="68"/>
    </row>
    <row r="1181" customFormat="false" ht="13.5" hidden="false" customHeight="false" outlineLevel="0" collapsed="false">
      <c r="A1181" s="68"/>
      <c r="B1181" s="68"/>
      <c r="C1181" s="68"/>
      <c r="D1181" s="68"/>
      <c r="E1181" s="68"/>
      <c r="F1181" s="68"/>
      <c r="G1181" s="68"/>
      <c r="H1181" s="68"/>
      <c r="I1181" s="68"/>
      <c r="J1181" s="68"/>
      <c r="K1181" s="68"/>
      <c r="L1181" s="68"/>
      <c r="M1181" s="68"/>
      <c r="N1181" s="68"/>
      <c r="O1181" s="68"/>
      <c r="P1181" s="68"/>
      <c r="Q1181" s="68"/>
      <c r="R1181" s="68"/>
      <c r="S1181" s="68"/>
      <c r="T1181" s="68"/>
      <c r="U1181" s="68"/>
    </row>
    <row r="1182" customFormat="false" ht="13.5" hidden="false" customHeight="false" outlineLevel="0" collapsed="false">
      <c r="A1182" s="68"/>
      <c r="B1182" s="68"/>
      <c r="C1182" s="68"/>
      <c r="D1182" s="68"/>
      <c r="E1182" s="68"/>
      <c r="F1182" s="68"/>
      <c r="G1182" s="68"/>
      <c r="H1182" s="68"/>
      <c r="I1182" s="68"/>
      <c r="J1182" s="68"/>
      <c r="K1182" s="68"/>
      <c r="L1182" s="68"/>
      <c r="M1182" s="68"/>
      <c r="N1182" s="68"/>
      <c r="O1182" s="68"/>
      <c r="P1182" s="68"/>
      <c r="Q1182" s="68"/>
      <c r="R1182" s="68"/>
      <c r="S1182" s="68"/>
      <c r="T1182" s="68"/>
      <c r="U1182" s="68"/>
    </row>
    <row r="1183" customFormat="false" ht="13.5" hidden="false" customHeight="false" outlineLevel="0" collapsed="false">
      <c r="A1183" s="68"/>
      <c r="B1183" s="68"/>
      <c r="C1183" s="68"/>
      <c r="D1183" s="68"/>
      <c r="E1183" s="68"/>
      <c r="F1183" s="68"/>
      <c r="G1183" s="68"/>
      <c r="H1183" s="68"/>
      <c r="I1183" s="68"/>
      <c r="J1183" s="68"/>
      <c r="K1183" s="68"/>
      <c r="L1183" s="68"/>
      <c r="M1183" s="68"/>
      <c r="N1183" s="68"/>
      <c r="O1183" s="68"/>
      <c r="P1183" s="68"/>
      <c r="Q1183" s="68"/>
      <c r="R1183" s="68"/>
      <c r="S1183" s="68"/>
      <c r="T1183" s="68"/>
      <c r="U1183" s="68"/>
    </row>
    <row r="1184" customFormat="false" ht="13.5" hidden="false" customHeight="false" outlineLevel="0" collapsed="false">
      <c r="A1184" s="68"/>
      <c r="B1184" s="68"/>
      <c r="C1184" s="68"/>
      <c r="D1184" s="68"/>
      <c r="E1184" s="68"/>
      <c r="F1184" s="68"/>
      <c r="G1184" s="68"/>
      <c r="H1184" s="68"/>
      <c r="I1184" s="68"/>
      <c r="J1184" s="68"/>
      <c r="K1184" s="68"/>
      <c r="L1184" s="68"/>
      <c r="M1184" s="68"/>
      <c r="N1184" s="68"/>
      <c r="O1184" s="68"/>
      <c r="P1184" s="68"/>
      <c r="Q1184" s="68"/>
      <c r="R1184" s="68"/>
      <c r="S1184" s="68"/>
      <c r="T1184" s="68"/>
      <c r="U1184" s="68"/>
    </row>
    <row r="1185" customFormat="false" ht="13.5" hidden="false" customHeight="false" outlineLevel="0" collapsed="false">
      <c r="A1185" s="68"/>
      <c r="B1185" s="68"/>
      <c r="C1185" s="68"/>
      <c r="D1185" s="68"/>
      <c r="E1185" s="68"/>
      <c r="F1185" s="68"/>
      <c r="G1185" s="68"/>
      <c r="H1185" s="68"/>
      <c r="I1185" s="68"/>
      <c r="J1185" s="68"/>
      <c r="K1185" s="68"/>
      <c r="L1185" s="68"/>
      <c r="M1185" s="68"/>
      <c r="N1185" s="68"/>
      <c r="O1185" s="68"/>
      <c r="P1185" s="68"/>
      <c r="Q1185" s="68"/>
      <c r="R1185" s="68"/>
      <c r="S1185" s="68"/>
      <c r="T1185" s="68"/>
      <c r="U1185" s="68"/>
    </row>
    <row r="1186" customFormat="false" ht="13.5" hidden="false" customHeight="false" outlineLevel="0" collapsed="false">
      <c r="A1186" s="68"/>
      <c r="B1186" s="68"/>
      <c r="C1186" s="68"/>
      <c r="D1186" s="68"/>
      <c r="E1186" s="68"/>
      <c r="F1186" s="68"/>
      <c r="G1186" s="68"/>
      <c r="H1186" s="68"/>
      <c r="I1186" s="68"/>
      <c r="J1186" s="68"/>
      <c r="K1186" s="68"/>
      <c r="L1186" s="68"/>
      <c r="M1186" s="68"/>
      <c r="N1186" s="68"/>
      <c r="O1186" s="68"/>
      <c r="P1186" s="68"/>
      <c r="Q1186" s="68"/>
      <c r="R1186" s="68"/>
      <c r="S1186" s="68"/>
      <c r="T1186" s="68"/>
      <c r="U1186" s="68"/>
    </row>
    <row r="1187" customFormat="false" ht="13.5" hidden="false" customHeight="false" outlineLevel="0" collapsed="false">
      <c r="A1187" s="68"/>
      <c r="B1187" s="68"/>
      <c r="C1187" s="68"/>
      <c r="D1187" s="68"/>
      <c r="E1187" s="68"/>
      <c r="F1187" s="68"/>
      <c r="G1187" s="68"/>
      <c r="H1187" s="68"/>
      <c r="I1187" s="68"/>
      <c r="J1187" s="68"/>
      <c r="K1187" s="68"/>
      <c r="L1187" s="68"/>
      <c r="M1187" s="68"/>
      <c r="N1187" s="68"/>
      <c r="O1187" s="68"/>
      <c r="P1187" s="68"/>
      <c r="Q1187" s="68"/>
      <c r="R1187" s="68"/>
      <c r="S1187" s="68"/>
      <c r="T1187" s="68"/>
      <c r="U1187" s="68"/>
    </row>
    <row r="1188" customFormat="false" ht="13.5" hidden="false" customHeight="false" outlineLevel="0" collapsed="false">
      <c r="A1188" s="68"/>
      <c r="B1188" s="68"/>
      <c r="C1188" s="68"/>
      <c r="D1188" s="68"/>
      <c r="E1188" s="68"/>
      <c r="F1188" s="68"/>
      <c r="G1188" s="68"/>
      <c r="H1188" s="68"/>
      <c r="I1188" s="68"/>
      <c r="J1188" s="68"/>
      <c r="K1188" s="68"/>
      <c r="L1188" s="68"/>
      <c r="M1188" s="68"/>
      <c r="N1188" s="68"/>
      <c r="O1188" s="68"/>
      <c r="P1188" s="68"/>
      <c r="Q1188" s="68"/>
      <c r="R1188" s="68"/>
      <c r="S1188" s="68"/>
      <c r="T1188" s="68"/>
      <c r="U1188" s="68"/>
    </row>
    <row r="1189" customFormat="false" ht="13.5" hidden="false" customHeight="false" outlineLevel="0" collapsed="false">
      <c r="A1189" s="68"/>
      <c r="B1189" s="68"/>
      <c r="C1189" s="68"/>
      <c r="D1189" s="68"/>
      <c r="E1189" s="68"/>
      <c r="F1189" s="68"/>
      <c r="G1189" s="68"/>
      <c r="H1189" s="68"/>
      <c r="I1189" s="68"/>
      <c r="J1189" s="68"/>
      <c r="K1189" s="68"/>
      <c r="L1189" s="68"/>
      <c r="M1189" s="68"/>
      <c r="N1189" s="68"/>
      <c r="O1189" s="68"/>
      <c r="P1189" s="68"/>
      <c r="Q1189" s="68"/>
      <c r="R1189" s="68"/>
      <c r="S1189" s="68"/>
      <c r="T1189" s="68"/>
      <c r="U1189" s="68"/>
    </row>
    <row r="1190" customFormat="false" ht="13.5" hidden="false" customHeight="false" outlineLevel="0" collapsed="false">
      <c r="A1190" s="68"/>
      <c r="B1190" s="68"/>
      <c r="C1190" s="68"/>
      <c r="D1190" s="68"/>
      <c r="E1190" s="68"/>
      <c r="F1190" s="68"/>
      <c r="G1190" s="68"/>
      <c r="H1190" s="68"/>
      <c r="I1190" s="68"/>
      <c r="J1190" s="68"/>
      <c r="K1190" s="68"/>
      <c r="L1190" s="68"/>
      <c r="M1190" s="68"/>
      <c r="N1190" s="68"/>
      <c r="O1190" s="68"/>
      <c r="P1190" s="68"/>
      <c r="Q1190" s="68"/>
      <c r="R1190" s="68"/>
      <c r="S1190" s="68"/>
      <c r="T1190" s="68"/>
      <c r="U1190" s="68"/>
    </row>
    <row r="1191" customFormat="false" ht="13.5" hidden="false" customHeight="false" outlineLevel="0" collapsed="false">
      <c r="A1191" s="68"/>
      <c r="B1191" s="68"/>
      <c r="C1191" s="68"/>
      <c r="D1191" s="68"/>
      <c r="E1191" s="68"/>
      <c r="F1191" s="68"/>
      <c r="G1191" s="68"/>
      <c r="H1191" s="68"/>
      <c r="I1191" s="68"/>
      <c r="J1191" s="68"/>
      <c r="K1191" s="68"/>
      <c r="L1191" s="68"/>
      <c r="M1191" s="68"/>
      <c r="N1191" s="68"/>
      <c r="O1191" s="68"/>
      <c r="P1191" s="68"/>
      <c r="Q1191" s="68"/>
      <c r="R1191" s="68"/>
      <c r="S1191" s="68"/>
      <c r="T1191" s="68"/>
      <c r="U1191" s="68"/>
    </row>
    <row r="1192" customFormat="false" ht="13.5" hidden="false" customHeight="false" outlineLevel="0" collapsed="false">
      <c r="A1192" s="68"/>
      <c r="B1192" s="68"/>
      <c r="C1192" s="68"/>
      <c r="D1192" s="68"/>
      <c r="E1192" s="68"/>
      <c r="F1192" s="68"/>
      <c r="G1192" s="68"/>
      <c r="H1192" s="68"/>
      <c r="I1192" s="68"/>
      <c r="J1192" s="68"/>
      <c r="K1192" s="68"/>
      <c r="L1192" s="68"/>
      <c r="M1192" s="68"/>
      <c r="N1192" s="68"/>
      <c r="O1192" s="68"/>
      <c r="P1192" s="68"/>
      <c r="Q1192" s="68"/>
      <c r="R1192" s="68"/>
      <c r="S1192" s="68"/>
      <c r="T1192" s="68"/>
      <c r="U1192" s="68"/>
    </row>
    <row r="1193" customFormat="false" ht="13.5" hidden="false" customHeight="false" outlineLevel="0" collapsed="false">
      <c r="A1193" s="68"/>
      <c r="B1193" s="68"/>
      <c r="C1193" s="68"/>
      <c r="D1193" s="68"/>
      <c r="E1193" s="68"/>
      <c r="F1193" s="68"/>
      <c r="G1193" s="68"/>
      <c r="H1193" s="68"/>
      <c r="I1193" s="68"/>
      <c r="J1193" s="68"/>
      <c r="K1193" s="68"/>
      <c r="L1193" s="68"/>
      <c r="M1193" s="68"/>
      <c r="N1193" s="68"/>
      <c r="O1193" s="68"/>
      <c r="P1193" s="68"/>
      <c r="Q1193" s="68"/>
      <c r="R1193" s="68"/>
      <c r="S1193" s="68"/>
      <c r="T1193" s="68"/>
      <c r="U1193" s="68"/>
    </row>
    <row r="1194" customFormat="false" ht="13.5" hidden="false" customHeight="false" outlineLevel="0" collapsed="false">
      <c r="A1194" s="68"/>
      <c r="B1194" s="68"/>
      <c r="C1194" s="68"/>
      <c r="D1194" s="68"/>
      <c r="E1194" s="68"/>
      <c r="F1194" s="68"/>
      <c r="G1194" s="68"/>
      <c r="H1194" s="68"/>
      <c r="I1194" s="68"/>
      <c r="J1194" s="68"/>
      <c r="K1194" s="68"/>
      <c r="L1194" s="68"/>
      <c r="M1194" s="68"/>
      <c r="N1194" s="68"/>
      <c r="O1194" s="68"/>
      <c r="P1194" s="68"/>
      <c r="Q1194" s="68"/>
      <c r="R1194" s="68"/>
      <c r="S1194" s="68"/>
      <c r="T1194" s="68"/>
      <c r="U1194" s="68"/>
    </row>
    <row r="1195" customFormat="false" ht="13.5" hidden="false" customHeight="false" outlineLevel="0" collapsed="false">
      <c r="A1195" s="68"/>
      <c r="B1195" s="68"/>
      <c r="C1195" s="68"/>
      <c r="D1195" s="68"/>
      <c r="E1195" s="68"/>
      <c r="F1195" s="68"/>
      <c r="G1195" s="68"/>
      <c r="H1195" s="68"/>
      <c r="I1195" s="68"/>
      <c r="J1195" s="68"/>
      <c r="K1195" s="68"/>
      <c r="L1195" s="68"/>
      <c r="M1195" s="68"/>
      <c r="N1195" s="68"/>
      <c r="O1195" s="68"/>
      <c r="P1195" s="68"/>
      <c r="Q1195" s="68"/>
      <c r="R1195" s="68"/>
      <c r="S1195" s="68"/>
      <c r="T1195" s="68"/>
      <c r="U1195" s="68"/>
    </row>
    <row r="1196" customFormat="false" ht="13.5" hidden="false" customHeight="false" outlineLevel="0" collapsed="false">
      <c r="A1196" s="68"/>
      <c r="B1196" s="68"/>
      <c r="C1196" s="68"/>
      <c r="D1196" s="68"/>
      <c r="E1196" s="68"/>
      <c r="F1196" s="68"/>
      <c r="G1196" s="68"/>
      <c r="H1196" s="68"/>
      <c r="I1196" s="68"/>
      <c r="J1196" s="68"/>
      <c r="K1196" s="68"/>
      <c r="L1196" s="68"/>
      <c r="M1196" s="68"/>
      <c r="N1196" s="68"/>
      <c r="O1196" s="68"/>
      <c r="P1196" s="68"/>
      <c r="Q1196" s="68"/>
      <c r="R1196" s="68"/>
      <c r="S1196" s="68"/>
      <c r="T1196" s="68"/>
      <c r="U1196" s="68"/>
    </row>
    <row r="1197" customFormat="false" ht="13.5" hidden="false" customHeight="false" outlineLevel="0" collapsed="false">
      <c r="A1197" s="68"/>
      <c r="B1197" s="68"/>
      <c r="C1197" s="68"/>
      <c r="D1197" s="68"/>
      <c r="E1197" s="68"/>
      <c r="F1197" s="68"/>
      <c r="G1197" s="68"/>
      <c r="H1197" s="68"/>
      <c r="I1197" s="68"/>
      <c r="J1197" s="68"/>
      <c r="K1197" s="68"/>
      <c r="L1197" s="68"/>
      <c r="M1197" s="68"/>
      <c r="N1197" s="68"/>
      <c r="O1197" s="68"/>
      <c r="P1197" s="68"/>
      <c r="Q1197" s="68"/>
      <c r="R1197" s="68"/>
      <c r="S1197" s="68"/>
      <c r="T1197" s="68"/>
      <c r="U1197" s="68"/>
    </row>
    <row r="1198" customFormat="false" ht="13.5" hidden="false" customHeight="false" outlineLevel="0" collapsed="false">
      <c r="A1198" s="68"/>
      <c r="B1198" s="68"/>
      <c r="C1198" s="68"/>
      <c r="D1198" s="68"/>
      <c r="E1198" s="68"/>
      <c r="F1198" s="68"/>
      <c r="G1198" s="68"/>
      <c r="H1198" s="68"/>
      <c r="I1198" s="68"/>
      <c r="J1198" s="68"/>
      <c r="K1198" s="68"/>
      <c r="L1198" s="68"/>
      <c r="M1198" s="68"/>
      <c r="N1198" s="68"/>
      <c r="O1198" s="68"/>
      <c r="P1198" s="68"/>
      <c r="Q1198" s="68"/>
      <c r="R1198" s="68"/>
      <c r="S1198" s="68"/>
      <c r="T1198" s="68"/>
      <c r="U1198" s="68"/>
    </row>
    <row r="1199" customFormat="false" ht="13.5" hidden="false" customHeight="false" outlineLevel="0" collapsed="false">
      <c r="A1199" s="68"/>
      <c r="B1199" s="68"/>
      <c r="C1199" s="68"/>
      <c r="D1199" s="68"/>
      <c r="E1199" s="68"/>
      <c r="F1199" s="68"/>
      <c r="G1199" s="68"/>
      <c r="H1199" s="68"/>
      <c r="I1199" s="68"/>
      <c r="J1199" s="68"/>
      <c r="K1199" s="68"/>
      <c r="L1199" s="68"/>
      <c r="M1199" s="68"/>
      <c r="N1199" s="68"/>
      <c r="O1199" s="68"/>
      <c r="P1199" s="68"/>
      <c r="Q1199" s="68"/>
      <c r="R1199" s="68"/>
      <c r="S1199" s="68"/>
      <c r="T1199" s="68"/>
      <c r="U1199" s="68"/>
    </row>
    <row r="1200" customFormat="false" ht="13.5" hidden="false" customHeight="false" outlineLevel="0" collapsed="false">
      <c r="A1200" s="68"/>
      <c r="B1200" s="68"/>
      <c r="C1200" s="68"/>
      <c r="D1200" s="68"/>
      <c r="E1200" s="68"/>
      <c r="F1200" s="68"/>
      <c r="G1200" s="68"/>
      <c r="H1200" s="68"/>
      <c r="I1200" s="68"/>
      <c r="J1200" s="68"/>
      <c r="K1200" s="68"/>
      <c r="L1200" s="68"/>
      <c r="M1200" s="68"/>
      <c r="N1200" s="68"/>
      <c r="O1200" s="68"/>
      <c r="P1200" s="68"/>
      <c r="Q1200" s="68"/>
      <c r="R1200" s="68"/>
      <c r="S1200" s="68"/>
      <c r="T1200" s="68"/>
      <c r="U1200" s="68"/>
    </row>
    <row r="1201" customFormat="false" ht="13.5" hidden="false" customHeight="false" outlineLevel="0" collapsed="false">
      <c r="A1201" s="68"/>
      <c r="B1201" s="68"/>
      <c r="C1201" s="68"/>
      <c r="D1201" s="68"/>
      <c r="E1201" s="68"/>
      <c r="F1201" s="68"/>
      <c r="G1201" s="68"/>
      <c r="H1201" s="68"/>
      <c r="I1201" s="68"/>
      <c r="J1201" s="68"/>
      <c r="K1201" s="68"/>
      <c r="L1201" s="68"/>
      <c r="M1201" s="68"/>
      <c r="N1201" s="68"/>
      <c r="O1201" s="68"/>
      <c r="P1201" s="68"/>
      <c r="Q1201" s="68"/>
      <c r="R1201" s="68"/>
      <c r="S1201" s="68"/>
      <c r="T1201" s="68"/>
      <c r="U1201" s="68"/>
    </row>
    <row r="1202" customFormat="false" ht="13.5" hidden="false" customHeight="false" outlineLevel="0" collapsed="false">
      <c r="A1202" s="68"/>
      <c r="B1202" s="68"/>
      <c r="C1202" s="68"/>
      <c r="D1202" s="68"/>
      <c r="E1202" s="68"/>
      <c r="F1202" s="68"/>
      <c r="G1202" s="68"/>
      <c r="H1202" s="68"/>
      <c r="I1202" s="68"/>
      <c r="J1202" s="68"/>
      <c r="K1202" s="68"/>
      <c r="L1202" s="68"/>
      <c r="M1202" s="68"/>
      <c r="N1202" s="68"/>
      <c r="O1202" s="68"/>
      <c r="P1202" s="68"/>
      <c r="Q1202" s="68"/>
      <c r="R1202" s="68"/>
      <c r="S1202" s="68"/>
      <c r="T1202" s="68"/>
      <c r="U1202" s="68"/>
    </row>
    <row r="1203" customFormat="false" ht="13.5" hidden="false" customHeight="false" outlineLevel="0" collapsed="false">
      <c r="A1203" s="68"/>
      <c r="B1203" s="68"/>
      <c r="C1203" s="68"/>
      <c r="D1203" s="68"/>
      <c r="E1203" s="68"/>
      <c r="F1203" s="68"/>
      <c r="G1203" s="68"/>
      <c r="H1203" s="68"/>
      <c r="I1203" s="68"/>
      <c r="J1203" s="68"/>
      <c r="K1203" s="68"/>
      <c r="L1203" s="68"/>
      <c r="M1203" s="68"/>
      <c r="N1203" s="68"/>
      <c r="O1203" s="68"/>
      <c r="P1203" s="68"/>
      <c r="Q1203" s="68"/>
      <c r="R1203" s="68"/>
      <c r="S1203" s="68"/>
      <c r="T1203" s="68"/>
      <c r="U1203" s="68"/>
    </row>
    <row r="1204" customFormat="false" ht="13.5" hidden="false" customHeight="false" outlineLevel="0" collapsed="false">
      <c r="A1204" s="68"/>
      <c r="B1204" s="68"/>
      <c r="C1204" s="68"/>
      <c r="D1204" s="68"/>
      <c r="E1204" s="68"/>
      <c r="F1204" s="68"/>
      <c r="G1204" s="68"/>
      <c r="H1204" s="68"/>
      <c r="I1204" s="68"/>
      <c r="J1204" s="68"/>
      <c r="K1204" s="68"/>
      <c r="L1204" s="68"/>
      <c r="M1204" s="68"/>
      <c r="N1204" s="68"/>
      <c r="O1204" s="68"/>
      <c r="P1204" s="68"/>
      <c r="Q1204" s="68"/>
      <c r="R1204" s="68"/>
      <c r="S1204" s="68"/>
      <c r="T1204" s="68"/>
      <c r="U1204" s="68"/>
    </row>
    <row r="1205" customFormat="false" ht="13.5" hidden="false" customHeight="false" outlineLevel="0" collapsed="false">
      <c r="A1205" s="68"/>
      <c r="B1205" s="68"/>
      <c r="C1205" s="68"/>
      <c r="D1205" s="68"/>
      <c r="E1205" s="68"/>
      <c r="F1205" s="68"/>
      <c r="G1205" s="68"/>
      <c r="H1205" s="68"/>
      <c r="I1205" s="68"/>
      <c r="J1205" s="68"/>
      <c r="K1205" s="68"/>
      <c r="L1205" s="68"/>
      <c r="M1205" s="68"/>
      <c r="N1205" s="68"/>
      <c r="O1205" s="68"/>
      <c r="P1205" s="68"/>
      <c r="Q1205" s="68"/>
      <c r="R1205" s="68"/>
      <c r="S1205" s="68"/>
      <c r="T1205" s="68"/>
      <c r="U1205" s="68"/>
    </row>
    <row r="1206" customFormat="false" ht="13.5" hidden="false" customHeight="false" outlineLevel="0" collapsed="false">
      <c r="A1206" s="68"/>
      <c r="B1206" s="68"/>
      <c r="C1206" s="68"/>
      <c r="D1206" s="68"/>
      <c r="E1206" s="68"/>
      <c r="F1206" s="68"/>
      <c r="G1206" s="68"/>
      <c r="H1206" s="68"/>
      <c r="I1206" s="68"/>
      <c r="J1206" s="68"/>
      <c r="K1206" s="68"/>
      <c r="L1206" s="68"/>
      <c r="M1206" s="68"/>
      <c r="N1206" s="68"/>
      <c r="O1206" s="68"/>
      <c r="P1206" s="68"/>
      <c r="Q1206" s="68"/>
      <c r="R1206" s="68"/>
      <c r="S1206" s="68"/>
      <c r="T1206" s="68"/>
      <c r="U1206" s="68"/>
    </row>
    <row r="1207" customFormat="false" ht="13.5" hidden="false" customHeight="false" outlineLevel="0" collapsed="false">
      <c r="A1207" s="68"/>
      <c r="B1207" s="68"/>
      <c r="C1207" s="68"/>
      <c r="D1207" s="68"/>
      <c r="E1207" s="68"/>
      <c r="F1207" s="68"/>
      <c r="G1207" s="68"/>
      <c r="H1207" s="68"/>
      <c r="I1207" s="68"/>
      <c r="J1207" s="68"/>
      <c r="K1207" s="68"/>
      <c r="L1207" s="68"/>
      <c r="M1207" s="68"/>
      <c r="N1207" s="68"/>
      <c r="O1207" s="68"/>
      <c r="P1207" s="68"/>
      <c r="Q1207" s="68"/>
      <c r="R1207" s="68"/>
      <c r="S1207" s="68"/>
      <c r="T1207" s="68"/>
      <c r="U1207" s="68"/>
    </row>
    <row r="1208" customFormat="false" ht="13.5" hidden="false" customHeight="false" outlineLevel="0" collapsed="false">
      <c r="A1208" s="68"/>
      <c r="B1208" s="68"/>
      <c r="C1208" s="68"/>
      <c r="D1208" s="68"/>
      <c r="E1208" s="68"/>
      <c r="F1208" s="68"/>
      <c r="G1208" s="68"/>
      <c r="H1208" s="68"/>
      <c r="I1208" s="68"/>
      <c r="J1208" s="68"/>
      <c r="K1208" s="68"/>
      <c r="L1208" s="68"/>
      <c r="M1208" s="68"/>
      <c r="N1208" s="68"/>
      <c r="O1208" s="68"/>
      <c r="P1208" s="68"/>
      <c r="Q1208" s="68"/>
      <c r="R1208" s="68"/>
      <c r="S1208" s="68"/>
      <c r="T1208" s="68"/>
      <c r="U1208" s="68"/>
    </row>
    <row r="1209" customFormat="false" ht="13.5" hidden="false" customHeight="false" outlineLevel="0" collapsed="false">
      <c r="A1209" s="68"/>
      <c r="B1209" s="68"/>
      <c r="C1209" s="68"/>
      <c r="D1209" s="68"/>
      <c r="E1209" s="68"/>
      <c r="F1209" s="68"/>
      <c r="G1209" s="68"/>
      <c r="H1209" s="68"/>
      <c r="I1209" s="68"/>
      <c r="J1209" s="68"/>
      <c r="K1209" s="68"/>
      <c r="L1209" s="68"/>
      <c r="M1209" s="68"/>
      <c r="N1209" s="68"/>
      <c r="O1209" s="68"/>
      <c r="P1209" s="68"/>
      <c r="Q1209" s="68"/>
      <c r="R1209" s="68"/>
      <c r="S1209" s="68"/>
      <c r="T1209" s="68"/>
      <c r="U1209" s="68"/>
    </row>
    <row r="1210" customFormat="false" ht="13.5" hidden="false" customHeight="false" outlineLevel="0" collapsed="false">
      <c r="A1210" s="68"/>
      <c r="B1210" s="68"/>
      <c r="C1210" s="68"/>
      <c r="D1210" s="68"/>
      <c r="E1210" s="68"/>
      <c r="F1210" s="68"/>
      <c r="G1210" s="68"/>
      <c r="H1210" s="68"/>
      <c r="I1210" s="68"/>
      <c r="J1210" s="68"/>
      <c r="K1210" s="68"/>
      <c r="L1210" s="68"/>
      <c r="M1210" s="68"/>
      <c r="N1210" s="68"/>
      <c r="O1210" s="68"/>
      <c r="P1210" s="68"/>
      <c r="Q1210" s="68"/>
      <c r="R1210" s="68"/>
      <c r="S1210" s="68"/>
      <c r="T1210" s="68"/>
      <c r="U1210" s="68"/>
    </row>
    <row r="1211" customFormat="false" ht="13.5" hidden="false" customHeight="false" outlineLevel="0" collapsed="false">
      <c r="A1211" s="68"/>
      <c r="B1211" s="68"/>
      <c r="C1211" s="68"/>
      <c r="D1211" s="68"/>
      <c r="E1211" s="68"/>
      <c r="F1211" s="68"/>
      <c r="G1211" s="68"/>
      <c r="H1211" s="68"/>
      <c r="I1211" s="68"/>
      <c r="J1211" s="68"/>
      <c r="K1211" s="68"/>
      <c r="L1211" s="68"/>
      <c r="M1211" s="68"/>
      <c r="N1211" s="68"/>
      <c r="O1211" s="68"/>
      <c r="P1211" s="68"/>
      <c r="Q1211" s="68"/>
      <c r="R1211" s="68"/>
      <c r="S1211" s="68"/>
      <c r="T1211" s="68"/>
      <c r="U1211" s="68"/>
    </row>
    <row r="1212" customFormat="false" ht="13.5" hidden="false" customHeight="false" outlineLevel="0" collapsed="false">
      <c r="A1212" s="68"/>
      <c r="B1212" s="68"/>
      <c r="C1212" s="68"/>
      <c r="D1212" s="68"/>
      <c r="E1212" s="68"/>
      <c r="F1212" s="68"/>
      <c r="G1212" s="68"/>
      <c r="H1212" s="68"/>
      <c r="I1212" s="68"/>
      <c r="J1212" s="68"/>
      <c r="K1212" s="68"/>
      <c r="L1212" s="68"/>
      <c r="M1212" s="68"/>
      <c r="N1212" s="68"/>
      <c r="O1212" s="68"/>
      <c r="P1212" s="68"/>
      <c r="Q1212" s="68"/>
      <c r="R1212" s="68"/>
      <c r="S1212" s="68"/>
      <c r="T1212" s="68"/>
      <c r="U1212" s="68"/>
    </row>
    <row r="1213" customFormat="false" ht="13.5" hidden="false" customHeight="false" outlineLevel="0" collapsed="false">
      <c r="A1213" s="68"/>
      <c r="B1213" s="68"/>
      <c r="C1213" s="68"/>
      <c r="D1213" s="68"/>
      <c r="E1213" s="68"/>
      <c r="F1213" s="68"/>
      <c r="G1213" s="68"/>
      <c r="H1213" s="68"/>
      <c r="I1213" s="68"/>
      <c r="J1213" s="68"/>
      <c r="K1213" s="68"/>
      <c r="L1213" s="68"/>
      <c r="M1213" s="68"/>
      <c r="N1213" s="68"/>
      <c r="O1213" s="68"/>
      <c r="P1213" s="68"/>
      <c r="Q1213" s="68"/>
      <c r="R1213" s="68"/>
      <c r="S1213" s="68"/>
      <c r="T1213" s="68"/>
      <c r="U1213" s="68"/>
    </row>
    <row r="1214" customFormat="false" ht="13.5" hidden="false" customHeight="false" outlineLevel="0" collapsed="false">
      <c r="A1214" s="68"/>
      <c r="B1214" s="68"/>
      <c r="C1214" s="68"/>
      <c r="D1214" s="68"/>
      <c r="E1214" s="68"/>
      <c r="F1214" s="68"/>
      <c r="G1214" s="68"/>
      <c r="H1214" s="68"/>
      <c r="I1214" s="68"/>
      <c r="J1214" s="68"/>
      <c r="K1214" s="68"/>
      <c r="L1214" s="68"/>
      <c r="M1214" s="68"/>
      <c r="N1214" s="68"/>
      <c r="O1214" s="68"/>
      <c r="P1214" s="68"/>
      <c r="Q1214" s="68"/>
      <c r="R1214" s="68"/>
      <c r="S1214" s="68"/>
      <c r="T1214" s="68"/>
      <c r="U1214" s="68"/>
    </row>
    <row r="1215" customFormat="false" ht="13.5" hidden="false" customHeight="false" outlineLevel="0" collapsed="false">
      <c r="A1215" s="68"/>
      <c r="B1215" s="68"/>
      <c r="C1215" s="68"/>
      <c r="D1215" s="68"/>
      <c r="E1215" s="68"/>
      <c r="F1215" s="68"/>
      <c r="G1215" s="68"/>
      <c r="H1215" s="68"/>
      <c r="I1215" s="68"/>
      <c r="J1215" s="68"/>
      <c r="K1215" s="68"/>
      <c r="L1215" s="68"/>
      <c r="M1215" s="68"/>
      <c r="N1215" s="68"/>
      <c r="O1215" s="68"/>
      <c r="P1215" s="68"/>
      <c r="Q1215" s="68"/>
      <c r="R1215" s="68"/>
      <c r="S1215" s="68"/>
      <c r="T1215" s="68"/>
      <c r="U1215" s="68"/>
    </row>
    <row r="1216" customFormat="false" ht="13.5" hidden="false" customHeight="false" outlineLevel="0" collapsed="false">
      <c r="A1216" s="68"/>
      <c r="B1216" s="68"/>
      <c r="C1216" s="68"/>
      <c r="D1216" s="68"/>
      <c r="E1216" s="68"/>
      <c r="F1216" s="68"/>
      <c r="G1216" s="68"/>
      <c r="H1216" s="68"/>
      <c r="I1216" s="68"/>
      <c r="J1216" s="68"/>
      <c r="K1216" s="68"/>
      <c r="L1216" s="68"/>
      <c r="M1216" s="68"/>
      <c r="N1216" s="68"/>
      <c r="O1216" s="68"/>
      <c r="P1216" s="68"/>
      <c r="Q1216" s="68"/>
      <c r="R1216" s="68"/>
      <c r="S1216" s="68"/>
      <c r="T1216" s="68"/>
      <c r="U1216" s="68"/>
    </row>
    <row r="1217" customFormat="false" ht="13.5" hidden="false" customHeight="false" outlineLevel="0" collapsed="false">
      <c r="A1217" s="68"/>
      <c r="B1217" s="68"/>
      <c r="C1217" s="68"/>
      <c r="D1217" s="68"/>
      <c r="E1217" s="68"/>
      <c r="F1217" s="68"/>
      <c r="G1217" s="68"/>
      <c r="H1217" s="68"/>
      <c r="I1217" s="68"/>
      <c r="J1217" s="68"/>
      <c r="K1217" s="68"/>
      <c r="L1217" s="68"/>
      <c r="M1217" s="68"/>
      <c r="N1217" s="68"/>
      <c r="O1217" s="68"/>
      <c r="P1217" s="68"/>
      <c r="Q1217" s="68"/>
      <c r="R1217" s="68"/>
      <c r="S1217" s="68"/>
      <c r="T1217" s="68"/>
      <c r="U1217" s="68"/>
    </row>
    <row r="1218" customFormat="false" ht="13.5" hidden="false" customHeight="false" outlineLevel="0" collapsed="false">
      <c r="A1218" s="68"/>
      <c r="B1218" s="68"/>
      <c r="C1218" s="68"/>
      <c r="D1218" s="68"/>
      <c r="E1218" s="68"/>
      <c r="F1218" s="68"/>
      <c r="G1218" s="68"/>
      <c r="H1218" s="68"/>
      <c r="I1218" s="68"/>
      <c r="J1218" s="68"/>
      <c r="K1218" s="68"/>
      <c r="L1218" s="68"/>
      <c r="M1218" s="68"/>
      <c r="N1218" s="68"/>
      <c r="O1218" s="68"/>
      <c r="P1218" s="68"/>
      <c r="Q1218" s="68"/>
      <c r="R1218" s="68"/>
      <c r="S1218" s="68"/>
      <c r="T1218" s="68"/>
      <c r="U1218" s="68"/>
    </row>
    <row r="1219" customFormat="false" ht="13.5" hidden="false" customHeight="false" outlineLevel="0" collapsed="false">
      <c r="A1219" s="68"/>
      <c r="B1219" s="68"/>
      <c r="C1219" s="68"/>
      <c r="D1219" s="68"/>
      <c r="E1219" s="68"/>
      <c r="F1219" s="68"/>
      <c r="G1219" s="68"/>
      <c r="H1219" s="68"/>
      <c r="I1219" s="68"/>
      <c r="J1219" s="68"/>
      <c r="K1219" s="68"/>
      <c r="L1219" s="68"/>
      <c r="M1219" s="68"/>
      <c r="N1219" s="68"/>
      <c r="O1219" s="68"/>
      <c r="P1219" s="68"/>
      <c r="Q1219" s="68"/>
      <c r="R1219" s="68"/>
      <c r="S1219" s="68"/>
      <c r="T1219" s="68"/>
      <c r="U1219" s="68"/>
    </row>
    <row r="1220" customFormat="false" ht="13.5" hidden="false" customHeight="false" outlineLevel="0" collapsed="false">
      <c r="A1220" s="68"/>
      <c r="B1220" s="68"/>
      <c r="C1220" s="68"/>
      <c r="D1220" s="68"/>
      <c r="E1220" s="68"/>
      <c r="F1220" s="68"/>
      <c r="G1220" s="68"/>
      <c r="H1220" s="68"/>
      <c r="I1220" s="68"/>
      <c r="J1220" s="68"/>
      <c r="K1220" s="68"/>
      <c r="L1220" s="68"/>
      <c r="M1220" s="68"/>
      <c r="N1220" s="68"/>
      <c r="O1220" s="68"/>
      <c r="P1220" s="68"/>
      <c r="Q1220" s="68"/>
      <c r="R1220" s="68"/>
      <c r="S1220" s="68"/>
      <c r="T1220" s="68"/>
      <c r="U1220" s="68"/>
    </row>
    <row r="1221" customFormat="false" ht="13.5" hidden="false" customHeight="false" outlineLevel="0" collapsed="false">
      <c r="A1221" s="68"/>
      <c r="B1221" s="68"/>
      <c r="C1221" s="68"/>
      <c r="D1221" s="68"/>
      <c r="E1221" s="68"/>
      <c r="F1221" s="68"/>
      <c r="G1221" s="68"/>
      <c r="H1221" s="68"/>
      <c r="I1221" s="68"/>
      <c r="J1221" s="68"/>
      <c r="K1221" s="68"/>
      <c r="L1221" s="68"/>
      <c r="M1221" s="68"/>
      <c r="N1221" s="68"/>
      <c r="O1221" s="68"/>
      <c r="P1221" s="68"/>
      <c r="Q1221" s="68"/>
      <c r="R1221" s="68"/>
      <c r="S1221" s="68"/>
      <c r="T1221" s="68"/>
      <c r="U1221" s="68"/>
    </row>
    <row r="1222" customFormat="false" ht="13.5" hidden="false" customHeight="false" outlineLevel="0" collapsed="false">
      <c r="A1222" s="68"/>
      <c r="B1222" s="68"/>
      <c r="C1222" s="68"/>
      <c r="D1222" s="68"/>
      <c r="E1222" s="68"/>
      <c r="F1222" s="68"/>
      <c r="G1222" s="68"/>
      <c r="H1222" s="68"/>
      <c r="I1222" s="68"/>
      <c r="J1222" s="68"/>
      <c r="K1222" s="68"/>
      <c r="L1222" s="68"/>
      <c r="M1222" s="68"/>
      <c r="N1222" s="68"/>
      <c r="O1222" s="68"/>
      <c r="P1222" s="68"/>
      <c r="Q1222" s="68"/>
      <c r="R1222" s="68"/>
      <c r="S1222" s="68"/>
      <c r="T1222" s="68"/>
      <c r="U1222" s="68"/>
    </row>
    <row r="1223" customFormat="false" ht="13.5" hidden="false" customHeight="false" outlineLevel="0" collapsed="false">
      <c r="A1223" s="68"/>
      <c r="B1223" s="68"/>
      <c r="C1223" s="68"/>
      <c r="D1223" s="68"/>
      <c r="E1223" s="68"/>
      <c r="F1223" s="68"/>
      <c r="G1223" s="68"/>
      <c r="H1223" s="68"/>
      <c r="I1223" s="68"/>
      <c r="J1223" s="68"/>
      <c r="K1223" s="68"/>
      <c r="L1223" s="68"/>
      <c r="M1223" s="68"/>
      <c r="N1223" s="68"/>
      <c r="O1223" s="68"/>
      <c r="P1223" s="68"/>
      <c r="Q1223" s="68"/>
      <c r="R1223" s="68"/>
      <c r="S1223" s="68"/>
      <c r="T1223" s="68"/>
      <c r="U1223" s="68"/>
    </row>
    <row r="1224" customFormat="false" ht="13.5" hidden="false" customHeight="false" outlineLevel="0" collapsed="false">
      <c r="A1224" s="68"/>
      <c r="B1224" s="68"/>
      <c r="C1224" s="68"/>
      <c r="D1224" s="68"/>
      <c r="E1224" s="68"/>
      <c r="F1224" s="68"/>
      <c r="G1224" s="68"/>
      <c r="H1224" s="68"/>
      <c r="I1224" s="68"/>
      <c r="J1224" s="68"/>
      <c r="K1224" s="68"/>
      <c r="L1224" s="68"/>
      <c r="M1224" s="68"/>
      <c r="N1224" s="68"/>
      <c r="O1224" s="68"/>
      <c r="P1224" s="68"/>
      <c r="Q1224" s="68"/>
      <c r="R1224" s="68"/>
      <c r="S1224" s="68"/>
      <c r="T1224" s="68"/>
      <c r="U1224" s="68"/>
    </row>
    <row r="1225" customFormat="false" ht="13.5" hidden="false" customHeight="false" outlineLevel="0" collapsed="false">
      <c r="A1225" s="68"/>
      <c r="B1225" s="68"/>
      <c r="C1225" s="68"/>
      <c r="D1225" s="68"/>
      <c r="E1225" s="68"/>
      <c r="F1225" s="68"/>
      <c r="G1225" s="68"/>
      <c r="H1225" s="68"/>
      <c r="I1225" s="68"/>
      <c r="J1225" s="68"/>
      <c r="K1225" s="68"/>
      <c r="L1225" s="68"/>
      <c r="M1225" s="68"/>
      <c r="N1225" s="68"/>
      <c r="O1225" s="68"/>
      <c r="P1225" s="68"/>
      <c r="Q1225" s="68"/>
      <c r="R1225" s="68"/>
      <c r="S1225" s="68"/>
      <c r="T1225" s="68"/>
      <c r="U1225" s="68"/>
    </row>
    <row r="1226" customFormat="false" ht="13.5" hidden="false" customHeight="false" outlineLevel="0" collapsed="false">
      <c r="A1226" s="68"/>
      <c r="B1226" s="68"/>
      <c r="C1226" s="68"/>
      <c r="D1226" s="68"/>
      <c r="E1226" s="68"/>
      <c r="F1226" s="68"/>
      <c r="G1226" s="68"/>
      <c r="H1226" s="68"/>
      <c r="I1226" s="68"/>
      <c r="J1226" s="68"/>
      <c r="K1226" s="68"/>
      <c r="L1226" s="68"/>
      <c r="M1226" s="68"/>
      <c r="N1226" s="68"/>
      <c r="O1226" s="68"/>
      <c r="P1226" s="68"/>
      <c r="Q1226" s="68"/>
      <c r="R1226" s="68"/>
      <c r="S1226" s="68"/>
      <c r="T1226" s="68"/>
      <c r="U1226" s="68"/>
    </row>
    <row r="1227" customFormat="false" ht="13.5" hidden="false" customHeight="false" outlineLevel="0" collapsed="false">
      <c r="A1227" s="68"/>
      <c r="B1227" s="68"/>
      <c r="C1227" s="68"/>
      <c r="D1227" s="68"/>
      <c r="E1227" s="68"/>
      <c r="F1227" s="68"/>
      <c r="G1227" s="68"/>
      <c r="H1227" s="68"/>
      <c r="I1227" s="68"/>
      <c r="J1227" s="68"/>
      <c r="K1227" s="68"/>
      <c r="L1227" s="68"/>
      <c r="M1227" s="68"/>
      <c r="N1227" s="68"/>
      <c r="O1227" s="68"/>
      <c r="P1227" s="68"/>
      <c r="Q1227" s="68"/>
      <c r="R1227" s="68"/>
      <c r="S1227" s="68"/>
      <c r="T1227" s="68"/>
      <c r="U1227" s="68"/>
    </row>
    <row r="1228" customFormat="false" ht="13.5" hidden="false" customHeight="false" outlineLevel="0" collapsed="false">
      <c r="A1228" s="68"/>
      <c r="B1228" s="68"/>
      <c r="C1228" s="68"/>
      <c r="D1228" s="68"/>
      <c r="E1228" s="68"/>
      <c r="F1228" s="68"/>
      <c r="G1228" s="68"/>
      <c r="H1228" s="68"/>
      <c r="I1228" s="68"/>
      <c r="J1228" s="68"/>
      <c r="K1228" s="68"/>
      <c r="L1228" s="68"/>
      <c r="M1228" s="68"/>
      <c r="N1228" s="68"/>
      <c r="O1228" s="68"/>
      <c r="P1228" s="68"/>
      <c r="Q1228" s="68"/>
      <c r="R1228" s="68"/>
      <c r="S1228" s="68"/>
      <c r="T1228" s="68"/>
      <c r="U1228" s="68"/>
    </row>
    <row r="1229" customFormat="false" ht="13.5" hidden="false" customHeight="false" outlineLevel="0" collapsed="false">
      <c r="A1229" s="68"/>
      <c r="B1229" s="68"/>
      <c r="C1229" s="68"/>
      <c r="D1229" s="68"/>
      <c r="E1229" s="68"/>
      <c r="F1229" s="68"/>
      <c r="G1229" s="68"/>
      <c r="H1229" s="68"/>
      <c r="I1229" s="68"/>
      <c r="J1229" s="68"/>
      <c r="K1229" s="68"/>
      <c r="L1229" s="68"/>
      <c r="M1229" s="68"/>
      <c r="N1229" s="68"/>
      <c r="O1229" s="68"/>
      <c r="P1229" s="68"/>
      <c r="Q1229" s="68"/>
      <c r="R1229" s="68"/>
      <c r="S1229" s="68"/>
      <c r="T1229" s="68"/>
      <c r="U1229" s="68"/>
    </row>
    <row r="1230" customFormat="false" ht="13.5" hidden="false" customHeight="false" outlineLevel="0" collapsed="false">
      <c r="A1230" s="68"/>
      <c r="B1230" s="68"/>
      <c r="C1230" s="68"/>
      <c r="D1230" s="68"/>
      <c r="E1230" s="68"/>
      <c r="F1230" s="68"/>
      <c r="G1230" s="68"/>
      <c r="H1230" s="68"/>
      <c r="I1230" s="68"/>
      <c r="J1230" s="68"/>
      <c r="K1230" s="68"/>
      <c r="L1230" s="68"/>
      <c r="M1230" s="68"/>
      <c r="N1230" s="68"/>
      <c r="O1230" s="68"/>
      <c r="P1230" s="68"/>
      <c r="Q1230" s="68"/>
      <c r="R1230" s="68"/>
      <c r="S1230" s="68"/>
      <c r="T1230" s="68"/>
      <c r="U1230" s="68"/>
    </row>
    <row r="1231" customFormat="false" ht="13.5" hidden="false" customHeight="false" outlineLevel="0" collapsed="false">
      <c r="A1231" s="68"/>
      <c r="B1231" s="68"/>
      <c r="C1231" s="68"/>
      <c r="D1231" s="68"/>
      <c r="E1231" s="68"/>
      <c r="F1231" s="68"/>
      <c r="G1231" s="68"/>
      <c r="H1231" s="68"/>
      <c r="I1231" s="68"/>
      <c r="J1231" s="68"/>
      <c r="K1231" s="68"/>
      <c r="L1231" s="68"/>
      <c r="M1231" s="68"/>
      <c r="N1231" s="68"/>
      <c r="O1231" s="68"/>
      <c r="P1231" s="68"/>
      <c r="Q1231" s="68"/>
      <c r="R1231" s="68"/>
      <c r="S1231" s="68"/>
      <c r="T1231" s="68"/>
      <c r="U1231" s="68"/>
    </row>
    <row r="1232" customFormat="false" ht="13.5" hidden="false" customHeight="false" outlineLevel="0" collapsed="false">
      <c r="A1232" s="68"/>
      <c r="B1232" s="68"/>
      <c r="C1232" s="68"/>
      <c r="D1232" s="68"/>
      <c r="E1232" s="68"/>
      <c r="F1232" s="68"/>
      <c r="G1232" s="68"/>
      <c r="H1232" s="68"/>
      <c r="I1232" s="68"/>
      <c r="J1232" s="68"/>
      <c r="K1232" s="68"/>
      <c r="L1232" s="68"/>
      <c r="M1232" s="68"/>
      <c r="N1232" s="68"/>
      <c r="O1232" s="68"/>
      <c r="P1232" s="68"/>
      <c r="Q1232" s="68"/>
      <c r="R1232" s="68"/>
      <c r="S1232" s="68"/>
      <c r="T1232" s="68"/>
      <c r="U1232" s="68"/>
    </row>
    <row r="1233" customFormat="false" ht="13.5" hidden="false" customHeight="false" outlineLevel="0" collapsed="false">
      <c r="A1233" s="68"/>
      <c r="B1233" s="68"/>
      <c r="C1233" s="68"/>
      <c r="D1233" s="68"/>
      <c r="E1233" s="68"/>
      <c r="F1233" s="68"/>
      <c r="G1233" s="68"/>
      <c r="H1233" s="68"/>
      <c r="I1233" s="68"/>
      <c r="J1233" s="68"/>
      <c r="K1233" s="68"/>
      <c r="L1233" s="68"/>
      <c r="M1233" s="68"/>
      <c r="N1233" s="68"/>
      <c r="O1233" s="68"/>
      <c r="P1233" s="68"/>
      <c r="Q1233" s="68"/>
      <c r="R1233" s="68"/>
      <c r="S1233" s="68"/>
      <c r="T1233" s="68"/>
      <c r="U1233" s="68"/>
    </row>
    <row r="1234" customFormat="false" ht="13.5" hidden="false" customHeight="false" outlineLevel="0" collapsed="false">
      <c r="A1234" s="68"/>
      <c r="B1234" s="68"/>
      <c r="C1234" s="68"/>
      <c r="D1234" s="68"/>
      <c r="E1234" s="68"/>
      <c r="F1234" s="68"/>
      <c r="G1234" s="68"/>
      <c r="H1234" s="68"/>
      <c r="I1234" s="68"/>
      <c r="J1234" s="68"/>
      <c r="K1234" s="68"/>
      <c r="L1234" s="68"/>
      <c r="M1234" s="68"/>
      <c r="N1234" s="68"/>
      <c r="O1234" s="68"/>
      <c r="P1234" s="68"/>
      <c r="Q1234" s="68"/>
      <c r="R1234" s="68"/>
      <c r="S1234" s="68"/>
      <c r="T1234" s="68"/>
      <c r="U1234" s="68"/>
    </row>
    <row r="1235" customFormat="false" ht="13.5" hidden="false" customHeight="false" outlineLevel="0" collapsed="false">
      <c r="A1235" s="68"/>
      <c r="B1235" s="68"/>
      <c r="C1235" s="68"/>
      <c r="D1235" s="68"/>
      <c r="E1235" s="68"/>
      <c r="F1235" s="68"/>
      <c r="G1235" s="68"/>
      <c r="H1235" s="68"/>
      <c r="I1235" s="68"/>
      <c r="J1235" s="68"/>
      <c r="K1235" s="68"/>
      <c r="L1235" s="68"/>
      <c r="M1235" s="68"/>
      <c r="N1235" s="68"/>
      <c r="O1235" s="68"/>
      <c r="P1235" s="68"/>
      <c r="Q1235" s="68"/>
      <c r="R1235" s="68"/>
      <c r="S1235" s="68"/>
      <c r="T1235" s="68"/>
      <c r="U1235" s="68"/>
    </row>
    <row r="1236" customFormat="false" ht="13.5" hidden="false" customHeight="false" outlineLevel="0" collapsed="false">
      <c r="A1236" s="68"/>
      <c r="B1236" s="68"/>
      <c r="C1236" s="68"/>
      <c r="D1236" s="68"/>
      <c r="E1236" s="68"/>
      <c r="F1236" s="68"/>
      <c r="G1236" s="68"/>
      <c r="H1236" s="68"/>
      <c r="I1236" s="68"/>
      <c r="J1236" s="68"/>
      <c r="K1236" s="68"/>
      <c r="L1236" s="68"/>
      <c r="M1236" s="68"/>
      <c r="N1236" s="68"/>
      <c r="O1236" s="68"/>
      <c r="P1236" s="68"/>
      <c r="Q1236" s="68"/>
      <c r="R1236" s="68"/>
      <c r="S1236" s="68"/>
      <c r="T1236" s="68"/>
      <c r="U1236" s="68"/>
    </row>
    <row r="1237" customFormat="false" ht="13.5" hidden="false" customHeight="false" outlineLevel="0" collapsed="false">
      <c r="A1237" s="68"/>
      <c r="B1237" s="68"/>
      <c r="C1237" s="68"/>
      <c r="D1237" s="68"/>
      <c r="E1237" s="68"/>
      <c r="F1237" s="68"/>
      <c r="G1237" s="68"/>
      <c r="H1237" s="68"/>
      <c r="I1237" s="68"/>
      <c r="J1237" s="68"/>
      <c r="K1237" s="68"/>
      <c r="L1237" s="68"/>
      <c r="M1237" s="68"/>
      <c r="N1237" s="68"/>
      <c r="O1237" s="68"/>
      <c r="P1237" s="68"/>
      <c r="Q1237" s="68"/>
      <c r="R1237" s="68"/>
      <c r="S1237" s="68"/>
      <c r="T1237" s="68"/>
      <c r="U1237" s="68"/>
    </row>
    <row r="1238" customFormat="false" ht="13.5" hidden="false" customHeight="false" outlineLevel="0" collapsed="false">
      <c r="A1238" s="68"/>
      <c r="B1238" s="68"/>
      <c r="C1238" s="68"/>
      <c r="D1238" s="68"/>
      <c r="E1238" s="68"/>
      <c r="F1238" s="68"/>
      <c r="G1238" s="68"/>
      <c r="H1238" s="68"/>
      <c r="I1238" s="68"/>
      <c r="J1238" s="68"/>
      <c r="K1238" s="68"/>
      <c r="L1238" s="68"/>
      <c r="M1238" s="68"/>
      <c r="N1238" s="68"/>
      <c r="O1238" s="68"/>
      <c r="P1238" s="68"/>
      <c r="Q1238" s="68"/>
      <c r="R1238" s="68"/>
      <c r="S1238" s="68"/>
      <c r="T1238" s="68"/>
      <c r="U1238" s="68"/>
    </row>
    <row r="1239" customFormat="false" ht="13.5" hidden="false" customHeight="false" outlineLevel="0" collapsed="false">
      <c r="A1239" s="68"/>
      <c r="B1239" s="68"/>
      <c r="C1239" s="68"/>
      <c r="D1239" s="68"/>
      <c r="E1239" s="68"/>
      <c r="F1239" s="68"/>
      <c r="G1239" s="68"/>
      <c r="H1239" s="68"/>
      <c r="I1239" s="68"/>
      <c r="J1239" s="68"/>
      <c r="K1239" s="68"/>
      <c r="L1239" s="68"/>
      <c r="M1239" s="68"/>
      <c r="N1239" s="68"/>
      <c r="O1239" s="68"/>
      <c r="P1239" s="68"/>
      <c r="Q1239" s="68"/>
      <c r="R1239" s="68"/>
      <c r="S1239" s="68"/>
      <c r="T1239" s="68"/>
      <c r="U1239" s="68"/>
    </row>
    <row r="1240" customFormat="false" ht="13.5" hidden="false" customHeight="false" outlineLevel="0" collapsed="false">
      <c r="A1240" s="68"/>
      <c r="B1240" s="68"/>
      <c r="C1240" s="68"/>
      <c r="D1240" s="68"/>
      <c r="E1240" s="68"/>
      <c r="F1240" s="68"/>
      <c r="G1240" s="68"/>
      <c r="H1240" s="68"/>
      <c r="I1240" s="68"/>
      <c r="J1240" s="68"/>
      <c r="K1240" s="68"/>
      <c r="L1240" s="68"/>
      <c r="M1240" s="68"/>
      <c r="N1240" s="68"/>
      <c r="O1240" s="68"/>
      <c r="P1240" s="68"/>
      <c r="Q1240" s="68"/>
      <c r="R1240" s="68"/>
      <c r="S1240" s="68"/>
      <c r="T1240" s="68"/>
      <c r="U1240" s="68"/>
    </row>
    <row r="1241" customFormat="false" ht="13.5" hidden="false" customHeight="false" outlineLevel="0" collapsed="false">
      <c r="A1241" s="68"/>
      <c r="B1241" s="68"/>
      <c r="C1241" s="68"/>
      <c r="D1241" s="68"/>
      <c r="E1241" s="68"/>
      <c r="F1241" s="68"/>
      <c r="G1241" s="68"/>
      <c r="H1241" s="68"/>
      <c r="I1241" s="68"/>
      <c r="J1241" s="68"/>
      <c r="K1241" s="68"/>
      <c r="L1241" s="68"/>
      <c r="M1241" s="68"/>
      <c r="N1241" s="68"/>
      <c r="O1241" s="68"/>
      <c r="P1241" s="68"/>
      <c r="Q1241" s="68"/>
      <c r="R1241" s="68"/>
      <c r="S1241" s="68"/>
      <c r="T1241" s="68"/>
      <c r="U1241" s="68"/>
    </row>
    <row r="1242" customFormat="false" ht="13.5" hidden="false" customHeight="false" outlineLevel="0" collapsed="false">
      <c r="A1242" s="68"/>
      <c r="B1242" s="68"/>
      <c r="C1242" s="68"/>
      <c r="D1242" s="68"/>
      <c r="E1242" s="68"/>
      <c r="F1242" s="68"/>
      <c r="G1242" s="68"/>
      <c r="H1242" s="68"/>
      <c r="I1242" s="68"/>
      <c r="J1242" s="68"/>
      <c r="K1242" s="68"/>
      <c r="L1242" s="68"/>
      <c r="M1242" s="68"/>
      <c r="N1242" s="68"/>
      <c r="O1242" s="68"/>
      <c r="P1242" s="68"/>
      <c r="Q1242" s="68"/>
      <c r="R1242" s="68"/>
      <c r="S1242" s="68"/>
      <c r="T1242" s="68"/>
      <c r="U1242" s="68"/>
    </row>
    <row r="1243" customFormat="false" ht="13.5" hidden="false" customHeight="false" outlineLevel="0" collapsed="false">
      <c r="A1243" s="68"/>
      <c r="B1243" s="68"/>
      <c r="C1243" s="68"/>
      <c r="D1243" s="68"/>
      <c r="E1243" s="68"/>
      <c r="F1243" s="68"/>
      <c r="G1243" s="68"/>
      <c r="H1243" s="68"/>
      <c r="I1243" s="68"/>
      <c r="J1243" s="68"/>
      <c r="K1243" s="68"/>
      <c r="L1243" s="68"/>
      <c r="M1243" s="68"/>
      <c r="N1243" s="68"/>
      <c r="O1243" s="68"/>
      <c r="P1243" s="68"/>
      <c r="Q1243" s="68"/>
      <c r="R1243" s="68"/>
      <c r="S1243" s="68"/>
      <c r="T1243" s="68"/>
      <c r="U1243" s="68"/>
    </row>
    <row r="1244" customFormat="false" ht="13.5" hidden="false" customHeight="false" outlineLevel="0" collapsed="false">
      <c r="A1244" s="68"/>
      <c r="B1244" s="68"/>
      <c r="C1244" s="68"/>
      <c r="D1244" s="68"/>
      <c r="E1244" s="68"/>
      <c r="F1244" s="68"/>
      <c r="G1244" s="68"/>
      <c r="H1244" s="68"/>
      <c r="I1244" s="68"/>
      <c r="J1244" s="68"/>
      <c r="K1244" s="68"/>
      <c r="L1244" s="68"/>
      <c r="M1244" s="68"/>
      <c r="N1244" s="68"/>
      <c r="O1244" s="68"/>
      <c r="P1244" s="68"/>
      <c r="Q1244" s="68"/>
      <c r="R1244" s="68"/>
      <c r="S1244" s="68"/>
      <c r="T1244" s="68"/>
      <c r="U1244" s="68"/>
    </row>
    <row r="1245" customFormat="false" ht="13.5" hidden="false" customHeight="false" outlineLevel="0" collapsed="false">
      <c r="A1245" s="68"/>
      <c r="B1245" s="68"/>
      <c r="C1245" s="68"/>
      <c r="D1245" s="68"/>
      <c r="E1245" s="68"/>
      <c r="F1245" s="68"/>
      <c r="G1245" s="68"/>
      <c r="H1245" s="68"/>
      <c r="I1245" s="68"/>
      <c r="J1245" s="68"/>
      <c r="K1245" s="68"/>
      <c r="L1245" s="68"/>
      <c r="M1245" s="68"/>
      <c r="N1245" s="68"/>
      <c r="O1245" s="68"/>
      <c r="P1245" s="68"/>
      <c r="Q1245" s="68"/>
      <c r="R1245" s="68"/>
      <c r="S1245" s="68"/>
      <c r="T1245" s="68"/>
      <c r="U1245" s="68"/>
    </row>
    <row r="1246" customFormat="false" ht="13.5" hidden="false" customHeight="false" outlineLevel="0" collapsed="false">
      <c r="A1246" s="68"/>
      <c r="B1246" s="68"/>
      <c r="C1246" s="68"/>
      <c r="D1246" s="68"/>
      <c r="E1246" s="68"/>
      <c r="F1246" s="68"/>
      <c r="G1246" s="68"/>
      <c r="H1246" s="68"/>
      <c r="I1246" s="68"/>
      <c r="J1246" s="68"/>
      <c r="K1246" s="68"/>
      <c r="L1246" s="68"/>
      <c r="M1246" s="68"/>
      <c r="N1246" s="68"/>
      <c r="O1246" s="68"/>
      <c r="P1246" s="68"/>
      <c r="Q1246" s="68"/>
      <c r="R1246" s="68"/>
      <c r="S1246" s="68"/>
      <c r="T1246" s="68"/>
      <c r="U1246" s="68"/>
    </row>
    <row r="1247" customFormat="false" ht="13.5" hidden="false" customHeight="false" outlineLevel="0" collapsed="false">
      <c r="A1247" s="68"/>
      <c r="B1247" s="68"/>
      <c r="C1247" s="68"/>
      <c r="D1247" s="68"/>
      <c r="E1247" s="68"/>
      <c r="F1247" s="68"/>
      <c r="G1247" s="68"/>
      <c r="H1247" s="68"/>
      <c r="I1247" s="68"/>
      <c r="J1247" s="68"/>
      <c r="K1247" s="68"/>
      <c r="L1247" s="68"/>
      <c r="M1247" s="68"/>
      <c r="N1247" s="68"/>
      <c r="O1247" s="68"/>
      <c r="P1247" s="68"/>
      <c r="Q1247" s="68"/>
      <c r="R1247" s="68"/>
      <c r="S1247" s="68"/>
      <c r="T1247" s="68"/>
      <c r="U1247" s="68"/>
    </row>
    <row r="1248" customFormat="false" ht="13.5" hidden="false" customHeight="false" outlineLevel="0" collapsed="false">
      <c r="A1248" s="68"/>
      <c r="B1248" s="68"/>
      <c r="C1248" s="68"/>
      <c r="D1248" s="68"/>
      <c r="E1248" s="68"/>
      <c r="F1248" s="68"/>
      <c r="G1248" s="68"/>
      <c r="H1248" s="68"/>
      <c r="I1248" s="68"/>
      <c r="J1248" s="68"/>
      <c r="K1248" s="68"/>
      <c r="L1248" s="68"/>
      <c r="M1248" s="68"/>
      <c r="N1248" s="68"/>
      <c r="O1248" s="68"/>
      <c r="P1248" s="68"/>
      <c r="Q1248" s="68"/>
      <c r="R1248" s="68"/>
      <c r="S1248" s="68"/>
      <c r="T1248" s="68"/>
      <c r="U1248" s="68"/>
    </row>
    <row r="1249" customFormat="false" ht="13.5" hidden="false" customHeight="false" outlineLevel="0" collapsed="false">
      <c r="A1249" s="68"/>
      <c r="B1249" s="68"/>
      <c r="C1249" s="68"/>
      <c r="D1249" s="68"/>
      <c r="E1249" s="68"/>
      <c r="F1249" s="68"/>
      <c r="G1249" s="68"/>
      <c r="H1249" s="68"/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</row>
    <row r="1250" customFormat="false" ht="13.5" hidden="false" customHeight="false" outlineLevel="0" collapsed="false">
      <c r="A1250" s="68"/>
      <c r="B1250" s="68"/>
      <c r="C1250" s="68"/>
      <c r="D1250" s="68"/>
      <c r="E1250" s="68"/>
      <c r="F1250" s="68"/>
      <c r="G1250" s="68"/>
      <c r="H1250" s="68"/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</row>
    <row r="1251" customFormat="false" ht="13.5" hidden="false" customHeight="false" outlineLevel="0" collapsed="false">
      <c r="A1251" s="68"/>
      <c r="B1251" s="68"/>
      <c r="C1251" s="68"/>
      <c r="D1251" s="68"/>
      <c r="E1251" s="68"/>
      <c r="F1251" s="68"/>
      <c r="G1251" s="68"/>
      <c r="H1251" s="68"/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</row>
    <row r="1252" customFormat="false" ht="13.5" hidden="false" customHeight="false" outlineLevel="0" collapsed="false">
      <c r="A1252" s="68"/>
      <c r="B1252" s="68"/>
      <c r="C1252" s="68"/>
      <c r="D1252" s="68"/>
      <c r="E1252" s="68"/>
      <c r="F1252" s="68"/>
      <c r="G1252" s="68"/>
      <c r="H1252" s="68"/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</row>
    <row r="1253" customFormat="false" ht="13.5" hidden="false" customHeight="false" outlineLevel="0" collapsed="false">
      <c r="A1253" s="68"/>
      <c r="B1253" s="68"/>
      <c r="C1253" s="68"/>
      <c r="D1253" s="68"/>
      <c r="E1253" s="68"/>
      <c r="F1253" s="68"/>
      <c r="G1253" s="68"/>
      <c r="H1253" s="68"/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</row>
    <row r="1254" customFormat="false" ht="13.5" hidden="false" customHeight="false" outlineLevel="0" collapsed="false">
      <c r="A1254" s="68"/>
      <c r="B1254" s="68"/>
      <c r="C1254" s="68"/>
      <c r="D1254" s="68"/>
      <c r="E1254" s="68"/>
      <c r="F1254" s="68"/>
      <c r="G1254" s="68"/>
      <c r="H1254" s="68"/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</row>
    <row r="1255" customFormat="false" ht="13.5" hidden="false" customHeight="false" outlineLevel="0" collapsed="false">
      <c r="A1255" s="68"/>
      <c r="B1255" s="68"/>
      <c r="C1255" s="68"/>
      <c r="D1255" s="68"/>
      <c r="E1255" s="68"/>
      <c r="F1255" s="68"/>
      <c r="G1255" s="68"/>
      <c r="H1255" s="68"/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</row>
    <row r="1256" customFormat="false" ht="13.5" hidden="false" customHeight="false" outlineLevel="0" collapsed="false">
      <c r="A1256" s="68"/>
      <c r="B1256" s="68"/>
      <c r="C1256" s="68"/>
      <c r="D1256" s="68"/>
      <c r="E1256" s="68"/>
      <c r="F1256" s="68"/>
      <c r="G1256" s="68"/>
      <c r="H1256" s="68"/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</row>
    <row r="1257" customFormat="false" ht="13.5" hidden="false" customHeight="false" outlineLevel="0" collapsed="false">
      <c r="A1257" s="68"/>
      <c r="B1257" s="68"/>
      <c r="C1257" s="68"/>
      <c r="D1257" s="68"/>
      <c r="E1257" s="68"/>
      <c r="F1257" s="68"/>
      <c r="G1257" s="68"/>
      <c r="H1257" s="68"/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</row>
    <row r="1258" customFormat="false" ht="13.5" hidden="false" customHeight="false" outlineLevel="0" collapsed="false">
      <c r="A1258" s="68"/>
      <c r="B1258" s="68"/>
      <c r="C1258" s="68"/>
      <c r="D1258" s="68"/>
      <c r="E1258" s="68"/>
      <c r="F1258" s="68"/>
      <c r="G1258" s="68"/>
      <c r="H1258" s="68"/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</row>
    <row r="1259" customFormat="false" ht="13.5" hidden="false" customHeight="false" outlineLevel="0" collapsed="false">
      <c r="A1259" s="68"/>
      <c r="B1259" s="68"/>
      <c r="C1259" s="68"/>
      <c r="D1259" s="68"/>
      <c r="E1259" s="68"/>
      <c r="F1259" s="68"/>
      <c r="G1259" s="68"/>
      <c r="H1259" s="68"/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</row>
    <row r="1260" customFormat="false" ht="13.5" hidden="false" customHeight="false" outlineLevel="0" collapsed="false">
      <c r="A1260" s="68"/>
      <c r="B1260" s="68"/>
      <c r="C1260" s="68"/>
      <c r="D1260" s="68"/>
      <c r="E1260" s="68"/>
      <c r="F1260" s="68"/>
      <c r="G1260" s="68"/>
      <c r="H1260" s="68"/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</row>
    <row r="1261" customFormat="false" ht="13.5" hidden="false" customHeight="false" outlineLevel="0" collapsed="false">
      <c r="A1261" s="68"/>
      <c r="B1261" s="68"/>
      <c r="C1261" s="68"/>
      <c r="D1261" s="68"/>
      <c r="E1261" s="68"/>
      <c r="F1261" s="68"/>
      <c r="G1261" s="68"/>
      <c r="H1261" s="68"/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</row>
    <row r="1262" customFormat="false" ht="13.5" hidden="false" customHeight="false" outlineLevel="0" collapsed="false">
      <c r="A1262" s="68"/>
      <c r="B1262" s="68"/>
      <c r="C1262" s="68"/>
      <c r="D1262" s="68"/>
      <c r="E1262" s="68"/>
      <c r="F1262" s="68"/>
      <c r="G1262" s="68"/>
      <c r="H1262" s="68"/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</row>
    <row r="1263" customFormat="false" ht="13.5" hidden="false" customHeight="false" outlineLevel="0" collapsed="false">
      <c r="A1263" s="68"/>
      <c r="B1263" s="68"/>
      <c r="C1263" s="68"/>
      <c r="D1263" s="68"/>
      <c r="E1263" s="68"/>
      <c r="F1263" s="68"/>
      <c r="G1263" s="68"/>
      <c r="H1263" s="68"/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</row>
    <row r="1264" customFormat="false" ht="13.5" hidden="false" customHeight="false" outlineLevel="0" collapsed="false">
      <c r="A1264" s="68"/>
      <c r="B1264" s="68"/>
      <c r="C1264" s="68"/>
      <c r="D1264" s="68"/>
      <c r="E1264" s="68"/>
      <c r="F1264" s="68"/>
      <c r="G1264" s="68"/>
      <c r="H1264" s="68"/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</row>
    <row r="1265" customFormat="false" ht="13.5" hidden="false" customHeight="false" outlineLevel="0" collapsed="false">
      <c r="A1265" s="68"/>
      <c r="B1265" s="68"/>
      <c r="C1265" s="68"/>
      <c r="D1265" s="68"/>
      <c r="E1265" s="68"/>
      <c r="F1265" s="68"/>
      <c r="G1265" s="68"/>
      <c r="H1265" s="68"/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</row>
    <row r="1266" customFormat="false" ht="13.5" hidden="false" customHeight="false" outlineLevel="0" collapsed="false">
      <c r="A1266" s="68"/>
      <c r="B1266" s="68"/>
      <c r="C1266" s="68"/>
      <c r="D1266" s="68"/>
      <c r="E1266" s="68"/>
      <c r="F1266" s="68"/>
      <c r="G1266" s="68"/>
      <c r="H1266" s="68"/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</row>
    <row r="1267" customFormat="false" ht="13.5" hidden="false" customHeight="false" outlineLevel="0" collapsed="false">
      <c r="A1267" s="68"/>
      <c r="B1267" s="68"/>
      <c r="C1267" s="68"/>
      <c r="D1267" s="68"/>
      <c r="E1267" s="68"/>
      <c r="F1267" s="68"/>
      <c r="G1267" s="68"/>
      <c r="H1267" s="68"/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</row>
    <row r="1268" customFormat="false" ht="13.5" hidden="false" customHeight="false" outlineLevel="0" collapsed="false">
      <c r="A1268" s="68"/>
      <c r="B1268" s="68"/>
      <c r="C1268" s="68"/>
      <c r="D1268" s="68"/>
      <c r="E1268" s="68"/>
      <c r="F1268" s="68"/>
      <c r="G1268" s="68"/>
      <c r="H1268" s="68"/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</row>
    <row r="1269" customFormat="false" ht="13.5" hidden="false" customHeight="false" outlineLevel="0" collapsed="false">
      <c r="A1269" s="68"/>
      <c r="B1269" s="68"/>
      <c r="C1269" s="68"/>
      <c r="D1269" s="68"/>
      <c r="E1269" s="68"/>
      <c r="F1269" s="68"/>
      <c r="G1269" s="68"/>
      <c r="H1269" s="68"/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</row>
    <row r="1270" customFormat="false" ht="13.5" hidden="false" customHeight="false" outlineLevel="0" collapsed="false">
      <c r="A1270" s="68"/>
      <c r="B1270" s="68"/>
      <c r="C1270" s="68"/>
      <c r="D1270" s="68"/>
      <c r="E1270" s="68"/>
      <c r="F1270" s="68"/>
      <c r="G1270" s="68"/>
      <c r="H1270" s="68"/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</row>
    <row r="1271" customFormat="false" ht="13.5" hidden="false" customHeight="false" outlineLevel="0" collapsed="false">
      <c r="A1271" s="68"/>
      <c r="B1271" s="68"/>
      <c r="C1271" s="68"/>
      <c r="D1271" s="68"/>
      <c r="E1271" s="68"/>
      <c r="F1271" s="68"/>
      <c r="G1271" s="68"/>
      <c r="H1271" s="68"/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</row>
    <row r="1272" customFormat="false" ht="13.5" hidden="false" customHeight="false" outlineLevel="0" collapsed="false">
      <c r="A1272" s="68"/>
      <c r="B1272" s="68"/>
      <c r="C1272" s="68"/>
      <c r="D1272" s="68"/>
      <c r="E1272" s="68"/>
      <c r="F1272" s="68"/>
      <c r="G1272" s="68"/>
      <c r="H1272" s="68"/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</row>
    <row r="1273" customFormat="false" ht="13.5" hidden="false" customHeight="false" outlineLevel="0" collapsed="false">
      <c r="A1273" s="68"/>
      <c r="B1273" s="68"/>
      <c r="C1273" s="68"/>
      <c r="D1273" s="68"/>
      <c r="E1273" s="68"/>
      <c r="F1273" s="68"/>
      <c r="G1273" s="68"/>
      <c r="H1273" s="68"/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</row>
    <row r="1274" customFormat="false" ht="13.5" hidden="false" customHeight="false" outlineLevel="0" collapsed="false">
      <c r="A1274" s="68"/>
      <c r="B1274" s="68"/>
      <c r="C1274" s="68"/>
      <c r="D1274" s="68"/>
      <c r="E1274" s="68"/>
      <c r="F1274" s="68"/>
      <c r="G1274" s="68"/>
      <c r="H1274" s="68"/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</row>
    <row r="1275" customFormat="false" ht="13.5" hidden="false" customHeight="false" outlineLevel="0" collapsed="false">
      <c r="A1275" s="68"/>
      <c r="B1275" s="68"/>
      <c r="C1275" s="68"/>
      <c r="D1275" s="68"/>
      <c r="E1275" s="68"/>
      <c r="F1275" s="68"/>
      <c r="G1275" s="68"/>
      <c r="H1275" s="68"/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</row>
    <row r="1276" customFormat="false" ht="13.5" hidden="false" customHeight="false" outlineLevel="0" collapsed="false">
      <c r="A1276" s="68"/>
      <c r="B1276" s="68"/>
      <c r="C1276" s="68"/>
      <c r="D1276" s="68"/>
      <c r="E1276" s="68"/>
      <c r="F1276" s="68"/>
      <c r="G1276" s="68"/>
      <c r="H1276" s="68"/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</row>
    <row r="1277" customFormat="false" ht="13.5" hidden="false" customHeight="false" outlineLevel="0" collapsed="false">
      <c r="A1277" s="68"/>
      <c r="B1277" s="68"/>
      <c r="C1277" s="68"/>
      <c r="D1277" s="68"/>
      <c r="E1277" s="68"/>
      <c r="F1277" s="68"/>
      <c r="G1277" s="68"/>
      <c r="H1277" s="68"/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</row>
    <row r="1278" customFormat="false" ht="13.5" hidden="false" customHeight="false" outlineLevel="0" collapsed="false">
      <c r="A1278" s="68"/>
      <c r="B1278" s="68"/>
      <c r="C1278" s="68"/>
      <c r="D1278" s="68"/>
      <c r="E1278" s="68"/>
      <c r="F1278" s="68"/>
      <c r="G1278" s="68"/>
      <c r="H1278" s="68"/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</row>
    <row r="1279" customFormat="false" ht="13.5" hidden="false" customHeight="false" outlineLevel="0" collapsed="false">
      <c r="A1279" s="68"/>
      <c r="B1279" s="68"/>
      <c r="C1279" s="68"/>
      <c r="D1279" s="68"/>
      <c r="E1279" s="68"/>
      <c r="F1279" s="68"/>
      <c r="G1279" s="68"/>
      <c r="H1279" s="68"/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</row>
    <row r="1280" customFormat="false" ht="13.5" hidden="false" customHeight="false" outlineLevel="0" collapsed="false">
      <c r="A1280" s="68"/>
      <c r="B1280" s="68"/>
      <c r="C1280" s="68"/>
      <c r="D1280" s="68"/>
      <c r="E1280" s="68"/>
      <c r="F1280" s="68"/>
      <c r="G1280" s="68"/>
      <c r="H1280" s="68"/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</row>
    <row r="1281" customFormat="false" ht="13.5" hidden="false" customHeight="false" outlineLevel="0" collapsed="false">
      <c r="A1281" s="68"/>
      <c r="B1281" s="68"/>
      <c r="C1281" s="68"/>
      <c r="D1281" s="68"/>
      <c r="E1281" s="68"/>
      <c r="F1281" s="68"/>
      <c r="G1281" s="68"/>
      <c r="H1281" s="68"/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</row>
    <row r="1282" customFormat="false" ht="13.5" hidden="false" customHeight="false" outlineLevel="0" collapsed="false">
      <c r="A1282" s="68"/>
      <c r="B1282" s="68"/>
      <c r="C1282" s="68"/>
      <c r="D1282" s="68"/>
      <c r="E1282" s="68"/>
      <c r="F1282" s="68"/>
      <c r="G1282" s="68"/>
      <c r="H1282" s="68"/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</row>
    <row r="1283" customFormat="false" ht="13.5" hidden="false" customHeight="false" outlineLevel="0" collapsed="false">
      <c r="A1283" s="68"/>
      <c r="B1283" s="68"/>
      <c r="C1283" s="68"/>
      <c r="D1283" s="68"/>
      <c r="E1283" s="68"/>
      <c r="F1283" s="68"/>
      <c r="G1283" s="68"/>
      <c r="H1283" s="68"/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</row>
    <row r="1284" customFormat="false" ht="13.5" hidden="false" customHeight="false" outlineLevel="0" collapsed="false">
      <c r="A1284" s="68"/>
      <c r="B1284" s="68"/>
      <c r="C1284" s="68"/>
      <c r="D1284" s="68"/>
      <c r="E1284" s="68"/>
      <c r="F1284" s="68"/>
      <c r="G1284" s="68"/>
      <c r="H1284" s="68"/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</row>
    <row r="1285" customFormat="false" ht="13.5" hidden="false" customHeight="false" outlineLevel="0" collapsed="false">
      <c r="A1285" s="68"/>
      <c r="B1285" s="68"/>
      <c r="C1285" s="68"/>
      <c r="D1285" s="68"/>
      <c r="E1285" s="68"/>
      <c r="F1285" s="68"/>
      <c r="G1285" s="68"/>
      <c r="H1285" s="68"/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</row>
    <row r="1286" customFormat="false" ht="13.5" hidden="false" customHeight="false" outlineLevel="0" collapsed="false">
      <c r="A1286" s="68"/>
      <c r="B1286" s="68"/>
      <c r="C1286" s="68"/>
      <c r="D1286" s="68"/>
      <c r="E1286" s="68"/>
      <c r="F1286" s="68"/>
      <c r="G1286" s="68"/>
      <c r="H1286" s="68"/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</row>
    <row r="1287" customFormat="false" ht="13.5" hidden="false" customHeight="false" outlineLevel="0" collapsed="false">
      <c r="A1287" s="68"/>
      <c r="B1287" s="68"/>
      <c r="C1287" s="68"/>
      <c r="D1287" s="68"/>
      <c r="E1287" s="68"/>
      <c r="F1287" s="68"/>
      <c r="G1287" s="68"/>
      <c r="H1287" s="68"/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</row>
    <row r="1288" customFormat="false" ht="13.5" hidden="false" customHeight="false" outlineLevel="0" collapsed="false">
      <c r="A1288" s="68"/>
      <c r="B1288" s="68"/>
      <c r="C1288" s="68"/>
      <c r="D1288" s="68"/>
      <c r="E1288" s="68"/>
      <c r="F1288" s="68"/>
      <c r="G1288" s="68"/>
      <c r="H1288" s="68"/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</row>
    <row r="1289" customFormat="false" ht="13.5" hidden="false" customHeight="false" outlineLevel="0" collapsed="false">
      <c r="A1289" s="68"/>
      <c r="B1289" s="68"/>
      <c r="C1289" s="68"/>
      <c r="D1289" s="68"/>
      <c r="E1289" s="68"/>
      <c r="F1289" s="68"/>
      <c r="G1289" s="68"/>
      <c r="H1289" s="68"/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</row>
    <row r="1290" customFormat="false" ht="13.5" hidden="false" customHeight="false" outlineLevel="0" collapsed="false">
      <c r="A1290" s="68"/>
      <c r="B1290" s="68"/>
      <c r="C1290" s="68"/>
      <c r="D1290" s="68"/>
      <c r="E1290" s="68"/>
      <c r="F1290" s="68"/>
      <c r="G1290" s="68"/>
      <c r="H1290" s="68"/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</row>
    <row r="1291" customFormat="false" ht="13.5" hidden="false" customHeight="false" outlineLevel="0" collapsed="false">
      <c r="A1291" s="68"/>
      <c r="B1291" s="68"/>
      <c r="C1291" s="68"/>
      <c r="D1291" s="68"/>
      <c r="E1291" s="68"/>
      <c r="F1291" s="68"/>
      <c r="G1291" s="68"/>
      <c r="H1291" s="68"/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</row>
    <row r="1292" customFormat="false" ht="13.5" hidden="false" customHeight="false" outlineLevel="0" collapsed="false">
      <c r="A1292" s="68"/>
      <c r="B1292" s="68"/>
      <c r="C1292" s="68"/>
      <c r="D1292" s="68"/>
      <c r="E1292" s="68"/>
      <c r="F1292" s="68"/>
      <c r="G1292" s="68"/>
      <c r="H1292" s="68"/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</row>
    <row r="1293" customFormat="false" ht="13.5" hidden="false" customHeight="false" outlineLevel="0" collapsed="false">
      <c r="A1293" s="68"/>
      <c r="B1293" s="68"/>
      <c r="C1293" s="68"/>
      <c r="D1293" s="68"/>
      <c r="E1293" s="68"/>
      <c r="F1293" s="68"/>
      <c r="G1293" s="68"/>
      <c r="H1293" s="68"/>
      <c r="I1293" s="68"/>
      <c r="J1293" s="68"/>
      <c r="K1293" s="68"/>
      <c r="L1293" s="68"/>
      <c r="M1293" s="68"/>
      <c r="N1293" s="68"/>
      <c r="O1293" s="68"/>
      <c r="P1293" s="68"/>
      <c r="Q1293" s="68"/>
      <c r="R1293" s="68"/>
      <c r="S1293" s="68"/>
      <c r="T1293" s="68"/>
      <c r="U1293" s="68"/>
    </row>
    <row r="1294" customFormat="false" ht="13.5" hidden="false" customHeight="false" outlineLevel="0" collapsed="false">
      <c r="A1294" s="68"/>
      <c r="B1294" s="68"/>
      <c r="C1294" s="68"/>
      <c r="D1294" s="68"/>
      <c r="E1294" s="68"/>
      <c r="F1294" s="68"/>
      <c r="G1294" s="68"/>
      <c r="H1294" s="68"/>
      <c r="I1294" s="68"/>
      <c r="J1294" s="68"/>
      <c r="K1294" s="68"/>
      <c r="L1294" s="68"/>
      <c r="M1294" s="68"/>
      <c r="N1294" s="68"/>
      <c r="O1294" s="68"/>
      <c r="P1294" s="68"/>
      <c r="Q1294" s="68"/>
      <c r="R1294" s="68"/>
      <c r="S1294" s="68"/>
      <c r="T1294" s="68"/>
      <c r="U1294" s="68"/>
    </row>
    <row r="1295" customFormat="false" ht="13.5" hidden="false" customHeight="false" outlineLevel="0" collapsed="false">
      <c r="A1295" s="68"/>
      <c r="B1295" s="68"/>
      <c r="C1295" s="68"/>
      <c r="D1295" s="68"/>
      <c r="E1295" s="68"/>
      <c r="F1295" s="68"/>
      <c r="G1295" s="68"/>
      <c r="H1295" s="68"/>
      <c r="I1295" s="68"/>
      <c r="J1295" s="68"/>
      <c r="K1295" s="68"/>
      <c r="L1295" s="68"/>
      <c r="M1295" s="68"/>
      <c r="N1295" s="68"/>
      <c r="O1295" s="68"/>
      <c r="P1295" s="68"/>
      <c r="Q1295" s="68"/>
      <c r="R1295" s="68"/>
      <c r="S1295" s="68"/>
      <c r="T1295" s="68"/>
      <c r="U1295" s="68"/>
    </row>
    <row r="1296" customFormat="false" ht="13.5" hidden="false" customHeight="false" outlineLevel="0" collapsed="false">
      <c r="A1296" s="68"/>
      <c r="B1296" s="68"/>
      <c r="C1296" s="68"/>
      <c r="D1296" s="68"/>
      <c r="E1296" s="68"/>
      <c r="F1296" s="68"/>
      <c r="G1296" s="68"/>
      <c r="H1296" s="68"/>
      <c r="I1296" s="68"/>
      <c r="J1296" s="68"/>
      <c r="K1296" s="68"/>
      <c r="L1296" s="68"/>
      <c r="M1296" s="68"/>
      <c r="N1296" s="68"/>
      <c r="O1296" s="68"/>
      <c r="P1296" s="68"/>
      <c r="Q1296" s="68"/>
      <c r="R1296" s="68"/>
      <c r="S1296" s="68"/>
      <c r="T1296" s="68"/>
      <c r="U1296" s="68"/>
    </row>
    <row r="1297" customFormat="false" ht="13.5" hidden="false" customHeight="false" outlineLevel="0" collapsed="false">
      <c r="A1297" s="68"/>
      <c r="B1297" s="68"/>
      <c r="C1297" s="68"/>
      <c r="D1297" s="68"/>
      <c r="E1297" s="68"/>
      <c r="F1297" s="68"/>
      <c r="G1297" s="68"/>
      <c r="H1297" s="68"/>
      <c r="I1297" s="68"/>
      <c r="J1297" s="68"/>
      <c r="K1297" s="68"/>
      <c r="L1297" s="68"/>
      <c r="M1297" s="68"/>
      <c r="N1297" s="68"/>
      <c r="O1297" s="68"/>
      <c r="P1297" s="68"/>
      <c r="Q1297" s="68"/>
      <c r="R1297" s="68"/>
      <c r="S1297" s="68"/>
      <c r="T1297" s="68"/>
      <c r="U1297" s="68"/>
    </row>
    <row r="1298" customFormat="false" ht="13.5" hidden="false" customHeight="false" outlineLevel="0" collapsed="false">
      <c r="A1298" s="68"/>
      <c r="B1298" s="68"/>
      <c r="C1298" s="68"/>
      <c r="D1298" s="68"/>
      <c r="E1298" s="68"/>
      <c r="F1298" s="68"/>
      <c r="G1298" s="68"/>
      <c r="H1298" s="68"/>
      <c r="I1298" s="68"/>
      <c r="J1298" s="68"/>
      <c r="K1298" s="68"/>
      <c r="L1298" s="68"/>
      <c r="M1298" s="68"/>
      <c r="N1298" s="68"/>
      <c r="O1298" s="68"/>
      <c r="P1298" s="68"/>
      <c r="Q1298" s="68"/>
      <c r="R1298" s="68"/>
      <c r="S1298" s="68"/>
      <c r="T1298" s="68"/>
      <c r="U1298" s="68"/>
    </row>
    <row r="1299" customFormat="false" ht="13.5" hidden="false" customHeight="false" outlineLevel="0" collapsed="false">
      <c r="A1299" s="68"/>
      <c r="B1299" s="68"/>
      <c r="C1299" s="68"/>
      <c r="D1299" s="68"/>
      <c r="E1299" s="68"/>
      <c r="F1299" s="68"/>
      <c r="G1299" s="68"/>
      <c r="H1299" s="68"/>
      <c r="I1299" s="68"/>
      <c r="J1299" s="68"/>
      <c r="K1299" s="68"/>
      <c r="L1299" s="68"/>
      <c r="M1299" s="68"/>
      <c r="N1299" s="68"/>
      <c r="O1299" s="68"/>
      <c r="P1299" s="68"/>
      <c r="Q1299" s="68"/>
      <c r="R1299" s="68"/>
      <c r="S1299" s="68"/>
      <c r="T1299" s="68"/>
      <c r="U1299" s="68"/>
    </row>
    <row r="1300" customFormat="false" ht="13.5" hidden="false" customHeight="false" outlineLevel="0" collapsed="false">
      <c r="A1300" s="68"/>
      <c r="B1300" s="68"/>
      <c r="C1300" s="68"/>
      <c r="D1300" s="68"/>
      <c r="E1300" s="68"/>
      <c r="F1300" s="68"/>
      <c r="G1300" s="68"/>
      <c r="H1300" s="68"/>
      <c r="I1300" s="68"/>
      <c r="J1300" s="68"/>
      <c r="K1300" s="68"/>
      <c r="L1300" s="68"/>
      <c r="M1300" s="68"/>
      <c r="N1300" s="68"/>
      <c r="O1300" s="68"/>
      <c r="P1300" s="68"/>
      <c r="Q1300" s="68"/>
      <c r="R1300" s="68"/>
      <c r="S1300" s="68"/>
      <c r="T1300" s="68"/>
      <c r="U1300" s="68"/>
    </row>
    <row r="1301" customFormat="false" ht="13.5" hidden="false" customHeight="false" outlineLevel="0" collapsed="false">
      <c r="A1301" s="68"/>
      <c r="B1301" s="68"/>
      <c r="C1301" s="68"/>
      <c r="D1301" s="68"/>
      <c r="E1301" s="68"/>
      <c r="F1301" s="68"/>
      <c r="G1301" s="68"/>
      <c r="H1301" s="68"/>
      <c r="I1301" s="68"/>
      <c r="J1301" s="68"/>
      <c r="K1301" s="68"/>
      <c r="L1301" s="68"/>
      <c r="M1301" s="68"/>
      <c r="N1301" s="68"/>
      <c r="O1301" s="68"/>
      <c r="P1301" s="68"/>
      <c r="Q1301" s="68"/>
      <c r="R1301" s="68"/>
      <c r="S1301" s="68"/>
      <c r="T1301" s="68"/>
      <c r="U1301" s="68"/>
    </row>
    <row r="1302" customFormat="false" ht="13.5" hidden="false" customHeight="false" outlineLevel="0" collapsed="false">
      <c r="A1302" s="68"/>
      <c r="B1302" s="68"/>
      <c r="C1302" s="68"/>
      <c r="D1302" s="68"/>
      <c r="E1302" s="68"/>
      <c r="F1302" s="68"/>
      <c r="G1302" s="68"/>
      <c r="H1302" s="68"/>
      <c r="I1302" s="68"/>
      <c r="J1302" s="68"/>
      <c r="K1302" s="68"/>
      <c r="L1302" s="68"/>
      <c r="M1302" s="68"/>
      <c r="N1302" s="68"/>
      <c r="O1302" s="68"/>
      <c r="P1302" s="68"/>
      <c r="Q1302" s="68"/>
      <c r="R1302" s="68"/>
      <c r="S1302" s="68"/>
      <c r="T1302" s="68"/>
      <c r="U1302" s="68"/>
    </row>
    <row r="1303" customFormat="false" ht="13.5" hidden="false" customHeight="false" outlineLevel="0" collapsed="false">
      <c r="A1303" s="68"/>
      <c r="B1303" s="68"/>
      <c r="C1303" s="68"/>
      <c r="D1303" s="68"/>
      <c r="E1303" s="68"/>
      <c r="F1303" s="68"/>
      <c r="G1303" s="68"/>
      <c r="H1303" s="68"/>
      <c r="I1303" s="68"/>
      <c r="J1303" s="68"/>
      <c r="K1303" s="68"/>
      <c r="L1303" s="68"/>
      <c r="M1303" s="68"/>
      <c r="N1303" s="68"/>
      <c r="O1303" s="68"/>
      <c r="P1303" s="68"/>
      <c r="Q1303" s="68"/>
      <c r="R1303" s="68"/>
      <c r="S1303" s="68"/>
      <c r="T1303" s="68"/>
      <c r="U1303" s="68"/>
    </row>
    <row r="1304" customFormat="false" ht="13.5" hidden="false" customHeight="false" outlineLevel="0" collapsed="false">
      <c r="A1304" s="68"/>
      <c r="B1304" s="68"/>
      <c r="C1304" s="68"/>
      <c r="D1304" s="68"/>
      <c r="E1304" s="68"/>
      <c r="F1304" s="68"/>
      <c r="G1304" s="68"/>
      <c r="H1304" s="68"/>
      <c r="I1304" s="68"/>
      <c r="J1304" s="68"/>
      <c r="K1304" s="68"/>
      <c r="L1304" s="68"/>
      <c r="M1304" s="68"/>
      <c r="N1304" s="68"/>
      <c r="O1304" s="68"/>
      <c r="P1304" s="68"/>
      <c r="Q1304" s="68"/>
      <c r="R1304" s="68"/>
      <c r="S1304" s="68"/>
      <c r="T1304" s="68"/>
      <c r="U1304" s="68"/>
    </row>
    <row r="1305" customFormat="false" ht="13.5" hidden="false" customHeight="false" outlineLevel="0" collapsed="false">
      <c r="A1305" s="68"/>
      <c r="B1305" s="68"/>
      <c r="C1305" s="68"/>
      <c r="D1305" s="68"/>
      <c r="E1305" s="68"/>
      <c r="F1305" s="68"/>
      <c r="G1305" s="68"/>
      <c r="H1305" s="68"/>
      <c r="I1305" s="68"/>
      <c r="J1305" s="68"/>
      <c r="K1305" s="68"/>
      <c r="L1305" s="68"/>
      <c r="M1305" s="68"/>
      <c r="N1305" s="68"/>
      <c r="O1305" s="68"/>
      <c r="P1305" s="68"/>
      <c r="Q1305" s="68"/>
      <c r="R1305" s="68"/>
      <c r="S1305" s="68"/>
      <c r="T1305" s="68"/>
      <c r="U1305" s="68"/>
    </row>
    <row r="1306" customFormat="false" ht="13.5" hidden="false" customHeight="false" outlineLevel="0" collapsed="false">
      <c r="A1306" s="68"/>
      <c r="B1306" s="68"/>
      <c r="C1306" s="68"/>
      <c r="D1306" s="68"/>
      <c r="E1306" s="68"/>
      <c r="F1306" s="68"/>
      <c r="G1306" s="68"/>
      <c r="H1306" s="68"/>
      <c r="I1306" s="68"/>
      <c r="J1306" s="68"/>
      <c r="K1306" s="68"/>
      <c r="L1306" s="68"/>
      <c r="M1306" s="68"/>
      <c r="N1306" s="68"/>
      <c r="O1306" s="68"/>
      <c r="P1306" s="68"/>
      <c r="Q1306" s="68"/>
      <c r="R1306" s="68"/>
      <c r="S1306" s="68"/>
      <c r="T1306" s="68"/>
      <c r="U1306" s="68"/>
    </row>
    <row r="1307" customFormat="false" ht="13.5" hidden="false" customHeight="false" outlineLevel="0" collapsed="false">
      <c r="A1307" s="68"/>
      <c r="B1307" s="68"/>
      <c r="C1307" s="68"/>
      <c r="D1307" s="68"/>
      <c r="E1307" s="68"/>
      <c r="F1307" s="68"/>
      <c r="G1307" s="68"/>
      <c r="H1307" s="68"/>
      <c r="I1307" s="68"/>
      <c r="J1307" s="68"/>
      <c r="K1307" s="68"/>
      <c r="L1307" s="68"/>
      <c r="M1307" s="68"/>
      <c r="N1307" s="68"/>
      <c r="O1307" s="68"/>
      <c r="P1307" s="68"/>
      <c r="Q1307" s="68"/>
      <c r="R1307" s="68"/>
      <c r="S1307" s="68"/>
      <c r="T1307" s="68"/>
      <c r="U1307" s="68"/>
    </row>
    <row r="1308" customFormat="false" ht="13.5" hidden="false" customHeight="false" outlineLevel="0" collapsed="false">
      <c r="A1308" s="68"/>
      <c r="B1308" s="68"/>
      <c r="C1308" s="68"/>
      <c r="D1308" s="68"/>
      <c r="E1308" s="68"/>
      <c r="F1308" s="68"/>
      <c r="G1308" s="68"/>
      <c r="H1308" s="68"/>
      <c r="I1308" s="68"/>
      <c r="J1308" s="68"/>
      <c r="K1308" s="68"/>
      <c r="L1308" s="68"/>
      <c r="M1308" s="68"/>
      <c r="N1308" s="68"/>
      <c r="O1308" s="68"/>
      <c r="P1308" s="68"/>
      <c r="Q1308" s="68"/>
      <c r="R1308" s="68"/>
      <c r="S1308" s="68"/>
      <c r="T1308" s="68"/>
      <c r="U1308" s="68"/>
    </row>
    <row r="1309" customFormat="false" ht="13.5" hidden="false" customHeight="false" outlineLevel="0" collapsed="false">
      <c r="A1309" s="68"/>
      <c r="B1309" s="68"/>
      <c r="C1309" s="68"/>
      <c r="D1309" s="68"/>
      <c r="E1309" s="68"/>
      <c r="F1309" s="68"/>
      <c r="G1309" s="68"/>
      <c r="H1309" s="68"/>
      <c r="I1309" s="68"/>
      <c r="J1309" s="68"/>
      <c r="K1309" s="68"/>
      <c r="L1309" s="68"/>
      <c r="M1309" s="68"/>
      <c r="N1309" s="68"/>
      <c r="O1309" s="68"/>
      <c r="P1309" s="68"/>
      <c r="Q1309" s="68"/>
      <c r="R1309" s="68"/>
      <c r="S1309" s="68"/>
      <c r="T1309" s="68"/>
      <c r="U1309" s="68"/>
    </row>
    <row r="1310" customFormat="false" ht="13.5" hidden="false" customHeight="false" outlineLevel="0" collapsed="false">
      <c r="A1310" s="68"/>
      <c r="B1310" s="68"/>
      <c r="C1310" s="68"/>
      <c r="D1310" s="68"/>
      <c r="E1310" s="68"/>
      <c r="F1310" s="68"/>
      <c r="G1310" s="68"/>
      <c r="H1310" s="68"/>
      <c r="I1310" s="68"/>
      <c r="J1310" s="68"/>
      <c r="K1310" s="68"/>
      <c r="L1310" s="68"/>
      <c r="M1310" s="68"/>
      <c r="N1310" s="68"/>
      <c r="O1310" s="68"/>
      <c r="P1310" s="68"/>
      <c r="Q1310" s="68"/>
      <c r="R1310" s="68"/>
      <c r="S1310" s="68"/>
      <c r="T1310" s="68"/>
      <c r="U1310" s="68"/>
    </row>
    <row r="1311" customFormat="false" ht="13.5" hidden="false" customHeight="false" outlineLevel="0" collapsed="false">
      <c r="A1311" s="68"/>
      <c r="B1311" s="68"/>
      <c r="C1311" s="68"/>
      <c r="D1311" s="68"/>
      <c r="E1311" s="68"/>
      <c r="F1311" s="68"/>
      <c r="G1311" s="68"/>
      <c r="H1311" s="68"/>
      <c r="I1311" s="68"/>
      <c r="J1311" s="68"/>
      <c r="K1311" s="68"/>
      <c r="L1311" s="68"/>
      <c r="M1311" s="68"/>
      <c r="N1311" s="68"/>
      <c r="O1311" s="68"/>
      <c r="P1311" s="68"/>
      <c r="Q1311" s="68"/>
      <c r="R1311" s="68"/>
      <c r="S1311" s="68"/>
      <c r="T1311" s="68"/>
      <c r="U1311" s="68"/>
    </row>
    <row r="1312" customFormat="false" ht="13.5" hidden="false" customHeight="false" outlineLevel="0" collapsed="false">
      <c r="A1312" s="68"/>
      <c r="B1312" s="68"/>
      <c r="C1312" s="68"/>
      <c r="D1312" s="68"/>
      <c r="E1312" s="68"/>
      <c r="F1312" s="68"/>
      <c r="G1312" s="68"/>
      <c r="H1312" s="68"/>
      <c r="I1312" s="68"/>
      <c r="J1312" s="68"/>
      <c r="K1312" s="68"/>
      <c r="L1312" s="68"/>
      <c r="M1312" s="68"/>
      <c r="N1312" s="68"/>
      <c r="O1312" s="68"/>
      <c r="P1312" s="68"/>
      <c r="Q1312" s="68"/>
      <c r="R1312" s="68"/>
      <c r="S1312" s="68"/>
      <c r="T1312" s="68"/>
      <c r="U1312" s="68"/>
    </row>
    <row r="1313" customFormat="false" ht="13.5" hidden="false" customHeight="false" outlineLevel="0" collapsed="false">
      <c r="A1313" s="68"/>
      <c r="B1313" s="68"/>
      <c r="C1313" s="68"/>
      <c r="D1313" s="68"/>
      <c r="E1313" s="68"/>
      <c r="F1313" s="68"/>
      <c r="G1313" s="68"/>
      <c r="H1313" s="68"/>
      <c r="I1313" s="68"/>
      <c r="J1313" s="68"/>
      <c r="K1313" s="68"/>
      <c r="L1313" s="68"/>
      <c r="M1313" s="68"/>
      <c r="N1313" s="68"/>
      <c r="O1313" s="68"/>
      <c r="P1313" s="68"/>
      <c r="Q1313" s="68"/>
      <c r="R1313" s="68"/>
      <c r="S1313" s="68"/>
      <c r="T1313" s="68"/>
      <c r="U1313" s="68"/>
    </row>
    <row r="1314" customFormat="false" ht="13.5" hidden="false" customHeight="false" outlineLevel="0" collapsed="false">
      <c r="A1314" s="68"/>
      <c r="B1314" s="68"/>
      <c r="C1314" s="68"/>
      <c r="D1314" s="68"/>
      <c r="E1314" s="68"/>
      <c r="F1314" s="68"/>
      <c r="G1314" s="68"/>
      <c r="H1314" s="68"/>
      <c r="I1314" s="68"/>
      <c r="J1314" s="68"/>
      <c r="K1314" s="68"/>
      <c r="L1314" s="68"/>
      <c r="M1314" s="68"/>
      <c r="N1314" s="68"/>
      <c r="O1314" s="68"/>
      <c r="P1314" s="68"/>
      <c r="Q1314" s="68"/>
      <c r="R1314" s="68"/>
      <c r="S1314" s="68"/>
      <c r="T1314" s="68"/>
      <c r="U1314" s="68"/>
    </row>
    <row r="1315" customFormat="false" ht="13.5" hidden="false" customHeight="false" outlineLevel="0" collapsed="false">
      <c r="A1315" s="68"/>
      <c r="B1315" s="68"/>
      <c r="C1315" s="68"/>
      <c r="D1315" s="68"/>
      <c r="E1315" s="68"/>
      <c r="F1315" s="68"/>
      <c r="G1315" s="68"/>
      <c r="H1315" s="68"/>
      <c r="I1315" s="68"/>
      <c r="J1315" s="68"/>
      <c r="K1315" s="68"/>
      <c r="L1315" s="68"/>
      <c r="M1315" s="68"/>
      <c r="N1315" s="68"/>
      <c r="O1315" s="68"/>
      <c r="P1315" s="68"/>
      <c r="Q1315" s="68"/>
      <c r="R1315" s="68"/>
      <c r="S1315" s="68"/>
      <c r="T1315" s="68"/>
      <c r="U1315" s="68"/>
    </row>
    <row r="1316" customFormat="false" ht="13.5" hidden="false" customHeight="false" outlineLevel="0" collapsed="false">
      <c r="A1316" s="68"/>
      <c r="B1316" s="68"/>
      <c r="C1316" s="68"/>
      <c r="D1316" s="68"/>
      <c r="E1316" s="68"/>
      <c r="F1316" s="68"/>
      <c r="G1316" s="68"/>
      <c r="H1316" s="68"/>
      <c r="I1316" s="68"/>
      <c r="J1316" s="68"/>
      <c r="K1316" s="68"/>
      <c r="L1316" s="68"/>
      <c r="M1316" s="68"/>
      <c r="N1316" s="68"/>
      <c r="O1316" s="68"/>
      <c r="P1316" s="68"/>
      <c r="Q1316" s="68"/>
      <c r="R1316" s="68"/>
      <c r="S1316" s="68"/>
      <c r="T1316" s="68"/>
      <c r="U1316" s="68"/>
    </row>
    <row r="1317" customFormat="false" ht="13.5" hidden="false" customHeight="false" outlineLevel="0" collapsed="false">
      <c r="A1317" s="68"/>
      <c r="B1317" s="68"/>
      <c r="C1317" s="68"/>
      <c r="D1317" s="68"/>
      <c r="E1317" s="68"/>
      <c r="F1317" s="68"/>
      <c r="G1317" s="68"/>
      <c r="H1317" s="68"/>
      <c r="I1317" s="68"/>
      <c r="J1317" s="68"/>
      <c r="K1317" s="68"/>
      <c r="L1317" s="68"/>
      <c r="M1317" s="68"/>
      <c r="N1317" s="68"/>
      <c r="O1317" s="68"/>
      <c r="P1317" s="68"/>
      <c r="Q1317" s="68"/>
      <c r="R1317" s="68"/>
      <c r="S1317" s="68"/>
      <c r="T1317" s="68"/>
      <c r="U1317" s="68"/>
    </row>
    <row r="1318" customFormat="false" ht="13.5" hidden="false" customHeight="false" outlineLevel="0" collapsed="false">
      <c r="A1318" s="68"/>
      <c r="B1318" s="68"/>
      <c r="C1318" s="68"/>
      <c r="D1318" s="68"/>
      <c r="E1318" s="68"/>
      <c r="F1318" s="68"/>
      <c r="G1318" s="68"/>
      <c r="H1318" s="68"/>
      <c r="I1318" s="68"/>
      <c r="J1318" s="68"/>
      <c r="K1318" s="68"/>
      <c r="L1318" s="68"/>
      <c r="M1318" s="68"/>
      <c r="N1318" s="68"/>
      <c r="O1318" s="68"/>
      <c r="P1318" s="68"/>
      <c r="Q1318" s="68"/>
      <c r="R1318" s="68"/>
      <c r="S1318" s="68"/>
      <c r="T1318" s="68"/>
      <c r="U1318" s="68"/>
    </row>
    <row r="1319" customFormat="false" ht="13.5" hidden="false" customHeight="false" outlineLevel="0" collapsed="false">
      <c r="A1319" s="68"/>
      <c r="B1319" s="68"/>
      <c r="C1319" s="68"/>
      <c r="D1319" s="68"/>
      <c r="E1319" s="68"/>
      <c r="F1319" s="68"/>
      <c r="G1319" s="68"/>
      <c r="H1319" s="68"/>
      <c r="I1319" s="68"/>
      <c r="J1319" s="68"/>
      <c r="K1319" s="68"/>
      <c r="L1319" s="68"/>
      <c r="M1319" s="68"/>
      <c r="N1319" s="68"/>
      <c r="O1319" s="68"/>
      <c r="P1319" s="68"/>
      <c r="Q1319" s="68"/>
      <c r="R1319" s="68"/>
      <c r="S1319" s="68"/>
      <c r="T1319" s="68"/>
      <c r="U1319" s="68"/>
    </row>
    <row r="1320" customFormat="false" ht="13.5" hidden="false" customHeight="false" outlineLevel="0" collapsed="false">
      <c r="A1320" s="68"/>
      <c r="B1320" s="68"/>
      <c r="C1320" s="68"/>
      <c r="D1320" s="68"/>
      <c r="E1320" s="68"/>
      <c r="F1320" s="68"/>
      <c r="G1320" s="68"/>
      <c r="H1320" s="68"/>
      <c r="I1320" s="68"/>
      <c r="J1320" s="68"/>
      <c r="K1320" s="68"/>
      <c r="L1320" s="68"/>
      <c r="M1320" s="68"/>
      <c r="N1320" s="68"/>
      <c r="O1320" s="68"/>
      <c r="P1320" s="68"/>
      <c r="Q1320" s="68"/>
      <c r="R1320" s="68"/>
      <c r="S1320" s="68"/>
      <c r="T1320" s="68"/>
      <c r="U1320" s="68"/>
    </row>
    <row r="1321" customFormat="false" ht="13.5" hidden="false" customHeight="false" outlineLevel="0" collapsed="false">
      <c r="A1321" s="68"/>
      <c r="B1321" s="68"/>
      <c r="C1321" s="68"/>
      <c r="D1321" s="68"/>
      <c r="E1321" s="68"/>
      <c r="F1321" s="68"/>
      <c r="G1321" s="68"/>
      <c r="H1321" s="68"/>
      <c r="I1321" s="68"/>
      <c r="J1321" s="68"/>
      <c r="K1321" s="68"/>
      <c r="L1321" s="68"/>
      <c r="M1321" s="68"/>
      <c r="N1321" s="68"/>
      <c r="O1321" s="68"/>
      <c r="P1321" s="68"/>
      <c r="Q1321" s="68"/>
      <c r="R1321" s="68"/>
      <c r="S1321" s="68"/>
      <c r="T1321" s="68"/>
      <c r="U1321" s="68"/>
    </row>
    <row r="1322" customFormat="false" ht="13.5" hidden="false" customHeight="false" outlineLevel="0" collapsed="false">
      <c r="A1322" s="68"/>
      <c r="B1322" s="68"/>
      <c r="C1322" s="68"/>
      <c r="D1322" s="68"/>
      <c r="E1322" s="68"/>
      <c r="F1322" s="68"/>
      <c r="G1322" s="68"/>
      <c r="H1322" s="68"/>
      <c r="I1322" s="68"/>
      <c r="J1322" s="68"/>
      <c r="K1322" s="68"/>
      <c r="L1322" s="68"/>
      <c r="M1322" s="68"/>
      <c r="N1322" s="68"/>
      <c r="O1322" s="68"/>
      <c r="P1322" s="68"/>
      <c r="Q1322" s="68"/>
      <c r="R1322" s="68"/>
      <c r="S1322" s="68"/>
      <c r="T1322" s="68"/>
      <c r="U1322" s="68"/>
    </row>
    <row r="1323" customFormat="false" ht="13.5" hidden="false" customHeight="false" outlineLevel="0" collapsed="false">
      <c r="A1323" s="68"/>
      <c r="B1323" s="68"/>
      <c r="C1323" s="68"/>
      <c r="D1323" s="68"/>
      <c r="E1323" s="68"/>
      <c r="F1323" s="68"/>
      <c r="G1323" s="68"/>
      <c r="H1323" s="68"/>
      <c r="I1323" s="68"/>
      <c r="J1323" s="68"/>
      <c r="K1323" s="68"/>
      <c r="L1323" s="68"/>
      <c r="M1323" s="68"/>
      <c r="N1323" s="68"/>
      <c r="O1323" s="68"/>
      <c r="P1323" s="68"/>
      <c r="Q1323" s="68"/>
      <c r="R1323" s="68"/>
      <c r="S1323" s="68"/>
      <c r="T1323" s="68"/>
      <c r="U1323" s="68"/>
    </row>
    <row r="1324" customFormat="false" ht="13.5" hidden="false" customHeight="false" outlineLevel="0" collapsed="false">
      <c r="A1324" s="68"/>
      <c r="B1324" s="68"/>
      <c r="C1324" s="68"/>
      <c r="D1324" s="68"/>
      <c r="E1324" s="68"/>
      <c r="F1324" s="68"/>
      <c r="G1324" s="68"/>
      <c r="H1324" s="68"/>
      <c r="I1324" s="68"/>
      <c r="J1324" s="68"/>
      <c r="K1324" s="68"/>
      <c r="L1324" s="68"/>
      <c r="M1324" s="68"/>
      <c r="N1324" s="68"/>
      <c r="O1324" s="68"/>
      <c r="P1324" s="68"/>
      <c r="Q1324" s="68"/>
      <c r="R1324" s="68"/>
      <c r="S1324" s="68"/>
      <c r="T1324" s="68"/>
      <c r="U1324" s="68"/>
    </row>
    <row r="1325" customFormat="false" ht="13.5" hidden="false" customHeight="false" outlineLevel="0" collapsed="false">
      <c r="A1325" s="68"/>
      <c r="B1325" s="68"/>
      <c r="C1325" s="68"/>
      <c r="D1325" s="68"/>
      <c r="E1325" s="68"/>
      <c r="F1325" s="68"/>
      <c r="G1325" s="68"/>
      <c r="H1325" s="68"/>
      <c r="I1325" s="68"/>
      <c r="J1325" s="68"/>
      <c r="K1325" s="68"/>
      <c r="L1325" s="68"/>
      <c r="M1325" s="68"/>
      <c r="N1325" s="68"/>
      <c r="O1325" s="68"/>
      <c r="P1325" s="68"/>
      <c r="Q1325" s="68"/>
      <c r="R1325" s="68"/>
      <c r="S1325" s="68"/>
      <c r="T1325" s="68"/>
      <c r="U1325" s="68"/>
    </row>
    <row r="1326" customFormat="false" ht="13.5" hidden="false" customHeight="false" outlineLevel="0" collapsed="false">
      <c r="A1326" s="68"/>
      <c r="B1326" s="68"/>
      <c r="C1326" s="68"/>
      <c r="D1326" s="68"/>
      <c r="E1326" s="68"/>
      <c r="F1326" s="68"/>
      <c r="G1326" s="68"/>
      <c r="H1326" s="68"/>
      <c r="I1326" s="68"/>
      <c r="J1326" s="68"/>
      <c r="K1326" s="68"/>
      <c r="L1326" s="68"/>
      <c r="M1326" s="68"/>
      <c r="N1326" s="68"/>
      <c r="O1326" s="68"/>
      <c r="P1326" s="68"/>
      <c r="Q1326" s="68"/>
      <c r="R1326" s="68"/>
      <c r="S1326" s="68"/>
      <c r="T1326" s="68"/>
      <c r="U1326" s="68"/>
    </row>
    <row r="1327" customFormat="false" ht="13.5" hidden="false" customHeight="false" outlineLevel="0" collapsed="false">
      <c r="A1327" s="68"/>
      <c r="B1327" s="68"/>
      <c r="C1327" s="68"/>
      <c r="D1327" s="68"/>
      <c r="E1327" s="68"/>
      <c r="F1327" s="68"/>
      <c r="G1327" s="68"/>
      <c r="H1327" s="68"/>
      <c r="I1327" s="68"/>
      <c r="J1327" s="68"/>
      <c r="K1327" s="68"/>
      <c r="L1327" s="68"/>
      <c r="M1327" s="68"/>
      <c r="N1327" s="68"/>
      <c r="O1327" s="68"/>
      <c r="P1327" s="68"/>
      <c r="Q1327" s="68"/>
      <c r="R1327" s="68"/>
      <c r="S1327" s="68"/>
      <c r="T1327" s="68"/>
      <c r="U1327" s="68"/>
    </row>
    <row r="1328" customFormat="false" ht="13.5" hidden="false" customHeight="false" outlineLevel="0" collapsed="false">
      <c r="A1328" s="68"/>
      <c r="B1328" s="68"/>
      <c r="C1328" s="68"/>
      <c r="D1328" s="68"/>
      <c r="E1328" s="68"/>
      <c r="F1328" s="68"/>
      <c r="G1328" s="68"/>
      <c r="H1328" s="68"/>
      <c r="I1328" s="68"/>
      <c r="J1328" s="68"/>
      <c r="K1328" s="68"/>
      <c r="L1328" s="68"/>
      <c r="M1328" s="68"/>
      <c r="N1328" s="68"/>
      <c r="O1328" s="68"/>
      <c r="P1328" s="68"/>
      <c r="Q1328" s="68"/>
      <c r="R1328" s="68"/>
      <c r="S1328" s="68"/>
      <c r="T1328" s="68"/>
      <c r="U1328" s="68"/>
    </row>
    <row r="1329" customFormat="false" ht="13.5" hidden="false" customHeight="false" outlineLevel="0" collapsed="false">
      <c r="A1329" s="68"/>
      <c r="B1329" s="68"/>
      <c r="C1329" s="68"/>
      <c r="D1329" s="68"/>
      <c r="E1329" s="68"/>
      <c r="F1329" s="68"/>
      <c r="G1329" s="68"/>
      <c r="H1329" s="68"/>
      <c r="I1329" s="68"/>
      <c r="J1329" s="68"/>
      <c r="K1329" s="68"/>
      <c r="L1329" s="68"/>
      <c r="M1329" s="68"/>
      <c r="N1329" s="68"/>
      <c r="O1329" s="68"/>
      <c r="P1329" s="68"/>
      <c r="Q1329" s="68"/>
      <c r="R1329" s="68"/>
      <c r="S1329" s="68"/>
      <c r="T1329" s="68"/>
      <c r="U1329" s="68"/>
    </row>
    <row r="1330" customFormat="false" ht="13.5" hidden="false" customHeight="false" outlineLevel="0" collapsed="false">
      <c r="A1330" s="68"/>
      <c r="B1330" s="68"/>
      <c r="C1330" s="68"/>
      <c r="D1330" s="68"/>
      <c r="E1330" s="68"/>
      <c r="F1330" s="68"/>
      <c r="G1330" s="68"/>
      <c r="H1330" s="68"/>
      <c r="I1330" s="68"/>
      <c r="J1330" s="68"/>
      <c r="K1330" s="68"/>
      <c r="L1330" s="68"/>
      <c r="M1330" s="68"/>
      <c r="N1330" s="68"/>
      <c r="O1330" s="68"/>
      <c r="P1330" s="68"/>
      <c r="Q1330" s="68"/>
      <c r="R1330" s="68"/>
      <c r="S1330" s="68"/>
      <c r="T1330" s="68"/>
      <c r="U1330" s="68"/>
    </row>
    <row r="1331" customFormat="false" ht="13.5" hidden="false" customHeight="false" outlineLevel="0" collapsed="false">
      <c r="A1331" s="68"/>
      <c r="B1331" s="68"/>
      <c r="C1331" s="68"/>
      <c r="D1331" s="68"/>
      <c r="E1331" s="68"/>
      <c r="F1331" s="68"/>
      <c r="G1331" s="68"/>
      <c r="H1331" s="68"/>
      <c r="I1331" s="68"/>
      <c r="J1331" s="68"/>
      <c r="K1331" s="68"/>
      <c r="L1331" s="68"/>
      <c r="M1331" s="68"/>
      <c r="N1331" s="68"/>
      <c r="O1331" s="68"/>
      <c r="P1331" s="68"/>
      <c r="Q1331" s="68"/>
      <c r="R1331" s="68"/>
      <c r="S1331" s="68"/>
      <c r="T1331" s="68"/>
      <c r="U1331" s="68"/>
    </row>
    <row r="1332" customFormat="false" ht="13.5" hidden="false" customHeight="false" outlineLevel="0" collapsed="false">
      <c r="A1332" s="68"/>
      <c r="B1332" s="68"/>
      <c r="C1332" s="68"/>
      <c r="D1332" s="68"/>
      <c r="E1332" s="68"/>
      <c r="F1332" s="68"/>
      <c r="G1332" s="68"/>
      <c r="H1332" s="68"/>
      <c r="I1332" s="68"/>
      <c r="J1332" s="68"/>
      <c r="K1332" s="68"/>
      <c r="L1332" s="68"/>
      <c r="M1332" s="68"/>
      <c r="N1332" s="68"/>
      <c r="O1332" s="68"/>
      <c r="P1332" s="68"/>
      <c r="Q1332" s="68"/>
      <c r="R1332" s="68"/>
      <c r="S1332" s="68"/>
      <c r="T1332" s="68"/>
      <c r="U1332" s="68"/>
    </row>
    <row r="1333" customFormat="false" ht="13.5" hidden="false" customHeight="false" outlineLevel="0" collapsed="false">
      <c r="A1333" s="68"/>
      <c r="B1333" s="68"/>
      <c r="C1333" s="68"/>
      <c r="D1333" s="68"/>
      <c r="E1333" s="68"/>
      <c r="F1333" s="68"/>
      <c r="G1333" s="68"/>
      <c r="H1333" s="68"/>
      <c r="I1333" s="68"/>
      <c r="J1333" s="68"/>
      <c r="K1333" s="68"/>
      <c r="L1333" s="68"/>
      <c r="M1333" s="68"/>
      <c r="N1333" s="68"/>
      <c r="O1333" s="68"/>
      <c r="P1333" s="68"/>
      <c r="Q1333" s="68"/>
      <c r="R1333" s="68"/>
      <c r="S1333" s="68"/>
      <c r="T1333" s="68"/>
      <c r="U1333" s="68"/>
    </row>
    <row r="1334" customFormat="false" ht="13.5" hidden="false" customHeight="false" outlineLevel="0" collapsed="false">
      <c r="A1334" s="68"/>
      <c r="B1334" s="68"/>
      <c r="C1334" s="68"/>
      <c r="D1334" s="68"/>
      <c r="E1334" s="68"/>
      <c r="F1334" s="68"/>
      <c r="G1334" s="68"/>
      <c r="H1334" s="68"/>
      <c r="I1334" s="68"/>
      <c r="J1334" s="68"/>
      <c r="K1334" s="68"/>
      <c r="L1334" s="68"/>
      <c r="M1334" s="68"/>
      <c r="N1334" s="68"/>
      <c r="O1334" s="68"/>
      <c r="P1334" s="68"/>
      <c r="Q1334" s="68"/>
      <c r="R1334" s="68"/>
      <c r="S1334" s="68"/>
      <c r="T1334" s="68"/>
      <c r="U1334" s="68"/>
    </row>
    <row r="1335" customFormat="false" ht="13.5" hidden="false" customHeight="false" outlineLevel="0" collapsed="false">
      <c r="A1335" s="68"/>
      <c r="B1335" s="68"/>
      <c r="C1335" s="68"/>
      <c r="D1335" s="68"/>
      <c r="E1335" s="68"/>
      <c r="F1335" s="68"/>
      <c r="G1335" s="68"/>
      <c r="H1335" s="68"/>
      <c r="I1335" s="68"/>
      <c r="J1335" s="68"/>
      <c r="K1335" s="68"/>
      <c r="L1335" s="68"/>
      <c r="M1335" s="68"/>
      <c r="N1335" s="68"/>
      <c r="O1335" s="68"/>
      <c r="P1335" s="68"/>
      <c r="Q1335" s="68"/>
      <c r="R1335" s="68"/>
      <c r="S1335" s="68"/>
      <c r="T1335" s="68"/>
      <c r="U1335" s="68"/>
    </row>
    <row r="1336" customFormat="false" ht="13.5" hidden="false" customHeight="false" outlineLevel="0" collapsed="false">
      <c r="A1336" s="68"/>
      <c r="B1336" s="68"/>
      <c r="C1336" s="68"/>
      <c r="D1336" s="68"/>
      <c r="E1336" s="68"/>
      <c r="F1336" s="68"/>
      <c r="G1336" s="68"/>
      <c r="H1336" s="68"/>
      <c r="I1336" s="68"/>
      <c r="J1336" s="68"/>
      <c r="K1336" s="68"/>
      <c r="L1336" s="68"/>
      <c r="M1336" s="68"/>
      <c r="N1336" s="68"/>
      <c r="O1336" s="68"/>
      <c r="P1336" s="68"/>
      <c r="Q1336" s="68"/>
      <c r="R1336" s="68"/>
      <c r="S1336" s="68"/>
      <c r="T1336" s="68"/>
      <c r="U1336" s="68"/>
    </row>
    <row r="1337" customFormat="false" ht="13.5" hidden="false" customHeight="false" outlineLevel="0" collapsed="false">
      <c r="A1337" s="68"/>
      <c r="B1337" s="68"/>
      <c r="C1337" s="68"/>
      <c r="D1337" s="68"/>
      <c r="E1337" s="68"/>
      <c r="F1337" s="68"/>
      <c r="G1337" s="68"/>
      <c r="H1337" s="68"/>
      <c r="I1337" s="68"/>
      <c r="J1337" s="68"/>
      <c r="K1337" s="68"/>
      <c r="L1337" s="68"/>
      <c r="M1337" s="68"/>
      <c r="N1337" s="68"/>
      <c r="O1337" s="68"/>
      <c r="P1337" s="68"/>
      <c r="Q1337" s="68"/>
      <c r="R1337" s="68"/>
      <c r="S1337" s="68"/>
      <c r="T1337" s="68"/>
      <c r="U1337" s="68"/>
    </row>
    <row r="1338" customFormat="false" ht="13.5" hidden="false" customHeight="false" outlineLevel="0" collapsed="false">
      <c r="A1338" s="68"/>
      <c r="B1338" s="68"/>
      <c r="C1338" s="68"/>
      <c r="D1338" s="68"/>
      <c r="E1338" s="68"/>
      <c r="F1338" s="68"/>
      <c r="G1338" s="68"/>
      <c r="H1338" s="68"/>
      <c r="I1338" s="68"/>
      <c r="J1338" s="68"/>
      <c r="K1338" s="68"/>
      <c r="L1338" s="68"/>
      <c r="M1338" s="68"/>
      <c r="N1338" s="68"/>
      <c r="O1338" s="68"/>
      <c r="P1338" s="68"/>
      <c r="Q1338" s="68"/>
      <c r="R1338" s="68"/>
      <c r="S1338" s="68"/>
      <c r="T1338" s="68"/>
      <c r="U1338" s="68"/>
    </row>
    <row r="1339" customFormat="false" ht="13.5" hidden="false" customHeight="false" outlineLevel="0" collapsed="false">
      <c r="A1339" s="68"/>
      <c r="B1339" s="68"/>
      <c r="C1339" s="68"/>
      <c r="D1339" s="68"/>
      <c r="E1339" s="68"/>
      <c r="F1339" s="68"/>
      <c r="G1339" s="68"/>
      <c r="H1339" s="68"/>
      <c r="I1339" s="68"/>
      <c r="J1339" s="68"/>
      <c r="K1339" s="68"/>
      <c r="L1339" s="68"/>
      <c r="M1339" s="68"/>
      <c r="N1339" s="68"/>
      <c r="O1339" s="68"/>
      <c r="P1339" s="68"/>
      <c r="Q1339" s="68"/>
      <c r="R1339" s="68"/>
      <c r="S1339" s="68"/>
      <c r="T1339" s="68"/>
      <c r="U1339" s="68"/>
    </row>
    <row r="1340" customFormat="false" ht="13.5" hidden="false" customHeight="false" outlineLevel="0" collapsed="false">
      <c r="A1340" s="68"/>
      <c r="B1340" s="68"/>
      <c r="C1340" s="68"/>
      <c r="D1340" s="68"/>
      <c r="E1340" s="68"/>
      <c r="F1340" s="68"/>
      <c r="G1340" s="68"/>
      <c r="H1340" s="68"/>
      <c r="I1340" s="68"/>
      <c r="J1340" s="68"/>
      <c r="K1340" s="68"/>
      <c r="L1340" s="68"/>
      <c r="M1340" s="68"/>
      <c r="N1340" s="68"/>
      <c r="O1340" s="68"/>
      <c r="P1340" s="68"/>
      <c r="Q1340" s="68"/>
      <c r="R1340" s="68"/>
      <c r="S1340" s="68"/>
      <c r="T1340" s="68"/>
      <c r="U1340" s="68"/>
    </row>
    <row r="1341" customFormat="false" ht="13.5" hidden="false" customHeight="false" outlineLevel="0" collapsed="false">
      <c r="A1341" s="68"/>
      <c r="B1341" s="68"/>
      <c r="C1341" s="68"/>
      <c r="D1341" s="68"/>
      <c r="E1341" s="68"/>
      <c r="F1341" s="68"/>
      <c r="G1341" s="68"/>
      <c r="H1341" s="68"/>
      <c r="I1341" s="68"/>
      <c r="J1341" s="68"/>
      <c r="K1341" s="68"/>
      <c r="L1341" s="68"/>
      <c r="M1341" s="68"/>
      <c r="N1341" s="68"/>
      <c r="O1341" s="68"/>
      <c r="P1341" s="68"/>
      <c r="Q1341" s="68"/>
      <c r="R1341" s="68"/>
      <c r="S1341" s="68"/>
      <c r="T1341" s="68"/>
      <c r="U1341" s="68"/>
    </row>
    <row r="1342" customFormat="false" ht="13.5" hidden="false" customHeight="false" outlineLevel="0" collapsed="false">
      <c r="A1342" s="68"/>
      <c r="B1342" s="68"/>
      <c r="C1342" s="68"/>
      <c r="D1342" s="68"/>
      <c r="E1342" s="68"/>
      <c r="F1342" s="68"/>
      <c r="G1342" s="68"/>
      <c r="H1342" s="68"/>
      <c r="I1342" s="68"/>
      <c r="J1342" s="68"/>
      <c r="K1342" s="68"/>
      <c r="L1342" s="68"/>
      <c r="M1342" s="68"/>
      <c r="N1342" s="68"/>
      <c r="O1342" s="68"/>
      <c r="P1342" s="68"/>
      <c r="Q1342" s="68"/>
      <c r="R1342" s="68"/>
      <c r="S1342" s="68"/>
      <c r="T1342" s="68"/>
      <c r="U1342" s="68"/>
    </row>
    <row r="1343" customFormat="false" ht="13.5" hidden="false" customHeight="false" outlineLevel="0" collapsed="false">
      <c r="A1343" s="68"/>
      <c r="B1343" s="68"/>
      <c r="C1343" s="68"/>
      <c r="D1343" s="68"/>
      <c r="E1343" s="68"/>
      <c r="F1343" s="68"/>
      <c r="G1343" s="68"/>
      <c r="H1343" s="68"/>
      <c r="I1343" s="68"/>
      <c r="J1343" s="68"/>
      <c r="K1343" s="68"/>
      <c r="L1343" s="68"/>
      <c r="M1343" s="68"/>
      <c r="N1343" s="68"/>
      <c r="O1343" s="68"/>
      <c r="P1343" s="68"/>
      <c r="Q1343" s="68"/>
      <c r="R1343" s="68"/>
      <c r="S1343" s="68"/>
      <c r="T1343" s="68"/>
      <c r="U1343" s="68"/>
    </row>
    <row r="1344" customFormat="false" ht="13.5" hidden="false" customHeight="false" outlineLevel="0" collapsed="false">
      <c r="A1344" s="68"/>
      <c r="B1344" s="68"/>
      <c r="C1344" s="68"/>
      <c r="D1344" s="68"/>
      <c r="E1344" s="68"/>
      <c r="F1344" s="68"/>
      <c r="G1344" s="68"/>
      <c r="H1344" s="68"/>
      <c r="I1344" s="68"/>
      <c r="J1344" s="68"/>
      <c r="K1344" s="68"/>
      <c r="L1344" s="68"/>
      <c r="M1344" s="68"/>
      <c r="N1344" s="68"/>
      <c r="O1344" s="68"/>
      <c r="P1344" s="68"/>
      <c r="Q1344" s="68"/>
      <c r="R1344" s="68"/>
      <c r="S1344" s="68"/>
      <c r="T1344" s="68"/>
      <c r="U1344" s="68"/>
    </row>
    <row r="1345" customFormat="false" ht="13.5" hidden="false" customHeight="false" outlineLevel="0" collapsed="false">
      <c r="A1345" s="68"/>
      <c r="B1345" s="68"/>
      <c r="C1345" s="68"/>
      <c r="D1345" s="68"/>
      <c r="E1345" s="68"/>
      <c r="F1345" s="68"/>
      <c r="G1345" s="68"/>
      <c r="H1345" s="68"/>
      <c r="I1345" s="68"/>
      <c r="J1345" s="68"/>
      <c r="K1345" s="68"/>
      <c r="L1345" s="68"/>
      <c r="M1345" s="68"/>
      <c r="N1345" s="68"/>
      <c r="O1345" s="68"/>
      <c r="P1345" s="68"/>
      <c r="Q1345" s="68"/>
      <c r="R1345" s="68"/>
      <c r="S1345" s="68"/>
      <c r="T1345" s="68"/>
      <c r="U1345" s="68"/>
    </row>
    <row r="1346" customFormat="false" ht="13.5" hidden="false" customHeight="false" outlineLevel="0" collapsed="false">
      <c r="A1346" s="68"/>
      <c r="B1346" s="68"/>
      <c r="C1346" s="68"/>
      <c r="D1346" s="68"/>
      <c r="E1346" s="68"/>
      <c r="F1346" s="68"/>
      <c r="G1346" s="68"/>
      <c r="H1346" s="68"/>
      <c r="I1346" s="68"/>
      <c r="J1346" s="68"/>
      <c r="K1346" s="68"/>
      <c r="L1346" s="68"/>
      <c r="M1346" s="68"/>
      <c r="N1346" s="68"/>
      <c r="O1346" s="68"/>
      <c r="P1346" s="68"/>
      <c r="Q1346" s="68"/>
      <c r="R1346" s="68"/>
      <c r="S1346" s="68"/>
      <c r="T1346" s="68"/>
      <c r="U1346" s="68"/>
    </row>
    <row r="1347" customFormat="false" ht="13.5" hidden="false" customHeight="false" outlineLevel="0" collapsed="false">
      <c r="A1347" s="68"/>
      <c r="B1347" s="68"/>
      <c r="C1347" s="68"/>
      <c r="D1347" s="68"/>
      <c r="E1347" s="68"/>
      <c r="F1347" s="68"/>
      <c r="G1347" s="68"/>
      <c r="H1347" s="68"/>
      <c r="I1347" s="68"/>
      <c r="J1347" s="68"/>
      <c r="K1347" s="68"/>
      <c r="L1347" s="68"/>
      <c r="M1347" s="68"/>
      <c r="N1347" s="68"/>
      <c r="O1347" s="68"/>
      <c r="P1347" s="68"/>
      <c r="Q1347" s="68"/>
      <c r="R1347" s="68"/>
      <c r="S1347" s="68"/>
      <c r="T1347" s="68"/>
      <c r="U1347" s="68"/>
    </row>
    <row r="1348" customFormat="false" ht="13.5" hidden="false" customHeight="false" outlineLevel="0" collapsed="false">
      <c r="A1348" s="68"/>
      <c r="B1348" s="68"/>
      <c r="C1348" s="68"/>
      <c r="D1348" s="68"/>
      <c r="E1348" s="68"/>
      <c r="F1348" s="68"/>
      <c r="G1348" s="68"/>
      <c r="H1348" s="68"/>
      <c r="I1348" s="68"/>
      <c r="J1348" s="68"/>
      <c r="K1348" s="68"/>
      <c r="L1348" s="68"/>
      <c r="M1348" s="68"/>
      <c r="N1348" s="68"/>
      <c r="O1348" s="68"/>
      <c r="P1348" s="68"/>
      <c r="Q1348" s="68"/>
      <c r="R1348" s="68"/>
      <c r="S1348" s="68"/>
      <c r="T1348" s="68"/>
      <c r="U1348" s="68"/>
    </row>
    <row r="1349" customFormat="false" ht="13.5" hidden="false" customHeight="false" outlineLevel="0" collapsed="false">
      <c r="A1349" s="68"/>
      <c r="B1349" s="68"/>
      <c r="C1349" s="68"/>
      <c r="D1349" s="68"/>
      <c r="E1349" s="68"/>
      <c r="F1349" s="68"/>
      <c r="G1349" s="68"/>
      <c r="H1349" s="68"/>
      <c r="I1349" s="68"/>
      <c r="J1349" s="68"/>
      <c r="K1349" s="68"/>
      <c r="L1349" s="68"/>
      <c r="M1349" s="68"/>
      <c r="N1349" s="68"/>
      <c r="O1349" s="68"/>
      <c r="P1349" s="68"/>
      <c r="Q1349" s="68"/>
      <c r="R1349" s="68"/>
      <c r="S1349" s="68"/>
      <c r="T1349" s="68"/>
      <c r="U1349" s="68"/>
    </row>
    <row r="1350" customFormat="false" ht="13.5" hidden="false" customHeight="false" outlineLevel="0" collapsed="false">
      <c r="A1350" s="68"/>
      <c r="B1350" s="68"/>
      <c r="C1350" s="68"/>
      <c r="D1350" s="68"/>
      <c r="E1350" s="68"/>
      <c r="F1350" s="68"/>
      <c r="G1350" s="68"/>
      <c r="H1350" s="68"/>
      <c r="I1350" s="68"/>
      <c r="J1350" s="68"/>
      <c r="K1350" s="68"/>
      <c r="L1350" s="68"/>
      <c r="M1350" s="68"/>
      <c r="N1350" s="68"/>
      <c r="O1350" s="68"/>
      <c r="P1350" s="68"/>
      <c r="Q1350" s="68"/>
      <c r="R1350" s="68"/>
      <c r="S1350" s="68"/>
      <c r="T1350" s="68"/>
      <c r="U1350" s="68"/>
    </row>
    <row r="1351" customFormat="false" ht="13.5" hidden="false" customHeight="false" outlineLevel="0" collapsed="false">
      <c r="A1351" s="68"/>
      <c r="B1351" s="68"/>
      <c r="C1351" s="68"/>
      <c r="D1351" s="68"/>
      <c r="E1351" s="68"/>
      <c r="F1351" s="68"/>
      <c r="G1351" s="68"/>
      <c r="H1351" s="68"/>
      <c r="I1351" s="68"/>
      <c r="J1351" s="68"/>
      <c r="K1351" s="68"/>
      <c r="L1351" s="68"/>
      <c r="M1351" s="68"/>
      <c r="N1351" s="68"/>
      <c r="O1351" s="68"/>
      <c r="P1351" s="68"/>
      <c r="Q1351" s="68"/>
      <c r="R1351" s="68"/>
      <c r="S1351" s="68"/>
      <c r="T1351" s="68"/>
      <c r="U1351" s="68"/>
    </row>
    <row r="1352" customFormat="false" ht="13.5" hidden="false" customHeight="false" outlineLevel="0" collapsed="false">
      <c r="A1352" s="68"/>
      <c r="B1352" s="68"/>
      <c r="C1352" s="68"/>
      <c r="D1352" s="68"/>
      <c r="E1352" s="68"/>
      <c r="F1352" s="68"/>
      <c r="G1352" s="68"/>
      <c r="H1352" s="68"/>
      <c r="I1352" s="68"/>
      <c r="J1352" s="68"/>
      <c r="K1352" s="68"/>
      <c r="L1352" s="68"/>
      <c r="M1352" s="68"/>
      <c r="N1352" s="68"/>
      <c r="O1352" s="68"/>
      <c r="P1352" s="68"/>
      <c r="Q1352" s="68"/>
      <c r="R1352" s="68"/>
      <c r="S1352" s="68"/>
      <c r="T1352" s="68"/>
      <c r="U1352" s="68"/>
    </row>
    <row r="1353" customFormat="false" ht="13.5" hidden="false" customHeight="false" outlineLevel="0" collapsed="false">
      <c r="A1353" s="68"/>
      <c r="B1353" s="68"/>
      <c r="C1353" s="68"/>
      <c r="D1353" s="68"/>
      <c r="E1353" s="68"/>
      <c r="F1353" s="68"/>
      <c r="G1353" s="68"/>
      <c r="H1353" s="68"/>
      <c r="I1353" s="68"/>
      <c r="J1353" s="68"/>
      <c r="K1353" s="68"/>
      <c r="L1353" s="68"/>
      <c r="M1353" s="68"/>
      <c r="N1353" s="68"/>
      <c r="O1353" s="68"/>
      <c r="P1353" s="68"/>
      <c r="Q1353" s="68"/>
      <c r="R1353" s="68"/>
      <c r="S1353" s="68"/>
      <c r="T1353" s="68"/>
      <c r="U1353" s="68"/>
    </row>
    <row r="1354" customFormat="false" ht="13.5" hidden="false" customHeight="false" outlineLevel="0" collapsed="false">
      <c r="A1354" s="68"/>
      <c r="B1354" s="68"/>
      <c r="C1354" s="68"/>
      <c r="D1354" s="68"/>
      <c r="E1354" s="68"/>
      <c r="F1354" s="68"/>
      <c r="G1354" s="68"/>
      <c r="H1354" s="68"/>
      <c r="I1354" s="68"/>
      <c r="J1354" s="68"/>
      <c r="K1354" s="68"/>
      <c r="L1354" s="68"/>
      <c r="M1354" s="68"/>
      <c r="N1354" s="68"/>
      <c r="O1354" s="68"/>
      <c r="P1354" s="68"/>
      <c r="Q1354" s="68"/>
      <c r="R1354" s="68"/>
      <c r="S1354" s="68"/>
      <c r="T1354" s="68"/>
      <c r="U1354" s="68"/>
    </row>
    <row r="1355" customFormat="false" ht="13.5" hidden="false" customHeight="false" outlineLevel="0" collapsed="false">
      <c r="A1355" s="68"/>
      <c r="B1355" s="68"/>
      <c r="C1355" s="68"/>
      <c r="D1355" s="68"/>
      <c r="E1355" s="68"/>
      <c r="F1355" s="68"/>
      <c r="G1355" s="68"/>
      <c r="H1355" s="68"/>
      <c r="I1355" s="68"/>
      <c r="J1355" s="68"/>
      <c r="K1355" s="68"/>
      <c r="L1355" s="68"/>
      <c r="M1355" s="68"/>
      <c r="N1355" s="68"/>
      <c r="O1355" s="68"/>
      <c r="P1355" s="68"/>
      <c r="Q1355" s="68"/>
      <c r="R1355" s="68"/>
      <c r="S1355" s="68"/>
      <c r="T1355" s="68"/>
      <c r="U1355" s="68"/>
    </row>
    <row r="1356" customFormat="false" ht="13.5" hidden="false" customHeight="false" outlineLevel="0" collapsed="false">
      <c r="A1356" s="68"/>
      <c r="B1356" s="68"/>
      <c r="C1356" s="68"/>
      <c r="D1356" s="68"/>
      <c r="E1356" s="68"/>
      <c r="F1356" s="68"/>
      <c r="G1356" s="68"/>
      <c r="H1356" s="68"/>
      <c r="I1356" s="68"/>
      <c r="J1356" s="68"/>
      <c r="K1356" s="68"/>
      <c r="L1356" s="68"/>
      <c r="M1356" s="68"/>
      <c r="N1356" s="68"/>
      <c r="O1356" s="68"/>
      <c r="P1356" s="68"/>
      <c r="Q1356" s="68"/>
      <c r="R1356" s="68"/>
      <c r="S1356" s="68"/>
      <c r="T1356" s="68"/>
      <c r="U1356" s="68"/>
    </row>
    <row r="1357" customFormat="false" ht="13.5" hidden="false" customHeight="false" outlineLevel="0" collapsed="false">
      <c r="A1357" s="68"/>
      <c r="B1357" s="68"/>
      <c r="C1357" s="68"/>
      <c r="D1357" s="68"/>
      <c r="E1357" s="68"/>
      <c r="F1357" s="68"/>
      <c r="G1357" s="68"/>
      <c r="H1357" s="68"/>
      <c r="I1357" s="68"/>
      <c r="J1357" s="68"/>
      <c r="K1357" s="68"/>
      <c r="L1357" s="68"/>
      <c r="M1357" s="68"/>
      <c r="N1357" s="68"/>
      <c r="O1357" s="68"/>
      <c r="P1357" s="68"/>
      <c r="Q1357" s="68"/>
      <c r="R1357" s="68"/>
      <c r="S1357" s="68"/>
      <c r="T1357" s="68"/>
      <c r="U1357" s="68"/>
    </row>
    <row r="1358" customFormat="false" ht="13.5" hidden="false" customHeight="false" outlineLevel="0" collapsed="false">
      <c r="A1358" s="68"/>
      <c r="B1358" s="68"/>
      <c r="C1358" s="68"/>
      <c r="D1358" s="68"/>
      <c r="E1358" s="68"/>
      <c r="F1358" s="68"/>
      <c r="G1358" s="68"/>
      <c r="H1358" s="68"/>
      <c r="I1358" s="68"/>
      <c r="J1358" s="68"/>
      <c r="K1358" s="68"/>
      <c r="L1358" s="68"/>
      <c r="M1358" s="68"/>
      <c r="N1358" s="68"/>
      <c r="O1358" s="68"/>
      <c r="P1358" s="68"/>
      <c r="Q1358" s="68"/>
      <c r="R1358" s="68"/>
      <c r="S1358" s="68"/>
      <c r="T1358" s="68"/>
      <c r="U1358" s="68"/>
    </row>
    <row r="1359" customFormat="false" ht="13.5" hidden="false" customHeight="false" outlineLevel="0" collapsed="false">
      <c r="A1359" s="68"/>
      <c r="B1359" s="68"/>
      <c r="C1359" s="68"/>
      <c r="D1359" s="68"/>
      <c r="E1359" s="68"/>
      <c r="F1359" s="68"/>
      <c r="G1359" s="68"/>
      <c r="H1359" s="68"/>
      <c r="I1359" s="68"/>
      <c r="J1359" s="68"/>
      <c r="K1359" s="68"/>
      <c r="L1359" s="68"/>
      <c r="M1359" s="68"/>
      <c r="N1359" s="68"/>
      <c r="O1359" s="68"/>
      <c r="P1359" s="68"/>
      <c r="Q1359" s="68"/>
      <c r="R1359" s="68"/>
      <c r="S1359" s="68"/>
      <c r="T1359" s="68"/>
      <c r="U1359" s="68"/>
    </row>
    <row r="1360" customFormat="false" ht="13.5" hidden="false" customHeight="false" outlineLevel="0" collapsed="false">
      <c r="A1360" s="68"/>
      <c r="B1360" s="68"/>
      <c r="C1360" s="68"/>
      <c r="D1360" s="68"/>
      <c r="E1360" s="68"/>
      <c r="F1360" s="68"/>
      <c r="G1360" s="68"/>
      <c r="H1360" s="68"/>
      <c r="I1360" s="68"/>
      <c r="J1360" s="68"/>
      <c r="K1360" s="68"/>
      <c r="L1360" s="68"/>
      <c r="M1360" s="68"/>
      <c r="N1360" s="68"/>
      <c r="O1360" s="68"/>
      <c r="P1360" s="68"/>
      <c r="Q1360" s="68"/>
      <c r="R1360" s="68"/>
      <c r="S1360" s="68"/>
      <c r="T1360" s="68"/>
      <c r="U1360" s="68"/>
    </row>
    <row r="1361" customFormat="false" ht="13.5" hidden="false" customHeight="false" outlineLevel="0" collapsed="false">
      <c r="A1361" s="68"/>
      <c r="B1361" s="68"/>
      <c r="C1361" s="68"/>
      <c r="D1361" s="68"/>
      <c r="E1361" s="68"/>
      <c r="F1361" s="68"/>
      <c r="G1361" s="68"/>
      <c r="H1361" s="68"/>
      <c r="I1361" s="68"/>
      <c r="J1361" s="68"/>
      <c r="K1361" s="68"/>
      <c r="L1361" s="68"/>
      <c r="M1361" s="68"/>
      <c r="N1361" s="68"/>
      <c r="O1361" s="68"/>
      <c r="P1361" s="68"/>
      <c r="Q1361" s="68"/>
      <c r="R1361" s="68"/>
      <c r="S1361" s="68"/>
      <c r="T1361" s="68"/>
      <c r="U1361" s="68"/>
    </row>
    <row r="1362" customFormat="false" ht="13.5" hidden="false" customHeight="false" outlineLevel="0" collapsed="false">
      <c r="A1362" s="68"/>
      <c r="B1362" s="68"/>
      <c r="C1362" s="68"/>
      <c r="D1362" s="68"/>
      <c r="E1362" s="68"/>
      <c r="F1362" s="68"/>
      <c r="G1362" s="68"/>
      <c r="H1362" s="68"/>
      <c r="I1362" s="68"/>
      <c r="J1362" s="68"/>
      <c r="K1362" s="68"/>
      <c r="L1362" s="68"/>
      <c r="M1362" s="68"/>
      <c r="N1362" s="68"/>
      <c r="O1362" s="68"/>
      <c r="P1362" s="68"/>
      <c r="Q1362" s="68"/>
      <c r="R1362" s="68"/>
      <c r="S1362" s="68"/>
      <c r="T1362" s="68"/>
      <c r="U1362" s="68"/>
    </row>
    <row r="1363" customFormat="false" ht="13.5" hidden="false" customHeight="false" outlineLevel="0" collapsed="false">
      <c r="A1363" s="68"/>
      <c r="B1363" s="68"/>
      <c r="C1363" s="68"/>
      <c r="D1363" s="68"/>
      <c r="E1363" s="68"/>
      <c r="F1363" s="68"/>
      <c r="G1363" s="68"/>
      <c r="H1363" s="68"/>
      <c r="I1363" s="68"/>
      <c r="J1363" s="68"/>
      <c r="K1363" s="68"/>
      <c r="L1363" s="68"/>
      <c r="M1363" s="68"/>
      <c r="N1363" s="68"/>
      <c r="O1363" s="68"/>
      <c r="P1363" s="68"/>
      <c r="Q1363" s="68"/>
      <c r="R1363" s="68"/>
      <c r="S1363" s="68"/>
      <c r="T1363" s="68"/>
      <c r="U1363" s="68"/>
    </row>
    <row r="1364" customFormat="false" ht="13.5" hidden="false" customHeight="false" outlineLevel="0" collapsed="false">
      <c r="A1364" s="68"/>
      <c r="B1364" s="68"/>
      <c r="C1364" s="68"/>
      <c r="D1364" s="68"/>
      <c r="E1364" s="68"/>
      <c r="F1364" s="68"/>
      <c r="G1364" s="68"/>
      <c r="H1364" s="68"/>
      <c r="I1364" s="68"/>
      <c r="J1364" s="68"/>
      <c r="K1364" s="68"/>
      <c r="L1364" s="68"/>
      <c r="M1364" s="68"/>
      <c r="N1364" s="68"/>
      <c r="O1364" s="68"/>
      <c r="P1364" s="68"/>
      <c r="Q1364" s="68"/>
      <c r="R1364" s="68"/>
      <c r="S1364" s="68"/>
      <c r="T1364" s="68"/>
      <c r="U1364" s="68"/>
    </row>
    <row r="1365" customFormat="false" ht="13.5" hidden="false" customHeight="false" outlineLevel="0" collapsed="false">
      <c r="A1365" s="68"/>
      <c r="B1365" s="68"/>
      <c r="C1365" s="68"/>
      <c r="D1365" s="68"/>
      <c r="E1365" s="68"/>
      <c r="F1365" s="68"/>
      <c r="G1365" s="68"/>
      <c r="H1365" s="68"/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</row>
    <row r="1366" customFormat="false" ht="13.5" hidden="false" customHeight="false" outlineLevel="0" collapsed="false">
      <c r="A1366" s="68"/>
      <c r="B1366" s="68"/>
      <c r="C1366" s="68"/>
      <c r="D1366" s="68"/>
      <c r="E1366" s="68"/>
      <c r="F1366" s="68"/>
      <c r="G1366" s="68"/>
      <c r="H1366" s="68"/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</row>
    <row r="1367" customFormat="false" ht="13.5" hidden="false" customHeight="false" outlineLevel="0" collapsed="false">
      <c r="A1367" s="68"/>
      <c r="B1367" s="68"/>
      <c r="C1367" s="68"/>
      <c r="D1367" s="68"/>
      <c r="E1367" s="68"/>
      <c r="F1367" s="68"/>
      <c r="G1367" s="68"/>
      <c r="H1367" s="68"/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</row>
    <row r="1368" customFormat="false" ht="13.5" hidden="false" customHeight="false" outlineLevel="0" collapsed="false">
      <c r="A1368" s="68"/>
      <c r="B1368" s="68"/>
      <c r="C1368" s="68"/>
      <c r="D1368" s="68"/>
      <c r="E1368" s="68"/>
      <c r="F1368" s="68"/>
      <c r="G1368" s="68"/>
      <c r="H1368" s="68"/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</row>
    <row r="1369" customFormat="false" ht="13.5" hidden="false" customHeight="false" outlineLevel="0" collapsed="false">
      <c r="A1369" s="68"/>
      <c r="B1369" s="68"/>
      <c r="C1369" s="68"/>
      <c r="D1369" s="68"/>
      <c r="E1369" s="68"/>
      <c r="F1369" s="68"/>
      <c r="G1369" s="68"/>
      <c r="H1369" s="68"/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</row>
    <row r="1370" customFormat="false" ht="13.5" hidden="false" customHeight="false" outlineLevel="0" collapsed="false">
      <c r="A1370" s="68"/>
      <c r="B1370" s="68"/>
      <c r="C1370" s="68"/>
      <c r="D1370" s="68"/>
      <c r="E1370" s="68"/>
      <c r="F1370" s="68"/>
      <c r="G1370" s="68"/>
      <c r="H1370" s="68"/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</row>
    <row r="1371" customFormat="false" ht="13.5" hidden="false" customHeight="false" outlineLevel="0" collapsed="false">
      <c r="A1371" s="68"/>
      <c r="B1371" s="68"/>
      <c r="C1371" s="68"/>
      <c r="D1371" s="68"/>
      <c r="E1371" s="68"/>
      <c r="F1371" s="68"/>
      <c r="G1371" s="68"/>
      <c r="H1371" s="68"/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</row>
    <row r="1372" customFormat="false" ht="13.5" hidden="false" customHeight="false" outlineLevel="0" collapsed="false">
      <c r="A1372" s="68"/>
      <c r="B1372" s="68"/>
      <c r="C1372" s="68"/>
      <c r="D1372" s="68"/>
      <c r="E1372" s="68"/>
      <c r="F1372" s="68"/>
      <c r="G1372" s="68"/>
      <c r="H1372" s="68"/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</row>
    <row r="1373" customFormat="false" ht="13.5" hidden="false" customHeight="false" outlineLevel="0" collapsed="false">
      <c r="A1373" s="68"/>
      <c r="B1373" s="68"/>
      <c r="C1373" s="68"/>
      <c r="D1373" s="68"/>
      <c r="E1373" s="68"/>
      <c r="F1373" s="68"/>
      <c r="G1373" s="68"/>
      <c r="H1373" s="68"/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</row>
    <row r="1374" customFormat="false" ht="13.5" hidden="false" customHeight="false" outlineLevel="0" collapsed="false">
      <c r="A1374" s="68"/>
      <c r="B1374" s="68"/>
      <c r="C1374" s="68"/>
      <c r="D1374" s="68"/>
      <c r="E1374" s="68"/>
      <c r="F1374" s="68"/>
      <c r="G1374" s="68"/>
      <c r="H1374" s="68"/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</row>
    <row r="1375" customFormat="false" ht="13.5" hidden="false" customHeight="false" outlineLevel="0" collapsed="false">
      <c r="A1375" s="68"/>
      <c r="B1375" s="68"/>
      <c r="C1375" s="68"/>
      <c r="D1375" s="68"/>
      <c r="E1375" s="68"/>
      <c r="F1375" s="68"/>
      <c r="G1375" s="68"/>
      <c r="H1375" s="68"/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</row>
    <row r="1376" customFormat="false" ht="13.5" hidden="false" customHeight="false" outlineLevel="0" collapsed="false">
      <c r="A1376" s="68"/>
      <c r="B1376" s="68"/>
      <c r="C1376" s="68"/>
      <c r="D1376" s="68"/>
      <c r="E1376" s="68"/>
      <c r="F1376" s="68"/>
      <c r="G1376" s="68"/>
      <c r="H1376" s="68"/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</row>
    <row r="1377" customFormat="false" ht="13.5" hidden="false" customHeight="false" outlineLevel="0" collapsed="false">
      <c r="A1377" s="68"/>
      <c r="B1377" s="68"/>
      <c r="C1377" s="68"/>
      <c r="D1377" s="68"/>
      <c r="E1377" s="68"/>
      <c r="F1377" s="68"/>
      <c r="G1377" s="68"/>
      <c r="H1377" s="68"/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</row>
    <row r="1378" customFormat="false" ht="13.5" hidden="false" customHeight="false" outlineLevel="0" collapsed="false">
      <c r="A1378" s="68"/>
      <c r="B1378" s="68"/>
      <c r="C1378" s="68"/>
      <c r="D1378" s="68"/>
      <c r="E1378" s="68"/>
      <c r="F1378" s="68"/>
      <c r="G1378" s="68"/>
      <c r="H1378" s="68"/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</row>
    <row r="1379" customFormat="false" ht="13.5" hidden="false" customHeight="false" outlineLevel="0" collapsed="false">
      <c r="A1379" s="68"/>
      <c r="B1379" s="68"/>
      <c r="C1379" s="68"/>
      <c r="D1379" s="68"/>
      <c r="E1379" s="68"/>
      <c r="F1379" s="68"/>
      <c r="G1379" s="68"/>
      <c r="H1379" s="68"/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</row>
    <row r="1380" customFormat="false" ht="13.5" hidden="false" customHeight="false" outlineLevel="0" collapsed="false">
      <c r="A1380" s="68"/>
      <c r="B1380" s="68"/>
      <c r="C1380" s="68"/>
      <c r="D1380" s="68"/>
      <c r="E1380" s="68"/>
      <c r="F1380" s="68"/>
      <c r="G1380" s="68"/>
      <c r="H1380" s="68"/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</row>
    <row r="1381" customFormat="false" ht="13.5" hidden="false" customHeight="false" outlineLevel="0" collapsed="false">
      <c r="A1381" s="68"/>
      <c r="B1381" s="68"/>
      <c r="C1381" s="68"/>
      <c r="D1381" s="68"/>
      <c r="E1381" s="68"/>
      <c r="F1381" s="68"/>
      <c r="G1381" s="68"/>
      <c r="H1381" s="68"/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</row>
    <row r="1382" customFormat="false" ht="13.5" hidden="false" customHeight="false" outlineLevel="0" collapsed="false">
      <c r="A1382" s="68"/>
      <c r="B1382" s="68"/>
      <c r="C1382" s="68"/>
      <c r="D1382" s="68"/>
      <c r="E1382" s="68"/>
      <c r="F1382" s="68"/>
      <c r="G1382" s="68"/>
      <c r="H1382" s="68"/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</row>
    <row r="1383" customFormat="false" ht="13.5" hidden="false" customHeight="false" outlineLevel="0" collapsed="false">
      <c r="A1383" s="68"/>
      <c r="B1383" s="68"/>
      <c r="C1383" s="68"/>
      <c r="D1383" s="68"/>
      <c r="E1383" s="68"/>
      <c r="F1383" s="68"/>
      <c r="G1383" s="68"/>
      <c r="H1383" s="68"/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</row>
    <row r="1384" customFormat="false" ht="13.5" hidden="false" customHeight="false" outlineLevel="0" collapsed="false">
      <c r="A1384" s="68"/>
      <c r="B1384" s="68"/>
      <c r="C1384" s="68"/>
      <c r="D1384" s="68"/>
      <c r="E1384" s="68"/>
      <c r="F1384" s="68"/>
      <c r="G1384" s="68"/>
      <c r="H1384" s="68"/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</row>
    <row r="1385" customFormat="false" ht="13.5" hidden="false" customHeight="false" outlineLevel="0" collapsed="false">
      <c r="A1385" s="68"/>
      <c r="B1385" s="68"/>
      <c r="C1385" s="68"/>
      <c r="D1385" s="68"/>
      <c r="E1385" s="68"/>
      <c r="F1385" s="68"/>
      <c r="G1385" s="68"/>
      <c r="H1385" s="68"/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</row>
    <row r="1386" customFormat="false" ht="13.5" hidden="false" customHeight="false" outlineLevel="0" collapsed="false">
      <c r="A1386" s="68"/>
      <c r="B1386" s="68"/>
      <c r="C1386" s="68"/>
      <c r="D1386" s="68"/>
      <c r="E1386" s="68"/>
      <c r="F1386" s="68"/>
      <c r="G1386" s="68"/>
      <c r="H1386" s="68"/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</row>
    <row r="1387" customFormat="false" ht="13.5" hidden="false" customHeight="false" outlineLevel="0" collapsed="false">
      <c r="A1387" s="68"/>
      <c r="B1387" s="68"/>
      <c r="C1387" s="68"/>
      <c r="D1387" s="68"/>
      <c r="E1387" s="68"/>
      <c r="F1387" s="68"/>
      <c r="G1387" s="68"/>
      <c r="H1387" s="68"/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</row>
    <row r="1388" customFormat="false" ht="13.5" hidden="false" customHeight="false" outlineLevel="0" collapsed="false">
      <c r="A1388" s="68"/>
      <c r="B1388" s="68"/>
      <c r="C1388" s="68"/>
      <c r="D1388" s="68"/>
      <c r="E1388" s="68"/>
      <c r="F1388" s="68"/>
      <c r="G1388" s="68"/>
      <c r="H1388" s="68"/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</row>
    <row r="1389" customFormat="false" ht="13.5" hidden="false" customHeight="false" outlineLevel="0" collapsed="false">
      <c r="A1389" s="68"/>
      <c r="B1389" s="68"/>
      <c r="C1389" s="68"/>
      <c r="D1389" s="68"/>
      <c r="E1389" s="68"/>
      <c r="F1389" s="68"/>
      <c r="G1389" s="68"/>
      <c r="H1389" s="68"/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</row>
    <row r="1390" customFormat="false" ht="13.5" hidden="false" customHeight="false" outlineLevel="0" collapsed="false">
      <c r="A1390" s="68"/>
      <c r="B1390" s="68"/>
      <c r="C1390" s="68"/>
      <c r="D1390" s="68"/>
      <c r="E1390" s="68"/>
      <c r="F1390" s="68"/>
      <c r="G1390" s="68"/>
      <c r="H1390" s="68"/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</row>
    <row r="1391" customFormat="false" ht="13.5" hidden="false" customHeight="false" outlineLevel="0" collapsed="false">
      <c r="A1391" s="68"/>
      <c r="B1391" s="68"/>
      <c r="C1391" s="68"/>
      <c r="D1391" s="68"/>
      <c r="E1391" s="68"/>
      <c r="F1391" s="68"/>
      <c r="G1391" s="68"/>
      <c r="H1391" s="68"/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</row>
    <row r="1392" customFormat="false" ht="13.5" hidden="false" customHeight="false" outlineLevel="0" collapsed="false">
      <c r="A1392" s="68"/>
      <c r="B1392" s="68"/>
      <c r="C1392" s="68"/>
      <c r="D1392" s="68"/>
      <c r="E1392" s="68"/>
      <c r="F1392" s="68"/>
      <c r="G1392" s="68"/>
      <c r="H1392" s="68"/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</row>
    <row r="1393" customFormat="false" ht="13.5" hidden="false" customHeight="false" outlineLevel="0" collapsed="false">
      <c r="A1393" s="68"/>
      <c r="B1393" s="68"/>
      <c r="C1393" s="68"/>
      <c r="D1393" s="68"/>
      <c r="E1393" s="68"/>
      <c r="F1393" s="68"/>
      <c r="G1393" s="68"/>
      <c r="H1393" s="68"/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</row>
    <row r="1394" customFormat="false" ht="13.5" hidden="false" customHeight="false" outlineLevel="0" collapsed="false">
      <c r="A1394" s="68"/>
      <c r="B1394" s="68"/>
      <c r="C1394" s="68"/>
      <c r="D1394" s="68"/>
      <c r="E1394" s="68"/>
      <c r="F1394" s="68"/>
      <c r="G1394" s="68"/>
      <c r="H1394" s="68"/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</row>
    <row r="1395" customFormat="false" ht="13.5" hidden="false" customHeight="false" outlineLevel="0" collapsed="false">
      <c r="A1395" s="68"/>
      <c r="B1395" s="68"/>
      <c r="C1395" s="68"/>
      <c r="D1395" s="68"/>
      <c r="E1395" s="68"/>
      <c r="F1395" s="68"/>
      <c r="G1395" s="68"/>
      <c r="H1395" s="68"/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</row>
    <row r="1396" customFormat="false" ht="13.5" hidden="false" customHeight="false" outlineLevel="0" collapsed="false">
      <c r="A1396" s="68"/>
      <c r="B1396" s="68"/>
      <c r="C1396" s="68"/>
      <c r="D1396" s="68"/>
      <c r="E1396" s="68"/>
      <c r="F1396" s="68"/>
      <c r="G1396" s="68"/>
      <c r="H1396" s="68"/>
      <c r="I1396" s="68"/>
      <c r="J1396" s="68"/>
      <c r="K1396" s="68"/>
      <c r="L1396" s="68"/>
      <c r="M1396" s="68"/>
      <c r="N1396" s="68"/>
      <c r="O1396" s="68"/>
      <c r="P1396" s="68"/>
      <c r="Q1396" s="68"/>
      <c r="R1396" s="68"/>
      <c r="S1396" s="68"/>
      <c r="T1396" s="68"/>
      <c r="U1396" s="68"/>
    </row>
    <row r="1397" customFormat="false" ht="13.5" hidden="false" customHeight="false" outlineLevel="0" collapsed="false">
      <c r="A1397" s="68"/>
      <c r="B1397" s="68"/>
      <c r="C1397" s="68"/>
      <c r="D1397" s="68"/>
      <c r="E1397" s="68"/>
      <c r="F1397" s="68"/>
      <c r="G1397" s="68"/>
      <c r="H1397" s="68"/>
      <c r="I1397" s="68"/>
      <c r="J1397" s="68"/>
      <c r="K1397" s="68"/>
      <c r="L1397" s="68"/>
      <c r="M1397" s="68"/>
      <c r="N1397" s="68"/>
      <c r="O1397" s="68"/>
      <c r="P1397" s="68"/>
      <c r="Q1397" s="68"/>
      <c r="R1397" s="68"/>
      <c r="S1397" s="68"/>
      <c r="T1397" s="68"/>
      <c r="U1397" s="68"/>
    </row>
    <row r="1398" customFormat="false" ht="13.5" hidden="false" customHeight="false" outlineLevel="0" collapsed="false">
      <c r="A1398" s="68"/>
      <c r="B1398" s="68"/>
      <c r="C1398" s="68"/>
      <c r="D1398" s="68"/>
      <c r="E1398" s="68"/>
      <c r="F1398" s="68"/>
      <c r="G1398" s="68"/>
      <c r="H1398" s="68"/>
      <c r="I1398" s="68"/>
      <c r="J1398" s="68"/>
      <c r="K1398" s="68"/>
      <c r="L1398" s="68"/>
      <c r="M1398" s="68"/>
      <c r="N1398" s="68"/>
      <c r="O1398" s="68"/>
      <c r="P1398" s="68"/>
      <c r="Q1398" s="68"/>
      <c r="R1398" s="68"/>
      <c r="S1398" s="68"/>
      <c r="T1398" s="68"/>
      <c r="U1398" s="68"/>
    </row>
    <row r="1399" customFormat="false" ht="13.5" hidden="false" customHeight="false" outlineLevel="0" collapsed="false">
      <c r="A1399" s="68"/>
      <c r="B1399" s="68"/>
      <c r="C1399" s="68"/>
      <c r="D1399" s="68"/>
      <c r="E1399" s="68"/>
      <c r="F1399" s="68"/>
      <c r="G1399" s="68"/>
      <c r="H1399" s="68"/>
      <c r="I1399" s="68"/>
      <c r="J1399" s="68"/>
      <c r="K1399" s="68"/>
      <c r="L1399" s="68"/>
      <c r="M1399" s="68"/>
      <c r="N1399" s="68"/>
      <c r="O1399" s="68"/>
      <c r="P1399" s="68"/>
      <c r="Q1399" s="68"/>
      <c r="R1399" s="68"/>
      <c r="S1399" s="68"/>
      <c r="T1399" s="68"/>
      <c r="U1399" s="68"/>
    </row>
    <row r="1400" customFormat="false" ht="13.5" hidden="false" customHeight="false" outlineLevel="0" collapsed="false">
      <c r="A1400" s="68"/>
      <c r="B1400" s="68"/>
      <c r="C1400" s="68"/>
      <c r="D1400" s="68"/>
      <c r="E1400" s="68"/>
      <c r="F1400" s="68"/>
      <c r="G1400" s="68"/>
      <c r="H1400" s="68"/>
      <c r="I1400" s="68"/>
      <c r="J1400" s="68"/>
      <c r="K1400" s="68"/>
      <c r="L1400" s="68"/>
      <c r="M1400" s="68"/>
      <c r="N1400" s="68"/>
      <c r="O1400" s="68"/>
      <c r="P1400" s="68"/>
      <c r="Q1400" s="68"/>
      <c r="R1400" s="68"/>
      <c r="S1400" s="68"/>
      <c r="T1400" s="68"/>
      <c r="U1400" s="68"/>
    </row>
    <row r="1401" customFormat="false" ht="13.5" hidden="false" customHeight="false" outlineLevel="0" collapsed="false">
      <c r="A1401" s="68"/>
      <c r="B1401" s="68"/>
      <c r="C1401" s="68"/>
      <c r="D1401" s="68"/>
      <c r="E1401" s="68"/>
      <c r="F1401" s="68"/>
      <c r="G1401" s="68"/>
      <c r="H1401" s="68"/>
      <c r="I1401" s="68"/>
      <c r="J1401" s="68"/>
      <c r="K1401" s="68"/>
      <c r="L1401" s="68"/>
      <c r="M1401" s="68"/>
      <c r="N1401" s="68"/>
      <c r="O1401" s="68"/>
      <c r="P1401" s="68"/>
      <c r="Q1401" s="68"/>
      <c r="R1401" s="68"/>
      <c r="S1401" s="68"/>
      <c r="T1401" s="68"/>
      <c r="U1401" s="68"/>
    </row>
    <row r="1402" customFormat="false" ht="13.5" hidden="false" customHeight="false" outlineLevel="0" collapsed="false">
      <c r="A1402" s="68"/>
      <c r="B1402" s="68"/>
      <c r="C1402" s="68"/>
      <c r="D1402" s="68"/>
      <c r="E1402" s="68"/>
      <c r="F1402" s="68"/>
      <c r="G1402" s="68"/>
      <c r="H1402" s="68"/>
      <c r="I1402" s="68"/>
      <c r="J1402" s="68"/>
      <c r="K1402" s="68"/>
      <c r="L1402" s="68"/>
      <c r="M1402" s="68"/>
      <c r="N1402" s="68"/>
      <c r="O1402" s="68"/>
      <c r="P1402" s="68"/>
      <c r="Q1402" s="68"/>
      <c r="R1402" s="68"/>
      <c r="S1402" s="68"/>
      <c r="T1402" s="68"/>
      <c r="U1402" s="68"/>
    </row>
    <row r="1403" customFormat="false" ht="13.5" hidden="false" customHeight="false" outlineLevel="0" collapsed="false">
      <c r="A1403" s="68"/>
      <c r="B1403" s="68"/>
      <c r="C1403" s="68"/>
      <c r="D1403" s="68"/>
      <c r="E1403" s="68"/>
      <c r="F1403" s="68"/>
      <c r="G1403" s="68"/>
      <c r="H1403" s="68"/>
      <c r="I1403" s="68"/>
      <c r="J1403" s="68"/>
      <c r="K1403" s="68"/>
      <c r="L1403" s="68"/>
      <c r="M1403" s="68"/>
      <c r="N1403" s="68"/>
      <c r="O1403" s="68"/>
      <c r="P1403" s="68"/>
      <c r="Q1403" s="68"/>
      <c r="R1403" s="68"/>
      <c r="S1403" s="68"/>
      <c r="T1403" s="68"/>
      <c r="U1403" s="68"/>
    </row>
    <row r="1404" customFormat="false" ht="13.5" hidden="false" customHeight="false" outlineLevel="0" collapsed="false">
      <c r="A1404" s="68"/>
      <c r="B1404" s="68"/>
      <c r="C1404" s="68"/>
      <c r="D1404" s="68"/>
      <c r="E1404" s="68"/>
      <c r="F1404" s="68"/>
      <c r="G1404" s="68"/>
      <c r="H1404" s="68"/>
      <c r="I1404" s="68"/>
      <c r="J1404" s="68"/>
      <c r="K1404" s="68"/>
      <c r="L1404" s="68"/>
      <c r="M1404" s="68"/>
      <c r="N1404" s="68"/>
      <c r="O1404" s="68"/>
      <c r="P1404" s="68"/>
      <c r="Q1404" s="68"/>
      <c r="R1404" s="68"/>
      <c r="S1404" s="68"/>
      <c r="T1404" s="68"/>
      <c r="U1404" s="68"/>
    </row>
    <row r="1405" customFormat="false" ht="13.5" hidden="false" customHeight="false" outlineLevel="0" collapsed="false">
      <c r="A1405" s="68"/>
      <c r="B1405" s="68"/>
      <c r="C1405" s="68"/>
      <c r="D1405" s="68"/>
      <c r="E1405" s="68"/>
      <c r="F1405" s="68"/>
      <c r="G1405" s="68"/>
      <c r="H1405" s="68"/>
      <c r="I1405" s="68"/>
      <c r="J1405" s="68"/>
      <c r="K1405" s="68"/>
      <c r="L1405" s="68"/>
      <c r="M1405" s="68"/>
      <c r="N1405" s="68"/>
      <c r="O1405" s="68"/>
      <c r="P1405" s="68"/>
      <c r="Q1405" s="68"/>
      <c r="R1405" s="68"/>
      <c r="S1405" s="68"/>
      <c r="T1405" s="68"/>
      <c r="U1405" s="68"/>
    </row>
    <row r="1406" customFormat="false" ht="13.5" hidden="false" customHeight="false" outlineLevel="0" collapsed="false">
      <c r="A1406" s="68"/>
      <c r="B1406" s="68"/>
      <c r="C1406" s="68"/>
      <c r="D1406" s="68"/>
      <c r="E1406" s="68"/>
      <c r="F1406" s="68"/>
      <c r="G1406" s="68"/>
      <c r="H1406" s="68"/>
      <c r="I1406" s="68"/>
      <c r="J1406" s="68"/>
      <c r="K1406" s="68"/>
      <c r="L1406" s="68"/>
      <c r="M1406" s="68"/>
      <c r="N1406" s="68"/>
      <c r="O1406" s="68"/>
      <c r="P1406" s="68"/>
      <c r="Q1406" s="68"/>
      <c r="R1406" s="68"/>
      <c r="S1406" s="68"/>
      <c r="T1406" s="68"/>
      <c r="U1406" s="68"/>
    </row>
    <row r="1407" customFormat="false" ht="13.5" hidden="false" customHeight="false" outlineLevel="0" collapsed="false">
      <c r="A1407" s="68"/>
      <c r="B1407" s="68"/>
      <c r="C1407" s="68"/>
      <c r="D1407" s="68"/>
      <c r="E1407" s="68"/>
      <c r="F1407" s="68"/>
      <c r="G1407" s="68"/>
      <c r="H1407" s="68"/>
      <c r="I1407" s="68"/>
      <c r="J1407" s="68"/>
      <c r="K1407" s="68"/>
      <c r="L1407" s="68"/>
      <c r="M1407" s="68"/>
      <c r="N1407" s="68"/>
      <c r="O1407" s="68"/>
      <c r="P1407" s="68"/>
      <c r="Q1407" s="68"/>
      <c r="R1407" s="68"/>
      <c r="S1407" s="68"/>
      <c r="T1407" s="68"/>
      <c r="U1407" s="68"/>
    </row>
    <row r="1408" customFormat="false" ht="13.5" hidden="false" customHeight="false" outlineLevel="0" collapsed="false">
      <c r="A1408" s="68"/>
      <c r="B1408" s="68"/>
      <c r="C1408" s="68"/>
      <c r="D1408" s="68"/>
      <c r="E1408" s="68"/>
      <c r="F1408" s="68"/>
      <c r="G1408" s="68"/>
      <c r="H1408" s="68"/>
      <c r="I1408" s="68"/>
      <c r="J1408" s="68"/>
      <c r="K1408" s="68"/>
      <c r="L1408" s="68"/>
      <c r="M1408" s="68"/>
      <c r="N1408" s="68"/>
      <c r="O1408" s="68"/>
      <c r="P1408" s="68"/>
      <c r="Q1408" s="68"/>
      <c r="R1408" s="68"/>
      <c r="S1408" s="68"/>
      <c r="T1408" s="68"/>
      <c r="U1408" s="68"/>
    </row>
    <row r="1409" customFormat="false" ht="13.5" hidden="false" customHeight="false" outlineLevel="0" collapsed="false">
      <c r="A1409" s="68"/>
      <c r="B1409" s="68"/>
      <c r="C1409" s="68"/>
      <c r="D1409" s="68"/>
      <c r="E1409" s="68"/>
      <c r="F1409" s="68"/>
      <c r="G1409" s="68"/>
      <c r="H1409" s="68"/>
      <c r="I1409" s="68"/>
      <c r="J1409" s="68"/>
      <c r="K1409" s="68"/>
      <c r="L1409" s="68"/>
      <c r="M1409" s="68"/>
      <c r="N1409" s="68"/>
      <c r="O1409" s="68"/>
      <c r="P1409" s="68"/>
      <c r="Q1409" s="68"/>
      <c r="R1409" s="68"/>
      <c r="S1409" s="68"/>
      <c r="T1409" s="68"/>
      <c r="U1409" s="68"/>
    </row>
    <row r="1410" customFormat="false" ht="13.5" hidden="false" customHeight="false" outlineLevel="0" collapsed="false">
      <c r="A1410" s="68"/>
      <c r="B1410" s="68"/>
      <c r="C1410" s="68"/>
      <c r="D1410" s="68"/>
      <c r="E1410" s="68"/>
      <c r="F1410" s="68"/>
      <c r="G1410" s="68"/>
      <c r="H1410" s="68"/>
      <c r="I1410" s="68"/>
      <c r="J1410" s="68"/>
      <c r="K1410" s="68"/>
      <c r="L1410" s="68"/>
      <c r="M1410" s="68"/>
      <c r="N1410" s="68"/>
      <c r="O1410" s="68"/>
      <c r="P1410" s="68"/>
      <c r="Q1410" s="68"/>
      <c r="R1410" s="68"/>
      <c r="S1410" s="68"/>
      <c r="T1410" s="68"/>
      <c r="U1410" s="68"/>
    </row>
    <row r="1411" customFormat="false" ht="13.5" hidden="false" customHeight="false" outlineLevel="0" collapsed="false">
      <c r="A1411" s="68"/>
      <c r="B1411" s="68"/>
      <c r="C1411" s="68"/>
      <c r="D1411" s="68"/>
      <c r="E1411" s="68"/>
      <c r="F1411" s="68"/>
      <c r="G1411" s="68"/>
      <c r="H1411" s="68"/>
      <c r="I1411" s="68"/>
      <c r="J1411" s="68"/>
      <c r="K1411" s="68"/>
      <c r="L1411" s="68"/>
      <c r="M1411" s="68"/>
      <c r="N1411" s="68"/>
      <c r="O1411" s="68"/>
      <c r="P1411" s="68"/>
      <c r="Q1411" s="68"/>
      <c r="R1411" s="68"/>
      <c r="S1411" s="68"/>
      <c r="T1411" s="68"/>
      <c r="U1411" s="68"/>
    </row>
    <row r="1412" customFormat="false" ht="13.5" hidden="false" customHeight="false" outlineLevel="0" collapsed="false">
      <c r="A1412" s="68"/>
      <c r="B1412" s="68"/>
      <c r="C1412" s="68"/>
      <c r="D1412" s="68"/>
      <c r="E1412" s="68"/>
      <c r="F1412" s="68"/>
      <c r="G1412" s="68"/>
      <c r="H1412" s="68"/>
      <c r="I1412" s="68"/>
      <c r="J1412" s="68"/>
      <c r="K1412" s="68"/>
      <c r="L1412" s="68"/>
      <c r="M1412" s="68"/>
      <c r="N1412" s="68"/>
      <c r="O1412" s="68"/>
      <c r="P1412" s="68"/>
      <c r="Q1412" s="68"/>
      <c r="R1412" s="68"/>
      <c r="S1412" s="68"/>
      <c r="T1412" s="68"/>
      <c r="U1412" s="68"/>
    </row>
    <row r="1413" customFormat="false" ht="13.5" hidden="false" customHeight="false" outlineLevel="0" collapsed="false">
      <c r="A1413" s="68"/>
      <c r="B1413" s="68"/>
      <c r="C1413" s="68"/>
      <c r="D1413" s="68"/>
      <c r="E1413" s="68"/>
      <c r="F1413" s="68"/>
      <c r="G1413" s="68"/>
      <c r="H1413" s="68"/>
      <c r="I1413" s="68"/>
      <c r="J1413" s="68"/>
      <c r="K1413" s="68"/>
      <c r="L1413" s="68"/>
      <c r="M1413" s="68"/>
      <c r="N1413" s="68"/>
      <c r="O1413" s="68"/>
      <c r="P1413" s="68"/>
      <c r="Q1413" s="68"/>
      <c r="R1413" s="68"/>
      <c r="S1413" s="68"/>
      <c r="T1413" s="68"/>
      <c r="U1413" s="68"/>
    </row>
    <row r="1414" customFormat="false" ht="13.5" hidden="false" customHeight="false" outlineLevel="0" collapsed="false">
      <c r="A1414" s="68"/>
      <c r="B1414" s="68"/>
      <c r="C1414" s="68"/>
      <c r="D1414" s="68"/>
      <c r="E1414" s="68"/>
      <c r="F1414" s="68"/>
      <c r="G1414" s="68"/>
      <c r="H1414" s="68"/>
      <c r="I1414" s="68"/>
      <c r="J1414" s="68"/>
      <c r="K1414" s="68"/>
      <c r="L1414" s="68"/>
      <c r="M1414" s="68"/>
      <c r="N1414" s="68"/>
      <c r="O1414" s="68"/>
      <c r="P1414" s="68"/>
      <c r="Q1414" s="68"/>
      <c r="R1414" s="68"/>
      <c r="S1414" s="68"/>
      <c r="T1414" s="68"/>
      <c r="U1414" s="68"/>
    </row>
    <row r="1415" customFormat="false" ht="13.5" hidden="false" customHeight="false" outlineLevel="0" collapsed="false">
      <c r="A1415" s="68"/>
      <c r="B1415" s="68"/>
      <c r="C1415" s="68"/>
      <c r="D1415" s="68"/>
      <c r="E1415" s="68"/>
      <c r="F1415" s="68"/>
      <c r="G1415" s="68"/>
      <c r="H1415" s="68"/>
      <c r="I1415" s="68"/>
      <c r="J1415" s="68"/>
      <c r="K1415" s="68"/>
      <c r="L1415" s="68"/>
      <c r="M1415" s="68"/>
      <c r="N1415" s="68"/>
      <c r="O1415" s="68"/>
      <c r="P1415" s="68"/>
      <c r="Q1415" s="68"/>
      <c r="R1415" s="68"/>
      <c r="S1415" s="68"/>
      <c r="T1415" s="68"/>
      <c r="U1415" s="68"/>
    </row>
    <row r="1416" customFormat="false" ht="13.5" hidden="false" customHeight="false" outlineLevel="0" collapsed="false">
      <c r="A1416" s="68"/>
      <c r="B1416" s="68"/>
      <c r="C1416" s="68"/>
      <c r="D1416" s="68"/>
      <c r="E1416" s="68"/>
      <c r="F1416" s="68"/>
      <c r="G1416" s="68"/>
      <c r="H1416" s="68"/>
      <c r="I1416" s="68"/>
      <c r="J1416" s="68"/>
      <c r="K1416" s="68"/>
      <c r="L1416" s="68"/>
      <c r="M1416" s="68"/>
      <c r="N1416" s="68"/>
      <c r="O1416" s="68"/>
      <c r="P1416" s="68"/>
      <c r="Q1416" s="68"/>
      <c r="R1416" s="68"/>
      <c r="S1416" s="68"/>
      <c r="T1416" s="68"/>
      <c r="U1416" s="68"/>
    </row>
    <row r="1417" customFormat="false" ht="13.5" hidden="false" customHeight="false" outlineLevel="0" collapsed="false">
      <c r="A1417" s="68"/>
      <c r="B1417" s="68"/>
      <c r="C1417" s="68"/>
      <c r="D1417" s="68"/>
      <c r="E1417" s="68"/>
      <c r="F1417" s="68"/>
      <c r="G1417" s="68"/>
      <c r="H1417" s="68"/>
      <c r="I1417" s="68"/>
      <c r="J1417" s="68"/>
      <c r="K1417" s="68"/>
      <c r="L1417" s="68"/>
      <c r="M1417" s="68"/>
      <c r="N1417" s="68"/>
      <c r="O1417" s="68"/>
      <c r="P1417" s="68"/>
      <c r="Q1417" s="68"/>
      <c r="R1417" s="68"/>
      <c r="S1417" s="68"/>
      <c r="T1417" s="68"/>
      <c r="U1417" s="68"/>
    </row>
    <row r="1418" customFormat="false" ht="13.5" hidden="false" customHeight="false" outlineLevel="0" collapsed="false">
      <c r="A1418" s="68"/>
      <c r="B1418" s="68"/>
      <c r="C1418" s="68"/>
      <c r="D1418" s="68"/>
      <c r="E1418" s="68"/>
      <c r="F1418" s="68"/>
      <c r="G1418" s="68"/>
      <c r="H1418" s="68"/>
      <c r="I1418" s="68"/>
      <c r="J1418" s="68"/>
      <c r="K1418" s="68"/>
      <c r="L1418" s="68"/>
      <c r="M1418" s="68"/>
      <c r="N1418" s="68"/>
      <c r="O1418" s="68"/>
      <c r="P1418" s="68"/>
      <c r="Q1418" s="68"/>
      <c r="R1418" s="68"/>
      <c r="S1418" s="68"/>
      <c r="T1418" s="68"/>
      <c r="U1418" s="68"/>
    </row>
    <row r="1419" customFormat="false" ht="13.5" hidden="false" customHeight="false" outlineLevel="0" collapsed="false">
      <c r="A1419" s="68"/>
      <c r="B1419" s="68"/>
      <c r="C1419" s="68"/>
      <c r="D1419" s="68"/>
      <c r="E1419" s="68"/>
      <c r="F1419" s="68"/>
      <c r="G1419" s="68"/>
      <c r="H1419" s="68"/>
      <c r="I1419" s="68"/>
      <c r="J1419" s="68"/>
      <c r="K1419" s="68"/>
      <c r="L1419" s="68"/>
      <c r="M1419" s="68"/>
      <c r="N1419" s="68"/>
      <c r="O1419" s="68"/>
      <c r="P1419" s="68"/>
      <c r="Q1419" s="68"/>
      <c r="R1419" s="68"/>
      <c r="S1419" s="68"/>
      <c r="T1419" s="68"/>
      <c r="U1419" s="68"/>
    </row>
    <row r="1420" customFormat="false" ht="13.5" hidden="false" customHeight="false" outlineLevel="0" collapsed="false">
      <c r="A1420" s="68"/>
      <c r="B1420" s="68"/>
      <c r="C1420" s="68"/>
      <c r="D1420" s="68"/>
      <c r="E1420" s="68"/>
      <c r="F1420" s="68"/>
      <c r="G1420" s="68"/>
      <c r="H1420" s="68"/>
      <c r="I1420" s="68"/>
      <c r="J1420" s="68"/>
      <c r="K1420" s="68"/>
      <c r="L1420" s="68"/>
      <c r="M1420" s="68"/>
      <c r="N1420" s="68"/>
      <c r="O1420" s="68"/>
      <c r="P1420" s="68"/>
      <c r="Q1420" s="68"/>
      <c r="R1420" s="68"/>
      <c r="S1420" s="68"/>
      <c r="T1420" s="68"/>
      <c r="U1420" s="68"/>
    </row>
    <row r="1421" customFormat="false" ht="13.5" hidden="false" customHeight="false" outlineLevel="0" collapsed="false">
      <c r="A1421" s="68"/>
      <c r="B1421" s="68"/>
      <c r="C1421" s="68"/>
      <c r="D1421" s="68"/>
      <c r="E1421" s="68"/>
      <c r="F1421" s="68"/>
      <c r="G1421" s="68"/>
      <c r="H1421" s="68"/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</row>
    <row r="1422" customFormat="false" ht="13.5" hidden="false" customHeight="false" outlineLevel="0" collapsed="false">
      <c r="A1422" s="68"/>
      <c r="B1422" s="68"/>
      <c r="C1422" s="68"/>
      <c r="D1422" s="68"/>
      <c r="E1422" s="68"/>
      <c r="F1422" s="68"/>
      <c r="G1422" s="68"/>
      <c r="H1422" s="68"/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</row>
    <row r="1423" customFormat="false" ht="13.5" hidden="false" customHeight="false" outlineLevel="0" collapsed="false">
      <c r="A1423" s="68"/>
      <c r="B1423" s="68"/>
      <c r="C1423" s="68"/>
      <c r="D1423" s="68"/>
      <c r="E1423" s="68"/>
      <c r="F1423" s="68"/>
      <c r="G1423" s="68"/>
      <c r="H1423" s="68"/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</row>
    <row r="1424" customFormat="false" ht="13.5" hidden="false" customHeight="false" outlineLevel="0" collapsed="false">
      <c r="A1424" s="68"/>
      <c r="B1424" s="68"/>
      <c r="C1424" s="68"/>
      <c r="D1424" s="68"/>
      <c r="E1424" s="68"/>
      <c r="F1424" s="68"/>
      <c r="G1424" s="68"/>
      <c r="H1424" s="68"/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</row>
    <row r="1425" customFormat="false" ht="13.5" hidden="false" customHeight="false" outlineLevel="0" collapsed="false">
      <c r="A1425" s="68"/>
      <c r="B1425" s="68"/>
      <c r="C1425" s="68"/>
      <c r="D1425" s="68"/>
      <c r="E1425" s="68"/>
      <c r="F1425" s="68"/>
      <c r="G1425" s="68"/>
      <c r="H1425" s="68"/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</row>
    <row r="1426" customFormat="false" ht="13.5" hidden="false" customHeight="false" outlineLevel="0" collapsed="false">
      <c r="A1426" s="68"/>
      <c r="B1426" s="68"/>
      <c r="C1426" s="68"/>
      <c r="D1426" s="68"/>
      <c r="E1426" s="68"/>
      <c r="F1426" s="68"/>
      <c r="G1426" s="68"/>
      <c r="H1426" s="68"/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</row>
    <row r="1427" customFormat="false" ht="13.5" hidden="false" customHeight="false" outlineLevel="0" collapsed="false">
      <c r="A1427" s="68"/>
      <c r="B1427" s="68"/>
      <c r="C1427" s="68"/>
      <c r="D1427" s="68"/>
      <c r="E1427" s="68"/>
      <c r="F1427" s="68"/>
      <c r="G1427" s="68"/>
      <c r="H1427" s="68"/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3-10-18T04:58:18Z</cp:lastPrinted>
  <dcterms:modified xsi:type="dcterms:W3CDTF">2013-11-30T13:34:07Z</dcterms:modified>
  <cp:revision>0</cp:revision>
  <dc:subject/>
  <dc:title/>
</cp:coreProperties>
</file>