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S&amp;COC万龍エントリー(男子)" sheetId="1" state="visible" r:id="rId2"/>
    <sheet name="データー" sheetId="2" state="visible" r:id="rId3"/>
  </sheets>
  <definedNames>
    <definedName function="false" hidden="false" localSheetId="0" name="_xlnm.Print_Area" vbProcedure="false">'FIS&amp;COC万龍エントリー(男子)'!$B$2:$T$32</definedName>
    <definedName function="false" hidden="false" localSheetId="1" name="_xlnm.Print_Area" vbProcedure="false">データー!$B$2:$U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3" uniqueCount="1050">
  <si>
    <r>
      <rPr>
        <b val="true"/>
        <sz val="20"/>
        <color rgb="FF000000"/>
        <rFont val="Noto Sans"/>
        <family val="2"/>
      </rPr>
      <t xml:space="preserve">万龍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COC</t>
    </r>
  </si>
  <si>
    <t xml:space="preserve">中国ＦＩＳレースエントリー</t>
  </si>
  <si>
    <t xml:space="preserve">加盟団体：</t>
  </si>
  <si>
    <t xml:space="preserve">学連</t>
  </si>
  <si>
    <t xml:space="preserve">男子</t>
  </si>
  <si>
    <t xml:space="preserve">エントリー責任者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office@isj.gr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備　考</t>
  </si>
  <si>
    <r>
      <rPr>
        <sz val="11"/>
        <color rgb="FF000000"/>
        <rFont val="Noto Sans"/>
        <family val="2"/>
      </rPr>
      <t xml:space="preserve">ﾄﾚｰﾆﾝｸ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国日～帰国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GS</t>
  </si>
  <si>
    <t xml:space="preserve">SL</t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万龍</t>
    </r>
  </si>
  <si>
    <r>
      <rPr>
        <sz val="11"/>
        <color rgb="FF000000"/>
        <rFont val="ＭＳ Ｐゴシック"/>
        <family val="3"/>
        <charset val="128"/>
      </rPr>
      <t xml:space="preserve">COC</t>
    </r>
    <r>
      <rPr>
        <sz val="11"/>
        <color rgb="FF000000"/>
        <rFont val="Noto Sans"/>
        <family val="2"/>
      </rPr>
      <t xml:space="preserve">万龍</t>
    </r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FIS Code</t>
  </si>
  <si>
    <t xml:space="preserve">Competitor</t>
  </si>
  <si>
    <t xml:space="preserve">Nation</t>
  </si>
  <si>
    <t xml:space="preserve">YoB</t>
  </si>
  <si>
    <t xml:space="preserve">DH</t>
  </si>
  <si>
    <t xml:space="preserve">Rank</t>
  </si>
  <si>
    <t xml:space="preserve">s</t>
  </si>
  <si>
    <t xml:space="preserve">SG</t>
  </si>
  <si>
    <t xml:space="preserve">SC</t>
  </si>
  <si>
    <t xml:space="preserve">TAJIMA Azumi </t>
  </si>
  <si>
    <t xml:space="preserve">JPN</t>
  </si>
  <si>
    <t xml:space="preserve">&gt;</t>
  </si>
  <si>
    <t xml:space="preserve">*</t>
  </si>
  <si>
    <t xml:space="preserve">+</t>
  </si>
  <si>
    <t xml:space="preserve">YAMAZAKI Jun </t>
  </si>
  <si>
    <t xml:space="preserve">IKUTA Yasuhiro </t>
  </si>
  <si>
    <t xml:space="preserve">---</t>
  </si>
  <si>
    <t xml:space="preserve">TAKIZAWA Hiroomi </t>
  </si>
  <si>
    <t xml:space="preserve">TAKEDA Seigo </t>
  </si>
  <si>
    <t xml:space="preserve">ITO Daisuke </t>
  </si>
  <si>
    <t xml:space="preserve">FUJII Moriyuki </t>
  </si>
  <si>
    <t xml:space="preserve">MINAGAWA Kentaro </t>
  </si>
  <si>
    <t xml:space="preserve">#</t>
  </si>
  <si>
    <t xml:space="preserve">IKEDA Akira </t>
  </si>
  <si>
    <t xml:space="preserve">YAMAZAKI Shuichi </t>
  </si>
  <si>
    <t xml:space="preserve">YOSHIOKA Daisuke </t>
  </si>
  <si>
    <t xml:space="preserve">MORIKAWA Yukihiko </t>
  </si>
  <si>
    <t xml:space="preserve">SASAKI Akira </t>
  </si>
  <si>
    <t xml:space="preserve">SHIMIZU Hirotaka </t>
  </si>
  <si>
    <t xml:space="preserve">NANYA Sunao </t>
  </si>
  <si>
    <t xml:space="preserve">SATO Eiichi </t>
  </si>
  <si>
    <t xml:space="preserve">HONDA Hiroki </t>
  </si>
  <si>
    <t xml:space="preserve">HATA Yu </t>
  </si>
  <si>
    <t xml:space="preserve">KIUCHI Tadayuki </t>
  </si>
  <si>
    <t xml:space="preserve">YUASA Naoki </t>
  </si>
  <si>
    <t xml:space="preserve">KOBAYASHI Shinnosuke </t>
  </si>
  <si>
    <t xml:space="preserve">SUGAYA You </t>
  </si>
  <si>
    <t xml:space="preserve">KAWAI Kanta </t>
  </si>
  <si>
    <t xml:space="preserve">KURODA Toshiaki </t>
  </si>
  <si>
    <t xml:space="preserve">MICHIUE Hiroki </t>
  </si>
  <si>
    <t xml:space="preserve">SHINOHE Tomoya </t>
  </si>
  <si>
    <t xml:space="preserve">TAKEDA Ryu </t>
  </si>
  <si>
    <t xml:space="preserve">SHIBUYA Shou </t>
  </si>
  <si>
    <t xml:space="preserve">TAKAHASHI Yuki </t>
  </si>
  <si>
    <t xml:space="preserve">FURUKAWA Nobuyuki </t>
  </si>
  <si>
    <t xml:space="preserve">UBUKATA Takeo </t>
  </si>
  <si>
    <t xml:space="preserve">AZUMA Ryuichi </t>
  </si>
  <si>
    <t xml:space="preserve">FUKUHARA Kazuyuki </t>
  </si>
  <si>
    <t xml:space="preserve">SAIKI Shuya </t>
  </si>
  <si>
    <t xml:space="preserve">UYAMA Kazuhiro </t>
  </si>
  <si>
    <t xml:space="preserve">ISHII Ryo </t>
  </si>
  <si>
    <t xml:space="preserve">YAMASHINA Hirofumi </t>
  </si>
  <si>
    <t xml:space="preserve">OKUTA Yusuke </t>
  </si>
  <si>
    <t xml:space="preserve">TANAKA Syoko </t>
  </si>
  <si>
    <t xml:space="preserve">YOSHIGOE Ippei </t>
  </si>
  <si>
    <t xml:space="preserve">ASANO Hitoshi </t>
  </si>
  <si>
    <t xml:space="preserve">SAKUTA Koki </t>
  </si>
  <si>
    <t xml:space="preserve">SATO Sho </t>
  </si>
  <si>
    <t xml:space="preserve">SHIMIZU Hiroyasu </t>
  </si>
  <si>
    <t xml:space="preserve">TAKIGUCHI Shohei </t>
  </si>
  <si>
    <t xml:space="preserve">UEDA Naoki </t>
  </si>
  <si>
    <t xml:space="preserve">YUGE Daichi </t>
  </si>
  <si>
    <t xml:space="preserve">OSANAI Hideyuki </t>
  </si>
  <si>
    <t xml:space="preserve">MATSUMOTO Isato </t>
  </si>
  <si>
    <t xml:space="preserve">MIZUGUCHI Tatsushi </t>
  </si>
  <si>
    <t xml:space="preserve">NAGANUMA Keisei </t>
  </si>
  <si>
    <t xml:space="preserve">NAKAMURA Masaru </t>
  </si>
  <si>
    <t xml:space="preserve">NARITA Manabu </t>
  </si>
  <si>
    <t xml:space="preserve">SATO Takumi </t>
  </si>
  <si>
    <t xml:space="preserve">WATANABE Takuya </t>
  </si>
  <si>
    <t xml:space="preserve">YAMAUCHI Satoshi </t>
  </si>
  <si>
    <t xml:space="preserve">OKAWA Naoki </t>
  </si>
  <si>
    <t xml:space="preserve">KATOUNO Daichi </t>
  </si>
  <si>
    <t xml:space="preserve">KOBAYASHI Sadashige </t>
  </si>
  <si>
    <t xml:space="preserve">KOMATSU Kyohei </t>
  </si>
  <si>
    <t xml:space="preserve">MIYAMA Fumiaki </t>
  </si>
  <si>
    <t xml:space="preserve">OHKOSHI Ryunosuke </t>
  </si>
  <si>
    <t xml:space="preserve">SADO Akihide </t>
  </si>
  <si>
    <t xml:space="preserve">SAKON Ippei </t>
  </si>
  <si>
    <t xml:space="preserve">SUZUKI Yuta </t>
  </si>
  <si>
    <t xml:space="preserve">TAKAHASHI Fumiya </t>
  </si>
  <si>
    <t xml:space="preserve">TAKIZAWA Kazufumi </t>
  </si>
  <si>
    <t xml:space="preserve">HIRAGA Atsunari </t>
  </si>
  <si>
    <t xml:space="preserve">ISHII Tomoya </t>
  </si>
  <si>
    <t xml:space="preserve">KIMURA Shoma </t>
  </si>
  <si>
    <t xml:space="preserve">KOBAYASHI Hiromu </t>
  </si>
  <si>
    <t xml:space="preserve">MASUI Yuya </t>
  </si>
  <si>
    <t xml:space="preserve">MIYAZAKI Fumiya </t>
  </si>
  <si>
    <t xml:space="preserve">TESHIROGI Yuya </t>
  </si>
  <si>
    <t xml:space="preserve">IIDA Masayoshi </t>
  </si>
  <si>
    <t xml:space="preserve">IIZUKA Tatsuya </t>
  </si>
  <si>
    <t xml:space="preserve">IMAI Kazuki </t>
  </si>
  <si>
    <t xml:space="preserve">KANEKO Yuudai </t>
  </si>
  <si>
    <t xml:space="preserve">KONDO Shinya </t>
  </si>
  <si>
    <t xml:space="preserve">MAKINOSE Satoru </t>
  </si>
  <si>
    <t xml:space="preserve">MATSUBARA Takashi </t>
  </si>
  <si>
    <t xml:space="preserve">MINAGAWA Keita </t>
  </si>
  <si>
    <t xml:space="preserve">MIZUKAMI Masanari </t>
  </si>
  <si>
    <t xml:space="preserve">MUROTA Kazuma </t>
  </si>
  <si>
    <t xml:space="preserve">NAKAMURA Kazushi </t>
  </si>
  <si>
    <t xml:space="preserve">OGAWA Bunta </t>
  </si>
  <si>
    <t xml:space="preserve">OHMURA Kazuya </t>
  </si>
  <si>
    <t xml:space="preserve">OIKAWA Takahiro </t>
  </si>
  <si>
    <t xml:space="preserve">SUMIYA Ryota </t>
  </si>
  <si>
    <t xml:space="preserve">TAKAZAWA Shin </t>
  </si>
  <si>
    <t xml:space="preserve">TAKIKAWA Kakeru </t>
  </si>
  <si>
    <t xml:space="preserve">TANAKA Tokifumi </t>
  </si>
  <si>
    <t xml:space="preserve">TERADA Kengo </t>
  </si>
  <si>
    <t xml:space="preserve">YAMAMOTO Masayuki </t>
  </si>
  <si>
    <t xml:space="preserve">YAMAMOTO Yukiomi </t>
  </si>
  <si>
    <t xml:space="preserve">YOKOTA Hotaka </t>
  </si>
  <si>
    <t xml:space="preserve">OOYA Naruhito </t>
  </si>
  <si>
    <t xml:space="preserve">SHIOYA Kazuki </t>
  </si>
  <si>
    <t xml:space="preserve">KOBUNE Katsumi </t>
  </si>
  <si>
    <t xml:space="preserve">FUSE Takashi </t>
  </si>
  <si>
    <t xml:space="preserve">HASHIZUME Atsushi </t>
  </si>
  <si>
    <t xml:space="preserve">HONMA Yoshitaka </t>
  </si>
  <si>
    <t xml:space="preserve">KIDO Mamoru </t>
  </si>
  <si>
    <t xml:space="preserve">SAKAGUCHI Yuuki </t>
  </si>
  <si>
    <t xml:space="preserve">SHIMIZU Dai </t>
  </si>
  <si>
    <t xml:space="preserve">OKAMOTO Hiroyuki </t>
  </si>
  <si>
    <t xml:space="preserve">MURA Huyuki </t>
  </si>
  <si>
    <t xml:space="preserve">YONEDA Shuhei </t>
  </si>
  <si>
    <t xml:space="preserve">AMARI Yuuki </t>
  </si>
  <si>
    <t xml:space="preserve">ENDO Sho </t>
  </si>
  <si>
    <t xml:space="preserve">HIROSE Ken </t>
  </si>
  <si>
    <t xml:space="preserve">INUI Hiroaki </t>
  </si>
  <si>
    <t xml:space="preserve">KAKUMA Ryota </t>
  </si>
  <si>
    <t xml:space="preserve">-</t>
  </si>
  <si>
    <t xml:space="preserve">KIKUCHI Ryo </t>
  </si>
  <si>
    <t xml:space="preserve">KOBAYASHI Yuta </t>
  </si>
  <si>
    <t xml:space="preserve">KONDO Daiki </t>
  </si>
  <si>
    <t xml:space="preserve">KOSEKI Keita </t>
  </si>
  <si>
    <t xml:space="preserve">KOYAMA Kenji </t>
  </si>
  <si>
    <t xml:space="preserve">KUMAGAI Goh </t>
  </si>
  <si>
    <t xml:space="preserve">MAEDA Masakazu </t>
  </si>
  <si>
    <t xml:space="preserve">MAKI Hiroki </t>
  </si>
  <si>
    <t xml:space="preserve">MATSUSHITA Shohei </t>
  </si>
  <si>
    <t xml:space="preserve">MITSUHATA Masahiro </t>
  </si>
  <si>
    <t xml:space="preserve">MIYAMOTO Hiromitsu </t>
  </si>
  <si>
    <t xml:space="preserve">NAKANE Masato </t>
  </si>
  <si>
    <t xml:space="preserve">NATSUME Yuudai </t>
  </si>
  <si>
    <t xml:space="preserve">NISHIMURA Hikaru </t>
  </si>
  <si>
    <t xml:space="preserve">NOSHIROYA Taiki </t>
  </si>
  <si>
    <t xml:space="preserve">ONISHI Yoshihito </t>
  </si>
  <si>
    <t xml:space="preserve">OTAKE Rin </t>
  </si>
  <si>
    <t xml:space="preserve">OKAMOTO Koji </t>
  </si>
  <si>
    <t xml:space="preserve">OKAZAKI Hiroto </t>
  </si>
  <si>
    <t xml:space="preserve">OKUTA Ken </t>
  </si>
  <si>
    <t xml:space="preserve">SAITO Shogo </t>
  </si>
  <si>
    <t xml:space="preserve">SAITO Yoshiya </t>
  </si>
  <si>
    <t xml:space="preserve">SASAKI Eitarou </t>
  </si>
  <si>
    <t xml:space="preserve">SHIOTA Masanori </t>
  </si>
  <si>
    <t xml:space="preserve">TANAKA Satoshi </t>
  </si>
  <si>
    <t xml:space="preserve">TOKAJI Jumpei </t>
  </si>
  <si>
    <t xml:space="preserve">USAMI Shintaro </t>
  </si>
  <si>
    <t xml:space="preserve">YOSHINAMI Kazuki </t>
  </si>
  <si>
    <t xml:space="preserve">OHKUBO Shohgo </t>
  </si>
  <si>
    <t xml:space="preserve">NAKAYAMA Kentaro </t>
  </si>
  <si>
    <t xml:space="preserve">TSUGUI Yuya </t>
  </si>
  <si>
    <t xml:space="preserve">FUKUSHI Takuya </t>
  </si>
  <si>
    <t xml:space="preserve">FUTAMATA Shinya </t>
  </si>
  <si>
    <t xml:space="preserve">HAYASAKA Sho </t>
  </si>
  <si>
    <t xml:space="preserve">HONDA Tohma </t>
  </si>
  <si>
    <t xml:space="preserve">KOBAYASHI Hyuga </t>
  </si>
  <si>
    <t xml:space="preserve">KOKUBUN Tatsuya </t>
  </si>
  <si>
    <t xml:space="preserve">MIKAMI Masato </t>
  </si>
  <si>
    <t xml:space="preserve">MIYAJIMA Shohta </t>
  </si>
  <si>
    <t xml:space="preserve">MORIMOTO Yuuki </t>
  </si>
  <si>
    <t xml:space="preserve">NARA Akira </t>
  </si>
  <si>
    <t xml:space="preserve">OHNO Takane </t>
  </si>
  <si>
    <t xml:space="preserve">OYAMADA Sho </t>
  </si>
  <si>
    <t xml:space="preserve">SAITOH Koki </t>
  </si>
  <si>
    <t xml:space="preserve">SAITO Yu </t>
  </si>
  <si>
    <t xml:space="preserve">SHIMIZU Shou </t>
  </si>
  <si>
    <t xml:space="preserve">TAKAHASHI Harunobu </t>
  </si>
  <si>
    <t xml:space="preserve">TAKAHASHI Shota </t>
  </si>
  <si>
    <t xml:space="preserve">TAKASHIMA Takahito </t>
  </si>
  <si>
    <t xml:space="preserve">TANAKA Tomoyuki </t>
  </si>
  <si>
    <t xml:space="preserve">TOMII Shohichi </t>
  </si>
  <si>
    <t xml:space="preserve">TSUKAHARA Kazuya </t>
  </si>
  <si>
    <t xml:space="preserve">YAMAGUCHI Rintaroh </t>
  </si>
  <si>
    <t xml:space="preserve">YAMASHITA Kouhei </t>
  </si>
  <si>
    <t xml:space="preserve">YAZAKI Yohei </t>
  </si>
  <si>
    <t xml:space="preserve">YOKOI Hoshi </t>
  </si>
  <si>
    <t xml:space="preserve">FUJIWARA Yuu </t>
  </si>
  <si>
    <t xml:space="preserve">HARADA Tatsuya </t>
  </si>
  <si>
    <t xml:space="preserve">NAGAOKA Yuta </t>
  </si>
  <si>
    <t xml:space="preserve">FURUYA Hiroyuki </t>
  </si>
  <si>
    <t xml:space="preserve">HIROSE Daisuke </t>
  </si>
  <si>
    <t xml:space="preserve">ICHIGE Masataka </t>
  </si>
  <si>
    <t xml:space="preserve">ICHIGE Motohiro </t>
  </si>
  <si>
    <t xml:space="preserve">ICHINOMOTO Tomoki </t>
  </si>
  <si>
    <t xml:space="preserve">INOUE Kennosuke </t>
  </si>
  <si>
    <t xml:space="preserve">IWAMOTO Kazuhiro </t>
  </si>
  <si>
    <t xml:space="preserve">KOHNO Kyosuke </t>
  </si>
  <si>
    <t xml:space="preserve">KONDOH Tatsuki </t>
  </si>
  <si>
    <t xml:space="preserve">KUBOTA Kazuya </t>
  </si>
  <si>
    <t xml:space="preserve">KUSHIDA Kazuya </t>
  </si>
  <si>
    <t xml:space="preserve">MAKII Daiki </t>
  </si>
  <si>
    <t xml:space="preserve">MARUYAMA Kazuki </t>
  </si>
  <si>
    <t xml:space="preserve">MATSUI Yuki </t>
  </si>
  <si>
    <t xml:space="preserve">MORI Akira </t>
  </si>
  <si>
    <t xml:space="preserve">MURATA Hitoshi </t>
  </si>
  <si>
    <t xml:space="preserve">NAKAGAWA Takatoshi </t>
  </si>
  <si>
    <t xml:space="preserve">OYAMA Ryo </t>
  </si>
  <si>
    <t xml:space="preserve">SEKIGUCHI Katsuhisa </t>
  </si>
  <si>
    <t xml:space="preserve">SOUMA Yuuki </t>
  </si>
  <si>
    <t xml:space="preserve">SUGAI Ryo </t>
  </si>
  <si>
    <t xml:space="preserve">SUMIYA Yuta </t>
  </si>
  <si>
    <t xml:space="preserve">TAHARA Soshi </t>
  </si>
  <si>
    <t xml:space="preserve">TANAKA Yoshiyuki </t>
  </si>
  <si>
    <t xml:space="preserve">TANI Naoto </t>
  </si>
  <si>
    <t xml:space="preserve">TSUSHIMA Sanato </t>
  </si>
  <si>
    <t xml:space="preserve">YAMADA Masato </t>
  </si>
  <si>
    <t xml:space="preserve">YUKI Tomohiro </t>
  </si>
  <si>
    <t xml:space="preserve">TANIGUCHI Yuto </t>
  </si>
  <si>
    <t xml:space="preserve">YOSHITA Takafumi </t>
  </si>
  <si>
    <t xml:space="preserve">TANAKA Hisato </t>
  </si>
  <si>
    <t xml:space="preserve">KOBAYASHI Rei </t>
  </si>
  <si>
    <t xml:space="preserve">FUNABA Hiroki </t>
  </si>
  <si>
    <t xml:space="preserve">HATAKEYAMA Jiro </t>
  </si>
  <si>
    <t xml:space="preserve">HAYASHI Raisei </t>
  </si>
  <si>
    <t xml:space="preserve">HAYASHI Takuji </t>
  </si>
  <si>
    <t xml:space="preserve">HIRAMA Kaito </t>
  </si>
  <si>
    <t xml:space="preserve">HOMBE Yuki </t>
  </si>
  <si>
    <t xml:space="preserve">ISHIDUKA Takahiro </t>
  </si>
  <si>
    <t xml:space="preserve">KAINUMA Nobuto </t>
  </si>
  <si>
    <t xml:space="preserve">KIMURA Kan </t>
  </si>
  <si>
    <t xml:space="preserve">KIMURA Yuu </t>
  </si>
  <si>
    <t xml:space="preserve">KOBAYASHI Keito </t>
  </si>
  <si>
    <t xml:space="preserve">KOSHIMIZU Ryo </t>
  </si>
  <si>
    <t xml:space="preserve">KUROIWA Sho </t>
  </si>
  <si>
    <t xml:space="preserve">KUWABARA Ryo </t>
  </si>
  <si>
    <t xml:space="preserve">MASEBA Kazuki </t>
  </si>
  <si>
    <t xml:space="preserve">MASHINO Kazuki </t>
  </si>
  <si>
    <t xml:space="preserve">MATSUSHIMA Yuya </t>
  </si>
  <si>
    <t xml:space="preserve">MITSUYA Yuuki </t>
  </si>
  <si>
    <t xml:space="preserve">MIURA Ukyo </t>
  </si>
  <si>
    <t xml:space="preserve">MIYABE Shuhei </t>
  </si>
  <si>
    <t xml:space="preserve">MIYAMOTO Shinya </t>
  </si>
  <si>
    <t xml:space="preserve">MUROTA Kengo </t>
  </si>
  <si>
    <t xml:space="preserve">NISHIMURA Kento </t>
  </si>
  <si>
    <t xml:space="preserve">OGATA Shun </t>
  </si>
  <si>
    <t xml:space="preserve">OGIHARA Shunsuke </t>
  </si>
  <si>
    <t xml:space="preserve">OKAMURA Shota </t>
  </si>
  <si>
    <t xml:space="preserve">OKINO Shogo </t>
  </si>
  <si>
    <t xml:space="preserve">SASAKI Taiga </t>
  </si>
  <si>
    <t xml:space="preserve">SHIMAKURA Takurou </t>
  </si>
  <si>
    <t xml:space="preserve">SHIMIZU Taisuke </t>
  </si>
  <si>
    <t xml:space="preserve">SHINOHARA Yuuma </t>
  </si>
  <si>
    <t xml:space="preserve">SHIRAKURA Yuuki </t>
  </si>
  <si>
    <t xml:space="preserve">SUGANO Ryohma </t>
  </si>
  <si>
    <t xml:space="preserve">SUGAWA Naoki </t>
  </si>
  <si>
    <t xml:space="preserve">SUGAWARA Hayato </t>
  </si>
  <si>
    <t xml:space="preserve">TADOKORO Kouta </t>
  </si>
  <si>
    <t xml:space="preserve">TERASHIMA Sena </t>
  </si>
  <si>
    <t xml:space="preserve">YAMAMOTO Koji </t>
  </si>
  <si>
    <t xml:space="preserve">YONEDA Sho </t>
  </si>
  <si>
    <t xml:space="preserve">NISHIKORI Seiya </t>
  </si>
  <si>
    <t xml:space="preserve">MURAKOSHI Ryoma </t>
  </si>
  <si>
    <t xml:space="preserve">SANO Kojiro </t>
  </si>
  <si>
    <t xml:space="preserve">NISHITANI Taiga </t>
  </si>
  <si>
    <t xml:space="preserve">MIZUKAMI Tomoyuki </t>
  </si>
  <si>
    <t xml:space="preserve">OKADA Narumi </t>
  </si>
  <si>
    <t xml:space="preserve">OMATA Tomohiro </t>
  </si>
  <si>
    <t xml:space="preserve">ENDOU Yutaka </t>
  </si>
  <si>
    <t xml:space="preserve">KAWAMURA Hiromi </t>
  </si>
  <si>
    <t xml:space="preserve">KITANO Norimasa </t>
  </si>
  <si>
    <t xml:space="preserve">KOBAYASHI Kenta </t>
  </si>
  <si>
    <t xml:space="preserve">KOBAYASHI Takuya </t>
  </si>
  <si>
    <t xml:space="preserve">KONDO Kazuma </t>
  </si>
  <si>
    <t xml:space="preserve">KUWAYAMA Yuuki </t>
  </si>
  <si>
    <t xml:space="preserve">MATSUZAWA Hiroki </t>
  </si>
  <si>
    <t xml:space="preserve">MIYAZAKI Taiki </t>
  </si>
  <si>
    <t xml:space="preserve">MORIMOTO Shota </t>
  </si>
  <si>
    <t xml:space="preserve">NAKAJIMA Satoshi </t>
  </si>
  <si>
    <t xml:space="preserve">NAKAJIMA Shinnosuke </t>
  </si>
  <si>
    <t xml:space="preserve">OHASHI Kazutomo </t>
  </si>
  <si>
    <t xml:space="preserve">OKUBO Yoshito </t>
  </si>
  <si>
    <t xml:space="preserve">OKADA Sohshi </t>
  </si>
  <si>
    <t xml:space="preserve">OSAKI Takao </t>
  </si>
  <si>
    <t xml:space="preserve">SANUKI Keiji </t>
  </si>
  <si>
    <t xml:space="preserve">SEIMI Katsushi </t>
  </si>
  <si>
    <t xml:space="preserve">TSUDA Yusho </t>
  </si>
  <si>
    <t xml:space="preserve">TSUNODA Akitoshi </t>
  </si>
  <si>
    <t xml:space="preserve">YOSHIOKA Fuyuto </t>
  </si>
  <si>
    <t xml:space="preserve">YORIMITSU Ichitaro </t>
  </si>
  <si>
    <t xml:space="preserve">OGAWA Tetsuro </t>
  </si>
  <si>
    <t xml:space="preserve">SAKURAI Gohki </t>
  </si>
  <si>
    <t xml:space="preserve">TAKAISHI Kosuke </t>
  </si>
  <si>
    <t xml:space="preserve">YOKOYAMA Shunta </t>
  </si>
  <si>
    <t xml:space="preserve">YOSHIKAWA Kouhei </t>
  </si>
  <si>
    <t xml:space="preserve">OKUMURA Yuki </t>
  </si>
  <si>
    <t xml:space="preserve">YAMADA Ryuta </t>
  </si>
  <si>
    <t xml:space="preserve">MIYAZAKI Mamoru </t>
  </si>
  <si>
    <t xml:space="preserve">AGEMATHU Shuuhei </t>
  </si>
  <si>
    <t xml:space="preserve">WATANABE Takehiro </t>
  </si>
  <si>
    <t xml:space="preserve">WATANABE Kento </t>
  </si>
  <si>
    <t xml:space="preserve">UJIIE Masahide </t>
  </si>
  <si>
    <t xml:space="preserve">TSUMURA Yuu </t>
  </si>
  <si>
    <t xml:space="preserve">TSUKAHARA Kensuke </t>
  </si>
  <si>
    <t xml:space="preserve">TOMINAGA Takumi </t>
  </si>
  <si>
    <t xml:space="preserve">TOKITA Yuuki </t>
  </si>
  <si>
    <t xml:space="preserve">TODA Hikari </t>
  </si>
  <si>
    <t xml:space="preserve">TANI Kengo </t>
  </si>
  <si>
    <t xml:space="preserve">TANAKA Yuuki </t>
  </si>
  <si>
    <t xml:space="preserve">TANAKA Aruha </t>
  </si>
  <si>
    <t xml:space="preserve">TAMURA Keigo </t>
  </si>
  <si>
    <t xml:space="preserve">TAKAHASHI Ryuusuke </t>
  </si>
  <si>
    <t xml:space="preserve">TAHARA Kazuki </t>
  </si>
  <si>
    <t xml:space="preserve">SUGAI Kan </t>
  </si>
  <si>
    <t xml:space="preserve">SHIOIRI Kazuya </t>
  </si>
  <si>
    <t xml:space="preserve">SHIOBARA Masaru </t>
  </si>
  <si>
    <t xml:space="preserve">SASAHARA Keisei </t>
  </si>
  <si>
    <t xml:space="preserve">ROKKEN Yoshihiro </t>
  </si>
  <si>
    <t xml:space="preserve">OINOSHO Ryonen </t>
  </si>
  <si>
    <t xml:space="preserve">OHSHIDA Motoaki </t>
  </si>
  <si>
    <t xml:space="preserve">NISHIO Masaki </t>
  </si>
  <si>
    <t xml:space="preserve">NISHIMURA Yuuki </t>
  </si>
  <si>
    <t xml:space="preserve">NAKAYA Takahiro </t>
  </si>
  <si>
    <t xml:space="preserve">NAGASAWA Takayuki </t>
  </si>
  <si>
    <t xml:space="preserve">MITSUI Kyohei </t>
  </si>
  <si>
    <t xml:space="preserve">MISHIMA Yuuya </t>
  </si>
  <si>
    <t xml:space="preserve">MATSUMOTO Ryo </t>
  </si>
  <si>
    <t xml:space="preserve">MAEDA Takumi </t>
  </si>
  <si>
    <t xml:space="preserve">MACHIDA Keisuke </t>
  </si>
  <si>
    <t xml:space="preserve">KUBO Yukinori </t>
  </si>
  <si>
    <t xml:space="preserve">KANEKO Shintaroh </t>
  </si>
  <si>
    <t xml:space="preserve">KANAMARU Kosetsu </t>
  </si>
  <si>
    <t xml:space="preserve">ITOH Natsuki </t>
  </si>
  <si>
    <t xml:space="preserve">ISHIBASHI Mizuto </t>
  </si>
  <si>
    <t xml:space="preserve">INABA Norihito </t>
  </si>
  <si>
    <t xml:space="preserve">HOSONO Takefumi </t>
  </si>
  <si>
    <t xml:space="preserve">HORIUCHI Kousuke </t>
  </si>
  <si>
    <t xml:space="preserve">HONDA Yuki </t>
  </si>
  <si>
    <t xml:space="preserve">HIROSE Takanao </t>
  </si>
  <si>
    <t xml:space="preserve">HIGUCHI Naoya </t>
  </si>
  <si>
    <t xml:space="preserve">GODA Shohei </t>
  </si>
  <si>
    <t xml:space="preserve">FUJIYOSHI Toshiki </t>
  </si>
  <si>
    <t xml:space="preserve">SHIN Masanori </t>
  </si>
  <si>
    <t xml:space="preserve">SAITO Kumio </t>
  </si>
  <si>
    <t xml:space="preserve">NUNOME Shu </t>
  </si>
  <si>
    <t xml:space="preserve">NIWATA Tasuku </t>
  </si>
  <si>
    <t xml:space="preserve">NAGASAWA Tasuku </t>
  </si>
  <si>
    <t xml:space="preserve">CHIDA Masahiro </t>
  </si>
  <si>
    <t xml:space="preserve">HAKODA Shotaro </t>
  </si>
  <si>
    <t xml:space="preserve">MIYAGISHI Takuya </t>
  </si>
  <si>
    <t xml:space="preserve">KUROIWA Keito </t>
  </si>
  <si>
    <t xml:space="preserve">NOGUCHI Taiki </t>
  </si>
  <si>
    <t xml:space="preserve">KAMIJO Makoto </t>
  </si>
  <si>
    <t xml:space="preserve">GOTO Ryuya </t>
  </si>
  <si>
    <t xml:space="preserve">IKEDA Masataka </t>
  </si>
  <si>
    <t xml:space="preserve">IMAI Ryohta </t>
  </si>
  <si>
    <t xml:space="preserve">MORISUE Yuusuke </t>
  </si>
  <si>
    <t xml:space="preserve">NAGASAKI Makoto </t>
  </si>
  <si>
    <t xml:space="preserve">OGAWA Naoto </t>
  </si>
  <si>
    <t xml:space="preserve">SHIMAZU Hibiki </t>
  </si>
  <si>
    <t xml:space="preserve">SHIMAZU Ibuki </t>
  </si>
  <si>
    <t xml:space="preserve">YAHAGI Satoshi </t>
  </si>
  <si>
    <t xml:space="preserve">YAMAMOTO Shunta </t>
  </si>
  <si>
    <t xml:space="preserve">KIYOSAWA Kazuki </t>
  </si>
  <si>
    <t xml:space="preserve">KOBAYASHI Tetsuya </t>
  </si>
  <si>
    <t xml:space="preserve">ASADA Junki </t>
  </si>
  <si>
    <t xml:space="preserve">BANNO Kohei </t>
  </si>
  <si>
    <t xml:space="preserve">FUKASE Kazushi </t>
  </si>
  <si>
    <t xml:space="preserve">HASHIMOTO Amon </t>
  </si>
  <si>
    <t xml:space="preserve">HONMA Yusuke </t>
  </si>
  <si>
    <t xml:space="preserve">IGUCHI Shota </t>
  </si>
  <si>
    <t xml:space="preserve">IKARASHI Gen </t>
  </si>
  <si>
    <t xml:space="preserve">KIKUCHI Takuya </t>
  </si>
  <si>
    <t xml:space="preserve">KODANI Ryouji </t>
  </si>
  <si>
    <t xml:space="preserve">KOHNO Mamoru </t>
  </si>
  <si>
    <t xml:space="preserve">MATSUZAKI Takahiro </t>
  </si>
  <si>
    <t xml:space="preserve">MIYAJIMA Hikaru </t>
  </si>
  <si>
    <t xml:space="preserve">MIYATA Jumpei </t>
  </si>
  <si>
    <t xml:space="preserve">NARITA Hideyuki </t>
  </si>
  <si>
    <t xml:space="preserve">NISHITANI Yusuke </t>
  </si>
  <si>
    <t xml:space="preserve">OFUJI Shota </t>
  </si>
  <si>
    <t xml:space="preserve">SAKASHITA Hironori </t>
  </si>
  <si>
    <t xml:space="preserve">SEINO Kohyuu </t>
  </si>
  <si>
    <t xml:space="preserve">TAKEUCHI Taiki </t>
  </si>
  <si>
    <t xml:space="preserve">TAKEYA Junki </t>
  </si>
  <si>
    <t xml:space="preserve">UEDA Hiroomi </t>
  </si>
  <si>
    <t xml:space="preserve">YAMAMOTO Keita </t>
  </si>
  <si>
    <t xml:space="preserve">YAMAZAKI Yuji </t>
  </si>
  <si>
    <t xml:space="preserve">YANAGIHARA Yuto </t>
  </si>
  <si>
    <t xml:space="preserve">SAITO Yushi </t>
  </si>
  <si>
    <t xml:space="preserve">KASHIWAZAKI Hiroto </t>
  </si>
  <si>
    <t xml:space="preserve">ITOU Yuuki </t>
  </si>
  <si>
    <t xml:space="preserve">NISHIYAMA Yuma </t>
  </si>
  <si>
    <t xml:space="preserve">HAYASHI Kohei </t>
  </si>
  <si>
    <t xml:space="preserve">TANIFUJI Ryo </t>
  </si>
  <si>
    <t xml:space="preserve">KIKUCHI Kousuke </t>
  </si>
  <si>
    <t xml:space="preserve">FUJIMI Takuma </t>
  </si>
  <si>
    <t xml:space="preserve">SASAKI Yuma </t>
  </si>
  <si>
    <t xml:space="preserve">HIRAI Daishi </t>
  </si>
  <si>
    <t xml:space="preserve">FUJITA Kaito </t>
  </si>
  <si>
    <t xml:space="preserve">ARAI Shogo </t>
  </si>
  <si>
    <t xml:space="preserve">TAKEDA Kazumasa </t>
  </si>
  <si>
    <t xml:space="preserve">SATO Yu </t>
  </si>
  <si>
    <t xml:space="preserve">AOKI Kyosuke </t>
  </si>
  <si>
    <t xml:space="preserve">AOKI Seiya </t>
  </si>
  <si>
    <t xml:space="preserve">TAKEDA Daiki </t>
  </si>
  <si>
    <t xml:space="preserve">HIRASAWA Kazuki </t>
  </si>
  <si>
    <t xml:space="preserve">ANDOH Yuutaroh </t>
  </si>
  <si>
    <t xml:space="preserve">ISHIKAWA Junji </t>
  </si>
  <si>
    <t xml:space="preserve">ISHIDA Takayuki </t>
  </si>
  <si>
    <t xml:space="preserve">MITSUO Masahiko </t>
  </si>
  <si>
    <t xml:space="preserve">SHIOTA Seiji </t>
  </si>
  <si>
    <t xml:space="preserve">TSUKAMOTO Takahito </t>
  </si>
  <si>
    <t xml:space="preserve">NAGANO Shin </t>
  </si>
  <si>
    <t xml:space="preserve">NARITA Ryusei </t>
  </si>
  <si>
    <t xml:space="preserve">KATOU Takamine </t>
  </si>
  <si>
    <t xml:space="preserve">KITAJOU Daichi </t>
  </si>
  <si>
    <t xml:space="preserve">IZAWA Sohsuke </t>
  </si>
  <si>
    <t xml:space="preserve">MURATA Teruaki </t>
  </si>
  <si>
    <t xml:space="preserve">TATEHANA Kota </t>
  </si>
  <si>
    <t xml:space="preserve">OBARA Kenta </t>
  </si>
  <si>
    <t xml:space="preserve">AKAMATSU Takahiro </t>
  </si>
  <si>
    <t xml:space="preserve">OHYAMA Ryu </t>
  </si>
  <si>
    <t xml:space="preserve">SHIMADA Yuto </t>
  </si>
  <si>
    <t xml:space="preserve">KIMURA Tomohiro </t>
  </si>
  <si>
    <t xml:space="preserve">TSUCHIDA Ei </t>
  </si>
  <si>
    <t xml:space="preserve">TAKIZAWA Keitaro </t>
  </si>
  <si>
    <t xml:space="preserve">SEKI Kousuke </t>
  </si>
  <si>
    <t xml:space="preserve">MIYAZAKI Yuuya </t>
  </si>
  <si>
    <t xml:space="preserve">MURAMOTO Masaki </t>
  </si>
  <si>
    <t xml:space="preserve">TANABE Kota </t>
  </si>
  <si>
    <t xml:space="preserve">KANEKO Ryuya </t>
  </si>
  <si>
    <t xml:space="preserve">SHIMAKURA Hifumi </t>
  </si>
  <si>
    <t xml:space="preserve">NAKAZAWA Kazushi </t>
  </si>
  <si>
    <t xml:space="preserve">MURAKAMI Shuusei </t>
  </si>
  <si>
    <t xml:space="preserve">KADO Syunsuke </t>
  </si>
  <si>
    <t xml:space="preserve">UENO Masayuki </t>
  </si>
  <si>
    <t xml:space="preserve">NISHI Masataka </t>
  </si>
  <si>
    <t xml:space="preserve">TSURUO Ryuta </t>
  </si>
  <si>
    <t xml:space="preserve">KIMURA Takahito </t>
  </si>
  <si>
    <t xml:space="preserve">MUNEKYOU Yuuya </t>
  </si>
  <si>
    <t xml:space="preserve">KAWAKAMI Haruka </t>
  </si>
  <si>
    <t xml:space="preserve">NAGASE Daichi </t>
  </si>
  <si>
    <t xml:space="preserve">SHIBATA Yutaro </t>
  </si>
  <si>
    <t xml:space="preserve">SAWADA Yukihiro </t>
  </si>
  <si>
    <t xml:space="preserve">OTA Keiji </t>
  </si>
  <si>
    <t xml:space="preserve">MIYAJI Kazuhiro </t>
  </si>
  <si>
    <t xml:space="preserve">UEKI Taro </t>
  </si>
  <si>
    <t xml:space="preserve">ITO Arata </t>
  </si>
  <si>
    <t xml:space="preserve">TAKAHASHI Daiki </t>
  </si>
  <si>
    <t xml:space="preserve">OHTAKE Sunao </t>
  </si>
  <si>
    <t xml:space="preserve">KATAYAMA Kazuki </t>
  </si>
  <si>
    <t xml:space="preserve">KANEKO Tomoya </t>
  </si>
  <si>
    <t xml:space="preserve">HOSHINO Takato </t>
  </si>
  <si>
    <t xml:space="preserve">FUJIHARA Sota </t>
  </si>
  <si>
    <t xml:space="preserve">KARITA Yuhei </t>
  </si>
  <si>
    <t xml:space="preserve">SAWAFUJI Aoi </t>
  </si>
  <si>
    <t xml:space="preserve">YOSHIZAWA Shuu </t>
  </si>
  <si>
    <t xml:space="preserve">JIMBO Tatsunari </t>
  </si>
  <si>
    <t xml:space="preserve">ONO Hirotoshi </t>
  </si>
  <si>
    <t xml:space="preserve">MIYAZAKI Syuhei </t>
  </si>
  <si>
    <t xml:space="preserve">IMAI Kentarou </t>
  </si>
  <si>
    <t xml:space="preserve">IIZUKA Tomoya </t>
  </si>
  <si>
    <t xml:space="preserve">TSUNODA Kei </t>
  </si>
  <si>
    <t xml:space="preserve">KATANO Yutaro </t>
  </si>
  <si>
    <t xml:space="preserve">MATSUZAWA Dan </t>
  </si>
  <si>
    <t xml:space="preserve">SATONO Daigo </t>
  </si>
  <si>
    <t xml:space="preserve">OBA Daisuke </t>
  </si>
  <si>
    <t xml:space="preserve">KANEKO Kohei </t>
  </si>
  <si>
    <t xml:space="preserve">IDA Naoki </t>
  </si>
  <si>
    <t xml:space="preserve">OMURA Takuto </t>
  </si>
  <si>
    <t xml:space="preserve">KOJIMA Jo </t>
  </si>
  <si>
    <t xml:space="preserve">SEKIYA Koki </t>
  </si>
  <si>
    <t xml:space="preserve">ABE Syuuya </t>
  </si>
  <si>
    <t xml:space="preserve">HOTTA Yusaku </t>
  </si>
  <si>
    <t xml:space="preserve">MIYAZAKI Takasi </t>
  </si>
  <si>
    <t xml:space="preserve">SASADA Meisei </t>
  </si>
  <si>
    <t xml:space="preserve">KIFUNE Keisuke </t>
  </si>
  <si>
    <t xml:space="preserve">CHIBA Kaito </t>
  </si>
  <si>
    <t xml:space="preserve">TANIGUCHI Yuya </t>
  </si>
  <si>
    <t xml:space="preserve">IWAMOTO Ryo </t>
  </si>
  <si>
    <t xml:space="preserve">MATSUMOTO Tadashi </t>
  </si>
  <si>
    <t xml:space="preserve">KANAKUGI Shota </t>
  </si>
  <si>
    <t xml:space="preserve">HIGASHIGUCHI Shint... </t>
  </si>
  <si>
    <t xml:space="preserve">KAMEDA Yuuji </t>
  </si>
  <si>
    <t xml:space="preserve">IMAI Fumiya </t>
  </si>
  <si>
    <t xml:space="preserve">AKIYAMA Ryoki </t>
  </si>
  <si>
    <t xml:space="preserve">DOI Osamu </t>
  </si>
  <si>
    <t xml:space="preserve">TAZAWA Jun </t>
  </si>
  <si>
    <t xml:space="preserve">HATA Satoshi </t>
  </si>
  <si>
    <t xml:space="preserve">TEZUKA Yuudoh </t>
  </si>
  <si>
    <t xml:space="preserve">NARITA Iori </t>
  </si>
  <si>
    <t xml:space="preserve">MIZOGUCHI Keiichiroh </t>
  </si>
  <si>
    <t xml:space="preserve">YAMASHITA Tsuyoshi </t>
  </si>
  <si>
    <t xml:space="preserve">OHTA Ryouhei </t>
  </si>
  <si>
    <t xml:space="preserve">KOGA Kirii </t>
  </si>
  <si>
    <t xml:space="preserve">UMEDA Syotaro </t>
  </si>
  <si>
    <t xml:space="preserve">NAITOH Kentaroh </t>
  </si>
  <si>
    <t xml:space="preserve">SASAKI Kyosuke </t>
  </si>
  <si>
    <t xml:space="preserve">TAKAHASHI Kenji </t>
  </si>
  <si>
    <t xml:space="preserve">MIURA Kenichi </t>
  </si>
  <si>
    <t xml:space="preserve">ISHIDA Hiroyuki </t>
  </si>
  <si>
    <t xml:space="preserve">ODA Koya </t>
  </si>
  <si>
    <t xml:space="preserve">OKAZAKI Yohei </t>
  </si>
  <si>
    <t xml:space="preserve">AWANO Ryusei </t>
  </si>
  <si>
    <t xml:space="preserve">SHIMANUKI Hyota </t>
  </si>
  <si>
    <t xml:space="preserve">SHITARA Wataru </t>
  </si>
  <si>
    <t xml:space="preserve">OTSUKA Kei </t>
  </si>
  <si>
    <t xml:space="preserve">NAKAGAWA Tomoki </t>
  </si>
  <si>
    <t xml:space="preserve">TOZAWA Shinji </t>
  </si>
  <si>
    <t xml:space="preserve">TOZAWA Kazuya </t>
  </si>
  <si>
    <t xml:space="preserve">ARIE Shunpei </t>
  </si>
  <si>
    <t xml:space="preserve">NOAKE Hiroto </t>
  </si>
  <si>
    <t xml:space="preserve">MARUYAMA Keisuke </t>
  </si>
  <si>
    <t xml:space="preserve">HASEGAWA Naru </t>
  </si>
  <si>
    <t xml:space="preserve">NAKAJIMA Takashi </t>
  </si>
  <si>
    <t xml:space="preserve">KOIZUMI Kentarou </t>
  </si>
  <si>
    <t xml:space="preserve">KANEKO Taichi </t>
  </si>
  <si>
    <t xml:space="preserve">HASHIMOTO Tetsuya </t>
  </si>
  <si>
    <t xml:space="preserve">TANIGUCHI Taichi </t>
  </si>
  <si>
    <t xml:space="preserve">INOUE Tomoaki </t>
  </si>
  <si>
    <t xml:space="preserve">TANI Toshiya </t>
  </si>
  <si>
    <t xml:space="preserve">FUKUOKA Kouichi </t>
  </si>
  <si>
    <t xml:space="preserve">MORIMOTO Kenta </t>
  </si>
  <si>
    <t xml:space="preserve">TOMITA Yuujiroh </t>
  </si>
  <si>
    <t xml:space="preserve">KAWAKATSU Kyuuhei </t>
  </si>
  <si>
    <t xml:space="preserve">KOTAKE Yoriaki </t>
  </si>
  <si>
    <t xml:space="preserve">KATOH Kohsuke </t>
  </si>
  <si>
    <t xml:space="preserve">AOTO Doshin </t>
  </si>
  <si>
    <t xml:space="preserve">IMAGAWA Daijiroh </t>
  </si>
  <si>
    <t xml:space="preserve">TANGO Masato </t>
  </si>
  <si>
    <t xml:space="preserve">MAKI Daichi </t>
  </si>
  <si>
    <t xml:space="preserve">KUMAGISI Tomoya </t>
  </si>
  <si>
    <t xml:space="preserve">OGURA Shinnosuke </t>
  </si>
  <si>
    <t xml:space="preserve">KOMATSU Hiroki </t>
  </si>
  <si>
    <t xml:space="preserve">MIYAMOTO Takeru </t>
  </si>
  <si>
    <t xml:space="preserve">TSUKASAKI Hiroshi </t>
  </si>
  <si>
    <t xml:space="preserve">TAKAHASHI Gaku </t>
  </si>
  <si>
    <t xml:space="preserve">TASHIRO Wataru </t>
  </si>
  <si>
    <t xml:space="preserve">FURUYA Yuki </t>
  </si>
  <si>
    <t xml:space="preserve">MORI Kaito </t>
  </si>
  <si>
    <t xml:space="preserve">MATSUI Hiroki </t>
  </si>
  <si>
    <t xml:space="preserve">UMEMOTO Ren </t>
  </si>
  <si>
    <t xml:space="preserve">DOMAE Jiro </t>
  </si>
  <si>
    <t xml:space="preserve">OKADA Tatsuhiro </t>
  </si>
  <si>
    <t xml:space="preserve">ONOUE Hiroki </t>
  </si>
  <si>
    <t xml:space="preserve">MORIMOTO Shunya </t>
  </si>
  <si>
    <t xml:space="preserve">MIZUKAMI Motohiro </t>
  </si>
  <si>
    <t xml:space="preserve">FUKAI Kei </t>
  </si>
  <si>
    <t xml:space="preserve">HORANAI Tsuyoshi </t>
  </si>
  <si>
    <t xml:space="preserve">NAGAO Kouki </t>
  </si>
  <si>
    <t xml:space="preserve">IWABUCHI Katsuhiro </t>
  </si>
  <si>
    <t xml:space="preserve">MIYOSHI Shoui </t>
  </si>
  <si>
    <t xml:space="preserve">AKETA Yuuki </t>
  </si>
  <si>
    <t xml:space="preserve">NAKAMURA Shun </t>
  </si>
  <si>
    <t xml:space="preserve">AMANO Hiroya </t>
  </si>
  <si>
    <t xml:space="preserve">KAKIZAKI Yumenosuke </t>
  </si>
  <si>
    <t xml:space="preserve">SAITOU Kyouta </t>
  </si>
  <si>
    <t xml:space="preserve">MATSUMOTO Yuma </t>
  </si>
  <si>
    <t xml:space="preserve">YAMAMOTO Taiga </t>
  </si>
  <si>
    <t xml:space="preserve">KUDO Yosihiro </t>
  </si>
  <si>
    <t xml:space="preserve">YAMADA Mitsuru </t>
  </si>
  <si>
    <t xml:space="preserve">HIROSHIMA Seiya </t>
  </si>
  <si>
    <t xml:space="preserve">TAKAHASHI Yuji </t>
  </si>
  <si>
    <t xml:space="preserve">KONNO Yuuya </t>
  </si>
  <si>
    <t xml:space="preserve">OGASAWARA koki </t>
  </si>
  <si>
    <t xml:space="preserve">SAEKI Taishi </t>
  </si>
  <si>
    <t xml:space="preserve">TSURUO Kento </t>
  </si>
  <si>
    <t xml:space="preserve">TAKEDA Satoru </t>
  </si>
  <si>
    <t xml:space="preserve">IKEDA Kei </t>
  </si>
  <si>
    <t xml:space="preserve">YAMAZAKI Masayuki </t>
  </si>
  <si>
    <t xml:space="preserve">MORIYAMA Fumihiko </t>
  </si>
  <si>
    <t xml:space="preserve">IMAMURA Kensuke </t>
  </si>
  <si>
    <t xml:space="preserve">TAKABATAKE Atsuhiko </t>
  </si>
  <si>
    <t xml:space="preserve">UEDA Yohei </t>
  </si>
  <si>
    <t xml:space="preserve">ONODERA Kento </t>
  </si>
  <si>
    <t xml:space="preserve">OZAKI Hayato </t>
  </si>
  <si>
    <t xml:space="preserve">OTA Koku </t>
  </si>
  <si>
    <t xml:space="preserve">MARUYAMA Daiki </t>
  </si>
  <si>
    <t xml:space="preserve">SUZUKI Toshinari </t>
  </si>
  <si>
    <t xml:space="preserve">SHIGA Ohrin </t>
  </si>
  <si>
    <t xml:space="preserve">KENMOTSU Hiroki </t>
  </si>
  <si>
    <t xml:space="preserve">WATANUKI Fukutaroh </t>
  </si>
  <si>
    <t xml:space="preserve">ISHINO Keita </t>
  </si>
  <si>
    <t xml:space="preserve">KAWABE Gento </t>
  </si>
  <si>
    <t xml:space="preserve">SATO Kazuki </t>
  </si>
  <si>
    <t xml:space="preserve">ODA Ryosuke </t>
  </si>
  <si>
    <t xml:space="preserve">NAKAGAWA Yuki </t>
  </si>
  <si>
    <t xml:space="preserve">TAKASHIO Daizyu </t>
  </si>
  <si>
    <t xml:space="preserve">NAGATOMO Hiromu </t>
  </si>
  <si>
    <t xml:space="preserve">TAKAMISAWA Hazuki </t>
  </si>
  <si>
    <t xml:space="preserve">HANDA Tsubasa </t>
  </si>
  <si>
    <t xml:space="preserve">UTSUDE Yo </t>
  </si>
  <si>
    <t xml:space="preserve">MINAGAWA Daiya </t>
  </si>
  <si>
    <t xml:space="preserve">MATSUZAKA Yuma </t>
  </si>
  <si>
    <t xml:space="preserve">SUGIMOTO Taisuke </t>
  </si>
  <si>
    <t xml:space="preserve">NOBA Iku </t>
  </si>
  <si>
    <t xml:space="preserve">YAMAMOTO Takumi </t>
  </si>
  <si>
    <t xml:space="preserve">SAITOH Masafumi </t>
  </si>
  <si>
    <t xml:space="preserve">SUMIMOTO Shiono </t>
  </si>
  <si>
    <t xml:space="preserve">SAITOU Suguru </t>
  </si>
  <si>
    <t xml:space="preserve">TENKAWA Yuki </t>
  </si>
  <si>
    <t xml:space="preserve">ABE Shunsuke </t>
  </si>
  <si>
    <t xml:space="preserve">MIKAMI Shun </t>
  </si>
  <si>
    <t xml:space="preserve">OTAKA Yuuki </t>
  </si>
  <si>
    <t xml:space="preserve">KITSUNEZAKI Umi </t>
  </si>
  <si>
    <t xml:space="preserve">HOSHI Wataru </t>
  </si>
  <si>
    <t xml:space="preserve">TANIGUCHI Kazuki </t>
  </si>
  <si>
    <t xml:space="preserve">HAYASHI Yoshiki </t>
  </si>
  <si>
    <t xml:space="preserve">UMEDA Akitake </t>
  </si>
  <si>
    <t xml:space="preserve">TOMII Yusaku </t>
  </si>
  <si>
    <t xml:space="preserve">TOMII Shota </t>
  </si>
  <si>
    <t xml:space="preserve">MASUMURA Kento </t>
  </si>
  <si>
    <t xml:space="preserve">YAMADA Suguru </t>
  </si>
  <si>
    <t xml:space="preserve">MIYAZAKI Madoka </t>
  </si>
  <si>
    <t xml:space="preserve">MIYAZAKI Sho </t>
  </si>
  <si>
    <t xml:space="preserve">MUTAI Yuto </t>
  </si>
  <si>
    <t xml:space="preserve">MATSUNO Kota </t>
  </si>
  <si>
    <t xml:space="preserve">ISHIDA Shinnosuke </t>
  </si>
  <si>
    <t xml:space="preserve">KIMURA Yo </t>
  </si>
  <si>
    <t xml:space="preserve">KATO Fumiya </t>
  </si>
  <si>
    <t xml:space="preserve">TAKAHASHI Shotaro </t>
  </si>
  <si>
    <t xml:space="preserve">KAWARAI Kaito </t>
  </si>
  <si>
    <t xml:space="preserve">KUMAGAI Kazuma </t>
  </si>
  <si>
    <t xml:space="preserve">WADA Takamasa </t>
  </si>
  <si>
    <t xml:space="preserve">KITAMURA Taira </t>
  </si>
  <si>
    <t xml:space="preserve">KARIMA Yuuki </t>
  </si>
  <si>
    <t xml:space="preserve">KITAMURA Kazuki </t>
  </si>
  <si>
    <t xml:space="preserve">SATO Yuya </t>
  </si>
  <si>
    <t xml:space="preserve">IKEDA Keisuke </t>
  </si>
  <si>
    <t xml:space="preserve">TAKESHIMA Shotaro </t>
  </si>
  <si>
    <t xml:space="preserve">MIYAHARA Shinya </t>
  </si>
  <si>
    <t xml:space="preserve">MATSUMOTO Kenta </t>
  </si>
  <si>
    <t xml:space="preserve">NISHIDA Shotaro </t>
  </si>
  <si>
    <t xml:space="preserve">HIGUCHI Namihei </t>
  </si>
  <si>
    <t xml:space="preserve">MORIGUCHI Atsushi </t>
  </si>
  <si>
    <t xml:space="preserve">ODA Keita </t>
  </si>
  <si>
    <t xml:space="preserve">HORI Yutaro </t>
  </si>
  <si>
    <t xml:space="preserve">TANAKA Jun </t>
  </si>
  <si>
    <t xml:space="preserve">MATSUDA Yuga </t>
  </si>
  <si>
    <t xml:space="preserve">KOMATSU Yuhei </t>
  </si>
  <si>
    <t xml:space="preserve">NISHISAKA Kengo </t>
  </si>
  <si>
    <t xml:space="preserve">KUSAKABE Takuya </t>
  </si>
  <si>
    <t xml:space="preserve">NISHIKAWA Toshiyasu </t>
  </si>
  <si>
    <t xml:space="preserve">BABA Tsuyoshi </t>
  </si>
  <si>
    <t xml:space="preserve">KITAMURA Mizuki </t>
  </si>
  <si>
    <t xml:space="preserve">HASEGAWA Seiya </t>
  </si>
  <si>
    <t xml:space="preserve">TANAKA Kentaroh </t>
  </si>
  <si>
    <t xml:space="preserve">FUJITA Daichi </t>
  </si>
  <si>
    <t xml:space="preserve">MIYANO Jiro </t>
  </si>
  <si>
    <t xml:space="preserve">YORIMITSU Ryujiro </t>
  </si>
  <si>
    <t xml:space="preserve">OBA Kazuki </t>
  </si>
  <si>
    <t xml:space="preserve">SHOJI Keiichiro </t>
  </si>
  <si>
    <t xml:space="preserve">TANNO Tsubasa </t>
  </si>
  <si>
    <t xml:space="preserve">TAKAHASHI Yoshiki </t>
  </si>
  <si>
    <t xml:space="preserve">ODA Haruka </t>
  </si>
  <si>
    <t xml:space="preserve">YANAKA Shunsuke </t>
  </si>
  <si>
    <t xml:space="preserve">TAKAHASHI Shun </t>
  </si>
  <si>
    <t xml:space="preserve">MITSUYA Koushi </t>
  </si>
  <si>
    <t xml:space="preserve">SHIMANAKA Yuji </t>
  </si>
  <si>
    <t xml:space="preserve">MASEBA Ryota </t>
  </si>
  <si>
    <t xml:space="preserve">SASAKI Jun </t>
  </si>
  <si>
    <t xml:space="preserve">SUDA Yasuyoshi </t>
  </si>
  <si>
    <t xml:space="preserve">IKEDA Hiroki </t>
  </si>
  <si>
    <t xml:space="preserve">TOKIZAWA Takuya </t>
  </si>
  <si>
    <t xml:space="preserve">NOSE Kyota </t>
  </si>
  <si>
    <t xml:space="preserve">KOIDE Yushi </t>
  </si>
  <si>
    <t xml:space="preserve">YAMAMOTO Nozomu </t>
  </si>
  <si>
    <t xml:space="preserve">KUBO Mizuki </t>
  </si>
  <si>
    <t xml:space="preserve">MORIKUBO Yuki </t>
  </si>
  <si>
    <t xml:space="preserve">HAMANO Satoshi </t>
  </si>
  <si>
    <t xml:space="preserve">HAYASHI Hiroaki </t>
  </si>
  <si>
    <t xml:space="preserve">HAYASHI Yuuki </t>
  </si>
  <si>
    <t xml:space="preserve">FUJITA Toshihiro </t>
  </si>
  <si>
    <t xml:space="preserve">MINATOYA Wataru </t>
  </si>
  <si>
    <t xml:space="preserve">HAMADA Michiharu </t>
  </si>
  <si>
    <t xml:space="preserve">HASHIMOTO Shintaro </t>
  </si>
  <si>
    <t xml:space="preserve">HASEGAWA Yuichi </t>
  </si>
  <si>
    <t xml:space="preserve">NOSE Munehiro </t>
  </si>
  <si>
    <t xml:space="preserve">NAKAOKA Kazuma </t>
  </si>
  <si>
    <t xml:space="preserve">TESHIROGI Syogo </t>
  </si>
  <si>
    <t xml:space="preserve">SUZUKI Soichiro </t>
  </si>
  <si>
    <t xml:space="preserve">SATO Hirotoshi </t>
  </si>
  <si>
    <t xml:space="preserve">KUMAGAI Sanshiroh </t>
  </si>
  <si>
    <t xml:space="preserve">KAWASAKI Kodai </t>
  </si>
  <si>
    <t xml:space="preserve">OTO Takamichi </t>
  </si>
  <si>
    <t xml:space="preserve">OI Hiroaki </t>
  </si>
  <si>
    <t xml:space="preserve">ITO Hirosi </t>
  </si>
  <si>
    <t xml:space="preserve">ISE Akira </t>
  </si>
  <si>
    <t xml:space="preserve">NAKAI Keisuke </t>
  </si>
  <si>
    <t xml:space="preserve">NITTA Akira </t>
  </si>
  <si>
    <t xml:space="preserve">NOJIRI Keita </t>
  </si>
  <si>
    <t xml:space="preserve">YAMAGUCHI Ryuya </t>
  </si>
  <si>
    <t xml:space="preserve">IKEDA Hideto </t>
  </si>
  <si>
    <t xml:space="preserve">TAKAHASHI Yusuke </t>
  </si>
  <si>
    <t xml:space="preserve">KOJIMA Rai </t>
  </si>
  <si>
    <t xml:space="preserve">KANDA Naoki </t>
  </si>
  <si>
    <t xml:space="preserve">UCHIYAMA Ryusei </t>
  </si>
  <si>
    <t xml:space="preserve">ROKUSAWA Wataru </t>
  </si>
  <si>
    <t xml:space="preserve">KANEKO Ryohei </t>
  </si>
  <si>
    <t xml:space="preserve">AWANO Tadanobu </t>
  </si>
  <si>
    <t xml:space="preserve">ABE Hidetaka </t>
  </si>
  <si>
    <t xml:space="preserve">SUZUKI Taiga </t>
  </si>
  <si>
    <t xml:space="preserve">OTA Yuya </t>
  </si>
  <si>
    <t xml:space="preserve">SHIMOKAWA Hirofumi </t>
  </si>
  <si>
    <t xml:space="preserve">KIRIKUBO Reo </t>
  </si>
  <si>
    <t xml:space="preserve">MATSUZAWA Keita </t>
  </si>
  <si>
    <t xml:space="preserve">FURUHATA Kazuki </t>
  </si>
  <si>
    <t xml:space="preserve">KUBO Ryunosuke </t>
  </si>
  <si>
    <t xml:space="preserve">YODA Haruchika </t>
  </si>
  <si>
    <t xml:space="preserve">KODAMA Yuya </t>
  </si>
  <si>
    <t xml:space="preserve">KAMURA Daiki </t>
  </si>
  <si>
    <t xml:space="preserve">NAKAYAMA Kosuke </t>
  </si>
  <si>
    <t xml:space="preserve">ONO Kohyou </t>
  </si>
  <si>
    <t xml:space="preserve">YUDA Kohdai </t>
  </si>
  <si>
    <t xml:space="preserve">KITSU Masaya </t>
  </si>
  <si>
    <t xml:space="preserve">KURAKAMI Yuki </t>
  </si>
  <si>
    <t xml:space="preserve">FUJINO Syuntaro </t>
  </si>
  <si>
    <t xml:space="preserve">SAITO Souta </t>
  </si>
  <si>
    <t xml:space="preserve">KAMONO Takaki </t>
  </si>
  <si>
    <t xml:space="preserve">HIRANO Toru </t>
  </si>
  <si>
    <t xml:space="preserve">MURATA Ryoh </t>
  </si>
  <si>
    <t xml:space="preserve">MURATA Satosi </t>
  </si>
  <si>
    <t xml:space="preserve">NAGANUMA Yuta </t>
  </si>
  <si>
    <t xml:space="preserve">SHIGENO Masato </t>
  </si>
  <si>
    <t xml:space="preserve">SIMOYAMA Kazuto </t>
  </si>
  <si>
    <t xml:space="preserve">MORIYA Kosuke </t>
  </si>
  <si>
    <t xml:space="preserve">KATO Katuhiko </t>
  </si>
  <si>
    <t xml:space="preserve">KOJIMA Hotaka </t>
  </si>
  <si>
    <t xml:space="preserve">MURAKAMI Takeaki </t>
  </si>
  <si>
    <t xml:space="preserve">YAMAZAKI Shuta </t>
  </si>
  <si>
    <t xml:space="preserve">ARAI Takeru </t>
  </si>
  <si>
    <t xml:space="preserve">KITAJIMA Kazuaki </t>
  </si>
  <si>
    <t xml:space="preserve">TSUCHITOI Toru </t>
  </si>
  <si>
    <t xml:space="preserve">IGARASHI Tatsunori </t>
  </si>
  <si>
    <t xml:space="preserve">HAGA Yuki </t>
  </si>
  <si>
    <t xml:space="preserve">ITAGAKI Naoki </t>
  </si>
  <si>
    <t xml:space="preserve">FUKUDA Tsukasa </t>
  </si>
  <si>
    <t xml:space="preserve">FUJII Masaoki </t>
  </si>
  <si>
    <t xml:space="preserve">SASAKI Ryoya </t>
  </si>
  <si>
    <t xml:space="preserve">KARITA Keisuke </t>
  </si>
  <si>
    <t xml:space="preserve">IPPONGI Kenta </t>
  </si>
  <si>
    <t xml:space="preserve">HOSHI Yuuma </t>
  </si>
  <si>
    <t xml:space="preserve">SUZUKI Tatsuya </t>
  </si>
  <si>
    <t xml:space="preserve">SUZUKI Haruki </t>
  </si>
  <si>
    <t xml:space="preserve">OMORI Yusuke2 </t>
  </si>
  <si>
    <t xml:space="preserve">SATO Ryoma </t>
  </si>
  <si>
    <t xml:space="preserve">SAITO Keiya </t>
  </si>
  <si>
    <t xml:space="preserve">KOBAYASHI Ryuto </t>
  </si>
  <si>
    <t xml:space="preserve">NISHI Souta </t>
  </si>
  <si>
    <t xml:space="preserve">MORIZUMI Yoshinori </t>
  </si>
  <si>
    <t xml:space="preserve">HASHIMOTO Syuta </t>
  </si>
  <si>
    <t xml:space="preserve">OGATA Daiya </t>
  </si>
  <si>
    <t xml:space="preserve">YAMADA Taira </t>
  </si>
  <si>
    <t xml:space="preserve">IKEUCHI Musashi </t>
  </si>
  <si>
    <t xml:space="preserve">INABA Yutaro </t>
  </si>
  <si>
    <t xml:space="preserve">KOMATSU Joichiro </t>
  </si>
  <si>
    <t xml:space="preserve">HIGUCHI Reo </t>
  </si>
  <si>
    <t xml:space="preserve">YAMAKOSHI Ryohei </t>
  </si>
  <si>
    <t xml:space="preserve">HASEGAWA Ryosuke </t>
  </si>
  <si>
    <t xml:space="preserve">HAYASHI Tasuku </t>
  </si>
  <si>
    <t xml:space="preserve">SAEKI Takehiro </t>
  </si>
  <si>
    <t xml:space="preserve">WADA Hikaru </t>
  </si>
  <si>
    <t xml:space="preserve">HAGIUDA Hiroyuki </t>
  </si>
  <si>
    <t xml:space="preserve">ISHIKAWA Kodai </t>
  </si>
  <si>
    <t xml:space="preserve">KURIYAMA Shun </t>
  </si>
  <si>
    <t xml:space="preserve">TOSHIMA Shin </t>
  </si>
  <si>
    <t xml:space="preserve">TAKAHASHI Takahiro </t>
  </si>
  <si>
    <t xml:space="preserve">ITO Shin </t>
  </si>
  <si>
    <t xml:space="preserve">NAGASE Kazuya </t>
  </si>
  <si>
    <t xml:space="preserve">OKINO Naoto </t>
  </si>
  <si>
    <t xml:space="preserve">SAITO Tokio </t>
  </si>
  <si>
    <t xml:space="preserve">ISHIOKA Konan </t>
  </si>
  <si>
    <t xml:space="preserve">IWAKI Yudai </t>
  </si>
  <si>
    <t xml:space="preserve">UTUMI Tubasa </t>
  </si>
  <si>
    <t xml:space="preserve">MATUMOTO Tatuki </t>
  </si>
  <si>
    <t xml:space="preserve">YOSIWA Yutaro </t>
  </si>
  <si>
    <t xml:space="preserve">TAKEI Kento </t>
  </si>
  <si>
    <t xml:space="preserve">TSUTA Yuuki </t>
  </si>
  <si>
    <t xml:space="preserve">SATO Takumi2 </t>
  </si>
  <si>
    <t xml:space="preserve">TAKAHASHI Ibuki </t>
  </si>
  <si>
    <t xml:space="preserve">SASAKI Akito </t>
  </si>
  <si>
    <t xml:space="preserve">TAKAHASHI Shotaro2 </t>
  </si>
  <si>
    <t xml:space="preserve">TAKAHASHI Kentaro </t>
  </si>
  <si>
    <t xml:space="preserve">YOSHIDA Keita </t>
  </si>
  <si>
    <t xml:space="preserve">YOSHIDA Shigeki </t>
  </si>
  <si>
    <t xml:space="preserve">HIROTA Kyosuke </t>
  </si>
  <si>
    <t xml:space="preserve">OOTAKI Kou </t>
  </si>
  <si>
    <t xml:space="preserve">SAKAI Hayata </t>
  </si>
  <si>
    <t xml:space="preserve">NITTA Yukitoshi </t>
  </si>
  <si>
    <t xml:space="preserve">TAKADA Kengo </t>
  </si>
  <si>
    <t xml:space="preserve">ITO Hodaka </t>
  </si>
  <si>
    <t xml:space="preserve">HAYAKAWA Nobuaki </t>
  </si>
  <si>
    <t xml:space="preserve">HIRANO Yuuya </t>
  </si>
  <si>
    <t xml:space="preserve">SATO Kei </t>
  </si>
  <si>
    <t xml:space="preserve">NAKANISHI Daia </t>
  </si>
  <si>
    <t xml:space="preserve">ISHIKAWA Takahiro2 </t>
  </si>
  <si>
    <t xml:space="preserve">ADACHI Yuta </t>
  </si>
  <si>
    <t xml:space="preserve">ONUMA Kenji </t>
  </si>
  <si>
    <t xml:space="preserve">SUGIYAMA Yushi </t>
  </si>
  <si>
    <t xml:space="preserve">HIRAYAMA Akito </t>
  </si>
  <si>
    <t xml:space="preserve">SAGA Takuma </t>
  </si>
  <si>
    <t xml:space="preserve">UEDA Riko </t>
  </si>
  <si>
    <t xml:space="preserve">OHATA Masahiro </t>
  </si>
  <si>
    <t xml:space="preserve">YOSHIDA Tatsuto </t>
  </si>
  <si>
    <t xml:space="preserve">ONODERA Kenta </t>
  </si>
  <si>
    <t xml:space="preserve">TAKAHASHI Toku </t>
  </si>
  <si>
    <t xml:space="preserve">ABE Ukyou </t>
  </si>
  <si>
    <t xml:space="preserve">SHIMIZU Masaki </t>
  </si>
  <si>
    <t xml:space="preserve">KUROIWA Reiya </t>
  </si>
  <si>
    <t xml:space="preserve">IRUMAGAWA Hodaka </t>
  </si>
  <si>
    <t xml:space="preserve">MIYAZAKI Satoru </t>
  </si>
  <si>
    <t xml:space="preserve">AOKI Seiya2 </t>
  </si>
  <si>
    <t xml:space="preserve">IIYAMA Naoki </t>
  </si>
  <si>
    <t xml:space="preserve">TOBE Tsuyoshi </t>
  </si>
  <si>
    <t xml:space="preserve">SAGEHASHI Hiroki </t>
  </si>
  <si>
    <t xml:space="preserve">CHIGIRA Seiya </t>
  </si>
  <si>
    <t xml:space="preserve">IRISAWA Yuya </t>
  </si>
  <si>
    <t xml:space="preserve">MARUYAMA Shun </t>
  </si>
  <si>
    <t xml:space="preserve">SHIMIZU Kento </t>
  </si>
  <si>
    <t xml:space="preserve">TAKAOKA Masashi </t>
  </si>
  <si>
    <t xml:space="preserve">KUMONO Justin </t>
  </si>
  <si>
    <t xml:space="preserve">MIYAZAKI Taisuke </t>
  </si>
  <si>
    <t xml:space="preserve">KOBAYASHI Yukiyo </t>
  </si>
  <si>
    <t xml:space="preserve">IWAKI Shotaro </t>
  </si>
  <si>
    <t xml:space="preserve">FUJIWARA Toshiyuki </t>
  </si>
  <si>
    <t xml:space="preserve">UENO Kodai </t>
  </si>
  <si>
    <t xml:space="preserve">ITO Kensuke </t>
  </si>
  <si>
    <t xml:space="preserve">ITO Kosuke </t>
  </si>
  <si>
    <t xml:space="preserve">YOKOKAWA Tomoki </t>
  </si>
  <si>
    <t xml:space="preserve">SEKIGUCHI Kai </t>
  </si>
  <si>
    <t xml:space="preserve">INAGAKI Ryo </t>
  </si>
  <si>
    <t xml:space="preserve">HIRATA Daiki </t>
  </si>
  <si>
    <t xml:space="preserve">FUJITA Tomoro </t>
  </si>
  <si>
    <t xml:space="preserve">MAKIZUKA Yuji </t>
  </si>
  <si>
    <t xml:space="preserve">YOSHIOKA Shinichiro </t>
  </si>
  <si>
    <t xml:space="preserve">KUBOTA Touma </t>
  </si>
  <si>
    <t xml:space="preserve">KATANO Keita </t>
  </si>
  <si>
    <t xml:space="preserve">OGAWA Ryoya </t>
  </si>
  <si>
    <t xml:space="preserve">NAKANE Kotaro </t>
  </si>
  <si>
    <t xml:space="preserve">SATO Shintaro </t>
  </si>
  <si>
    <t xml:space="preserve">KASUYA Takahiro </t>
  </si>
  <si>
    <t xml:space="preserve">YOKOYAMA Ryodai </t>
  </si>
  <si>
    <t xml:space="preserve">UENO Eigo </t>
  </si>
  <si>
    <t xml:space="preserve">KOBAYASI Yudai </t>
  </si>
  <si>
    <t xml:space="preserve">KODA Ryutaro </t>
  </si>
  <si>
    <t xml:space="preserve">SUZUKI Yohei </t>
  </si>
  <si>
    <t xml:space="preserve">SUGAYA Shota </t>
  </si>
  <si>
    <t xml:space="preserve">FURUTANI Kohei </t>
  </si>
  <si>
    <t xml:space="preserve">SHIMIZU Kazuki </t>
  </si>
  <si>
    <t xml:space="preserve">IBA Youhei </t>
  </si>
  <si>
    <t xml:space="preserve">MORI Daichi </t>
  </si>
  <si>
    <t xml:space="preserve">EGURO Souichiro </t>
  </si>
  <si>
    <t xml:space="preserve">ONODERA Kenshin </t>
  </si>
  <si>
    <t xml:space="preserve">HIROTA Yoshiaki </t>
  </si>
  <si>
    <t xml:space="preserve">CHIKATOSHI Noritsugu </t>
  </si>
  <si>
    <t xml:space="preserve">OKETANI Masahiro </t>
  </si>
  <si>
    <t xml:space="preserve">SUGIMOTO Kazuki </t>
  </si>
  <si>
    <t xml:space="preserve">ABE Shuuji </t>
  </si>
  <si>
    <t xml:space="preserve">UESU Hikaru </t>
  </si>
  <si>
    <t xml:space="preserve">SAKAI Yasutaka </t>
  </si>
  <si>
    <t xml:space="preserve">KANAKUGI Chinatsu </t>
  </si>
  <si>
    <t xml:space="preserve">FUJIMOTO Daichi </t>
  </si>
  <si>
    <t xml:space="preserve">MINESAKI Tomohiro </t>
  </si>
  <si>
    <t xml:space="preserve">NAGAI Yuki </t>
  </si>
  <si>
    <t xml:space="preserve">TOMITA Tatuki </t>
  </si>
  <si>
    <t xml:space="preserve">SOMA Katsutoshi </t>
  </si>
  <si>
    <t xml:space="preserve">SAITO Gaku </t>
  </si>
  <si>
    <t xml:space="preserve">SATO Takeshi </t>
  </si>
  <si>
    <t xml:space="preserve">OGURA Takuya </t>
  </si>
  <si>
    <t xml:space="preserve">MIZUNO Shota </t>
  </si>
  <si>
    <t xml:space="preserve">NAKANISHI Yuta </t>
  </si>
  <si>
    <t xml:space="preserve">SUZUKI Masato </t>
  </si>
  <si>
    <t xml:space="preserve">YOKOI Waku </t>
  </si>
  <si>
    <t xml:space="preserve">NAKASHIMA Kotaro </t>
  </si>
  <si>
    <t xml:space="preserve">SHIBUTA Shogo </t>
  </si>
  <si>
    <t xml:space="preserve">MIYAZAWA Takanori </t>
  </si>
  <si>
    <t xml:space="preserve">MATSUI Tomoki </t>
  </si>
  <si>
    <t xml:space="preserve">NARUSAWA Hiroaki </t>
  </si>
  <si>
    <t xml:space="preserve">SHIMOIDE Akihiro </t>
  </si>
  <si>
    <t xml:space="preserve">ISHII Kenichi </t>
  </si>
  <si>
    <t xml:space="preserve">TERASAWA Megumu </t>
  </si>
  <si>
    <t xml:space="preserve">TAKAYASU Yuki </t>
  </si>
  <si>
    <t xml:space="preserve">SAWAYA Ryosuke </t>
  </si>
  <si>
    <t xml:space="preserve">KITAGATAYA Takashi </t>
  </si>
  <si>
    <t xml:space="preserve">SHIRAI Syoya </t>
  </si>
  <si>
    <t xml:space="preserve">KAWABATA Yusuke </t>
  </si>
  <si>
    <t xml:space="preserve">OKUMURA Shun </t>
  </si>
  <si>
    <t xml:space="preserve">OHKOSHI Sena </t>
  </si>
  <si>
    <t xml:space="preserve">NOMURA Yuta </t>
  </si>
  <si>
    <t xml:space="preserve">MATSUBARA Takumi </t>
  </si>
  <si>
    <t xml:space="preserve">MIYOSHI Ryo </t>
  </si>
  <si>
    <t xml:space="preserve">MASAKI Itsuki </t>
  </si>
  <si>
    <t xml:space="preserve">FUKUSAWA Masahiro </t>
  </si>
  <si>
    <t xml:space="preserve">AOYAGI Takayuki </t>
  </si>
  <si>
    <t xml:space="preserve">MORI Kazuki </t>
  </si>
  <si>
    <t xml:space="preserve">OINOSHO Kaito </t>
  </si>
  <si>
    <t xml:space="preserve">NAKAJIMA Ko </t>
  </si>
  <si>
    <t xml:space="preserve">TAKANO Kenya </t>
  </si>
  <si>
    <t xml:space="preserve">MATSUZAKI Takumi </t>
  </si>
  <si>
    <t xml:space="preserve">YAMADA Gakuto </t>
  </si>
  <si>
    <t xml:space="preserve">OKADA Takeru </t>
  </si>
  <si>
    <t xml:space="preserve">MORITA Seiya </t>
  </si>
  <si>
    <t xml:space="preserve">HIRAI Kazuki </t>
  </si>
  <si>
    <t xml:space="preserve">KINEFUCHI Toshiyuki </t>
  </si>
  <si>
    <t xml:space="preserve">NAITO Kenya </t>
  </si>
  <si>
    <t xml:space="preserve">KAMIMURA Shinnosuke </t>
  </si>
  <si>
    <t xml:space="preserve">DOBASHI Ginpei </t>
  </si>
  <si>
    <t xml:space="preserve">NISHIDA Yutaka </t>
  </si>
  <si>
    <t xml:space="preserve">HOSHI Masato </t>
  </si>
  <si>
    <t xml:space="preserve">HOSHI Hiroyuki </t>
  </si>
  <si>
    <t xml:space="preserve">HOSHI Yamato </t>
  </si>
  <si>
    <t xml:space="preserve">YUASA Yushiro </t>
  </si>
  <si>
    <t xml:space="preserve">SHIMOZAKI Kyoji </t>
  </si>
  <si>
    <t xml:space="preserve">UEMURA Keita </t>
  </si>
  <si>
    <t xml:space="preserve">UEDA Kouya </t>
  </si>
  <si>
    <t xml:space="preserve">KAWATO Masatoshi </t>
  </si>
  <si>
    <t xml:space="preserve">HIRAMATSU Yasuhiro </t>
  </si>
  <si>
    <t xml:space="preserve">BANNO Teppei </t>
  </si>
  <si>
    <t xml:space="preserve">SUGIMOTO Takero </t>
  </si>
  <si>
    <t xml:space="preserve">OGURA Daijirou </t>
  </si>
  <si>
    <t xml:space="preserve">ASAKAWA Futo </t>
  </si>
  <si>
    <t xml:space="preserve">HORIUCHI Tomohiro </t>
  </si>
  <si>
    <t xml:space="preserve">YODA Kazuki </t>
  </si>
  <si>
    <t xml:space="preserve">INABA Hideaki </t>
  </si>
  <si>
    <t xml:space="preserve">SUZUKI Katsuji </t>
  </si>
  <si>
    <t xml:space="preserve">MURAYAMA Shousuke </t>
  </si>
  <si>
    <t xml:space="preserve">KATO Keisuke </t>
  </si>
  <si>
    <t xml:space="preserve">NAGAO Shou </t>
  </si>
  <si>
    <t xml:space="preserve">KONDO Kazuki </t>
  </si>
  <si>
    <t xml:space="preserve">IKEDA Yuki </t>
  </si>
  <si>
    <t xml:space="preserve">ABE Tomoya </t>
  </si>
  <si>
    <t xml:space="preserve">AKAMA Yutaro </t>
  </si>
  <si>
    <t xml:space="preserve">SUZUKI Takuma </t>
  </si>
  <si>
    <t xml:space="preserve">HASHIMOTO Satoshi </t>
  </si>
  <si>
    <t xml:space="preserve">ASANO Gaku </t>
  </si>
  <si>
    <t xml:space="preserve">KOGAWA Yusuke </t>
  </si>
  <si>
    <t xml:space="preserve">ISHITOYA Satoshi </t>
  </si>
  <si>
    <t xml:space="preserve">SATO Taiyo </t>
  </si>
  <si>
    <t xml:space="preserve">TANAKA Kazuhiro </t>
  </si>
  <si>
    <t xml:space="preserve">INUI Yoshiki </t>
  </si>
  <si>
    <t xml:space="preserve">ODA Junya </t>
  </si>
  <si>
    <t xml:space="preserve">TANABE Kouya </t>
  </si>
  <si>
    <t xml:space="preserve">FUNAI Isamu </t>
  </si>
  <si>
    <t xml:space="preserve">KOJIMA Yusuke </t>
  </si>
  <si>
    <t xml:space="preserve">TSUCHIYA Mitsuki </t>
  </si>
  <si>
    <t xml:space="preserve">NAKAMURA Toshiki </t>
  </si>
  <si>
    <t xml:space="preserve">TAKEUCHI Yutaka </t>
  </si>
  <si>
    <t xml:space="preserve">HOMMURA Akinori </t>
  </si>
  <si>
    <t xml:space="preserve">NATORI Kazuki </t>
  </si>
  <si>
    <t xml:space="preserve">SATONO Kanta </t>
  </si>
  <si>
    <t xml:space="preserve">HASHIMOTO Takato </t>
  </si>
  <si>
    <t xml:space="preserve">WASHIZAWA Ken </t>
  </si>
  <si>
    <t xml:space="preserve">MIYAJIMA Futa </t>
  </si>
  <si>
    <t xml:space="preserve">CHIKUNI Kensuke </t>
  </si>
  <si>
    <t xml:space="preserve">TAKAHASHI Takumi </t>
  </si>
  <si>
    <t xml:space="preserve">CHIBA Syouta </t>
  </si>
  <si>
    <t xml:space="preserve">ABE Kohei </t>
  </si>
  <si>
    <t xml:space="preserve">KOMATSU Ryotaro </t>
  </si>
  <si>
    <t xml:space="preserve">SAKAMOTO Daichi </t>
  </si>
  <si>
    <t xml:space="preserve">SUGAWARA Yasutaka </t>
  </si>
  <si>
    <t xml:space="preserve">SASAGAWA Syunya </t>
  </si>
  <si>
    <t xml:space="preserve">SATOU Shinya </t>
  </si>
  <si>
    <t xml:space="preserve">NAGATA Yuya </t>
  </si>
  <si>
    <t xml:space="preserve">NAKAYAMA Hiroki </t>
  </si>
  <si>
    <t xml:space="preserve">OKADA Tomoya </t>
  </si>
  <si>
    <t xml:space="preserve">KAYA Nobuyoshi </t>
  </si>
  <si>
    <t xml:space="preserve">KAWAGUCHI Susumu </t>
  </si>
  <si>
    <t xml:space="preserve">KOGA Katumi </t>
  </si>
  <si>
    <t xml:space="preserve">KOTSUGAI Takuto </t>
  </si>
  <si>
    <t xml:space="preserve">NAKAYAMA Taichi </t>
  </si>
  <si>
    <t xml:space="preserve">HONMA Akira </t>
  </si>
  <si>
    <t xml:space="preserve">MIZUSHIMA Hitomitsu </t>
  </si>
  <si>
    <t xml:space="preserve">MITSUYAMA Kenichi </t>
  </si>
  <si>
    <t xml:space="preserve">MURAKAMI Kouichi </t>
  </si>
  <si>
    <t xml:space="preserve">MORITA Keisuke </t>
  </si>
  <si>
    <t xml:space="preserve">YAMAMOTO Gota </t>
  </si>
  <si>
    <t xml:space="preserve">YAMAMOTO Hisatoshi </t>
  </si>
  <si>
    <t xml:space="preserve">YOSHIDA Naoya </t>
  </si>
  <si>
    <t xml:space="preserve">KONDO Tadashi </t>
  </si>
  <si>
    <t xml:space="preserve">SHINDO Hideaki </t>
  </si>
  <si>
    <t xml:space="preserve">YAMAMOTO Minoru </t>
  </si>
  <si>
    <t xml:space="preserve">YOSHIDA Satoshi </t>
  </si>
  <si>
    <t xml:space="preserve">MIKAMI Taiki </t>
  </si>
  <si>
    <t xml:space="preserve">FUKASE Satosh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0_ "/>
    <numFmt numFmtId="167" formatCode="General"/>
    <numFmt numFmtId="168" formatCode="yy"/>
    <numFmt numFmtId="169" formatCode="[$-409]m/d/yyyy"/>
    <numFmt numFmtId="170" formatCode=";;;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0" fontId="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3.75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7" min="17" style="1" width="11.12"/>
    <col collapsed="false" customWidth="true" hidden="false" outlineLevel="0" max="19" min="18" style="1" width="10.99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11.2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.75" hidden="false" customHeight="true" outlineLevel="0" collapsed="false"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6.25" hidden="false" customHeight="true" outlineLevel="0" collapsed="false">
      <c r="C5" s="7" t="s">
        <v>2</v>
      </c>
      <c r="D5" s="7"/>
      <c r="E5" s="8" t="s">
        <v>3</v>
      </c>
      <c r="F5" s="9" t="s">
        <v>4</v>
      </c>
      <c r="G5" s="10" t="s">
        <v>5</v>
      </c>
      <c r="H5" s="11"/>
      <c r="I5" s="11"/>
      <c r="J5" s="11"/>
      <c r="K5" s="12"/>
      <c r="L5" s="12"/>
      <c r="M5" s="12"/>
      <c r="N5" s="13" t="s">
        <v>6</v>
      </c>
      <c r="O5" s="13"/>
      <c r="P5" s="13"/>
      <c r="Q5" s="11" t="s">
        <v>7</v>
      </c>
      <c r="R5" s="11"/>
      <c r="S5" s="11"/>
      <c r="T5" s="10"/>
      <c r="U5" s="10"/>
      <c r="V5" s="14"/>
      <c r="W5" s="14"/>
      <c r="X5" s="14"/>
      <c r="Y5" s="14"/>
    </row>
    <row r="6" customFormat="false" ht="3.75" hidden="false" customHeight="true" outlineLevel="0" collapsed="false">
      <c r="A6" s="15"/>
      <c r="B6" s="15"/>
      <c r="C6" s="16"/>
      <c r="D6" s="16"/>
      <c r="E6" s="16"/>
      <c r="F6" s="17"/>
      <c r="G6" s="10"/>
      <c r="H6" s="18"/>
      <c r="I6" s="18"/>
      <c r="J6" s="18"/>
      <c r="K6" s="18"/>
      <c r="L6" s="18"/>
      <c r="M6" s="18"/>
      <c r="N6" s="18"/>
      <c r="O6" s="18"/>
      <c r="P6" s="18"/>
      <c r="Q6" s="10"/>
      <c r="R6" s="10"/>
      <c r="S6" s="10"/>
      <c r="T6" s="10"/>
      <c r="U6" s="19"/>
      <c r="V6" s="19"/>
      <c r="W6" s="19"/>
      <c r="X6" s="19"/>
      <c r="Y6" s="15"/>
      <c r="Z6" s="15"/>
      <c r="AA6" s="15"/>
      <c r="AB6" s="15"/>
      <c r="AC6" s="15"/>
      <c r="AD6" s="15"/>
      <c r="AE6" s="15"/>
      <c r="AF6" s="15"/>
      <c r="AG6" s="15"/>
    </row>
    <row r="7" s="20" customFormat="true" ht="18.75" hidden="false" customHeight="true" outlineLevel="0" collapsed="false">
      <c r="C7" s="21" t="s">
        <v>8</v>
      </c>
      <c r="D7" s="21" t="s">
        <v>9</v>
      </c>
      <c r="E7" s="21" t="s">
        <v>10</v>
      </c>
      <c r="F7" s="21" t="s">
        <v>11</v>
      </c>
      <c r="G7" s="22" t="s">
        <v>12</v>
      </c>
      <c r="H7" s="21" t="s">
        <v>13</v>
      </c>
      <c r="I7" s="23" t="n">
        <v>40871</v>
      </c>
      <c r="J7" s="23" t="n">
        <v>40872</v>
      </c>
      <c r="K7" s="23" t="n">
        <v>40873</v>
      </c>
      <c r="L7" s="23" t="n">
        <v>40874</v>
      </c>
      <c r="M7" s="23" t="n">
        <v>40878</v>
      </c>
      <c r="N7" s="23" t="n">
        <v>40879</v>
      </c>
      <c r="O7" s="23" t="n">
        <v>40880</v>
      </c>
      <c r="P7" s="23" t="n">
        <v>40881</v>
      </c>
      <c r="Q7" s="21" t="s">
        <v>14</v>
      </c>
      <c r="R7" s="21" t="s">
        <v>15</v>
      </c>
      <c r="S7" s="21"/>
    </row>
    <row r="8" s="20" customFormat="true" ht="18.75" hidden="false" customHeight="true" outlineLevel="0" collapsed="false">
      <c r="C8" s="21"/>
      <c r="D8" s="21"/>
      <c r="E8" s="21"/>
      <c r="F8" s="21"/>
      <c r="G8" s="22"/>
      <c r="H8" s="21"/>
      <c r="I8" s="24" t="s">
        <v>16</v>
      </c>
      <c r="J8" s="24" t="s">
        <v>16</v>
      </c>
      <c r="K8" s="24" t="s">
        <v>17</v>
      </c>
      <c r="L8" s="24" t="s">
        <v>17</v>
      </c>
      <c r="M8" s="24" t="s">
        <v>17</v>
      </c>
      <c r="N8" s="24" t="s">
        <v>17</v>
      </c>
      <c r="O8" s="24" t="s">
        <v>16</v>
      </c>
      <c r="P8" s="24" t="s">
        <v>16</v>
      </c>
      <c r="Q8" s="21"/>
      <c r="R8" s="21"/>
      <c r="S8" s="21"/>
    </row>
    <row r="9" s="20" customFormat="true" ht="18.75" hidden="false" customHeight="true" outlineLevel="0" collapsed="false">
      <c r="C9" s="21"/>
      <c r="D9" s="21"/>
      <c r="E9" s="21"/>
      <c r="F9" s="21"/>
      <c r="G9" s="22"/>
      <c r="H9" s="21"/>
      <c r="I9" s="24" t="s">
        <v>18</v>
      </c>
      <c r="J9" s="24"/>
      <c r="K9" s="24"/>
      <c r="L9" s="24"/>
      <c r="M9" s="24" t="s">
        <v>19</v>
      </c>
      <c r="N9" s="24"/>
      <c r="O9" s="24"/>
      <c r="P9" s="24"/>
      <c r="Q9" s="21"/>
      <c r="R9" s="21"/>
      <c r="S9" s="21"/>
    </row>
    <row r="10" s="25" customFormat="true" ht="19.5" hidden="false" customHeight="true" outlineLevel="0" collapsed="false">
      <c r="C10" s="24" t="n">
        <v>1</v>
      </c>
      <c r="D10" s="26"/>
      <c r="E10" s="27" t="str">
        <f aca="false">IF($D10="","",VLOOKUP($D10,データー!$C$3:$U$1006,2,FALSE()))</f>
        <v/>
      </c>
      <c r="F10" s="28" t="str">
        <f aca="false">IF(D10="","",$E$5)</f>
        <v/>
      </c>
      <c r="G10" s="29"/>
      <c r="H10" s="30" t="str">
        <f aca="false">IF($D10="","",VLOOKUP($D10,データー!$C$3:$U$1006,4,FALSE()))</f>
        <v/>
      </c>
      <c r="I10" s="31"/>
      <c r="J10" s="31"/>
      <c r="K10" s="31"/>
      <c r="L10" s="31"/>
      <c r="M10" s="31"/>
      <c r="N10" s="31"/>
      <c r="O10" s="31"/>
      <c r="P10" s="31"/>
      <c r="Q10" s="32"/>
      <c r="R10" s="33"/>
      <c r="S10" s="33"/>
    </row>
    <row r="11" s="25" customFormat="true" ht="19.5" hidden="false" customHeight="true" outlineLevel="0" collapsed="false">
      <c r="C11" s="24" t="n">
        <v>2</v>
      </c>
      <c r="D11" s="26"/>
      <c r="E11" s="27" t="str">
        <f aca="false">IF($D11="","",VLOOKUP($D11,データー!$C$3:$U$1006,2,FALSE()))</f>
        <v/>
      </c>
      <c r="F11" s="28" t="str">
        <f aca="false">IF(D11="","",$E$5)</f>
        <v/>
      </c>
      <c r="G11" s="29"/>
      <c r="H11" s="30" t="str">
        <f aca="false">IF($D11="","",VLOOKUP($D11,データー!$C$3:$U$1006,4,FALSE()))</f>
        <v/>
      </c>
      <c r="I11" s="31"/>
      <c r="J11" s="31"/>
      <c r="K11" s="31"/>
      <c r="L11" s="31"/>
      <c r="M11" s="31"/>
      <c r="N11" s="31"/>
      <c r="O11" s="31"/>
      <c r="P11" s="31"/>
      <c r="Q11" s="32"/>
      <c r="R11" s="33"/>
      <c r="S11" s="33"/>
    </row>
    <row r="12" s="25" customFormat="true" ht="19.5" hidden="false" customHeight="true" outlineLevel="0" collapsed="false">
      <c r="C12" s="24" t="n">
        <v>3</v>
      </c>
      <c r="D12" s="26"/>
      <c r="E12" s="27" t="str">
        <f aca="false">IF($D12="","",VLOOKUP($D12,データー!$C$3:$U$1006,2,FALSE()))</f>
        <v/>
      </c>
      <c r="F12" s="28" t="str">
        <f aca="false">IF(D12="","",$E$5)</f>
        <v/>
      </c>
      <c r="G12" s="29"/>
      <c r="H12" s="30" t="str">
        <f aca="false">IF($D12="","",VLOOKUP($D12,データー!$C$3:$U$1006,4,FALSE()))</f>
        <v/>
      </c>
      <c r="I12" s="31"/>
      <c r="J12" s="31"/>
      <c r="K12" s="31"/>
      <c r="L12" s="31"/>
      <c r="M12" s="31"/>
      <c r="N12" s="31"/>
      <c r="O12" s="31"/>
      <c r="P12" s="31"/>
      <c r="Q12" s="32"/>
      <c r="R12" s="33"/>
      <c r="S12" s="33"/>
    </row>
    <row r="13" s="25" customFormat="true" ht="19.5" hidden="false" customHeight="true" outlineLevel="0" collapsed="false">
      <c r="C13" s="24" t="n">
        <v>4</v>
      </c>
      <c r="D13" s="26"/>
      <c r="E13" s="27" t="str">
        <f aca="false">IF($D13="","",VLOOKUP($D13,データー!$C$3:$U$1006,2,FALSE()))</f>
        <v/>
      </c>
      <c r="F13" s="28" t="str">
        <f aca="false">IF(D13="","",$E$5)</f>
        <v/>
      </c>
      <c r="G13" s="29"/>
      <c r="H13" s="30" t="str">
        <f aca="false">IF($D13="","",VLOOKUP($D13,データー!$C$3:$U$1006,4,FALSE()))</f>
        <v/>
      </c>
      <c r="I13" s="31"/>
      <c r="J13" s="31"/>
      <c r="K13" s="31"/>
      <c r="L13" s="31"/>
      <c r="M13" s="31"/>
      <c r="N13" s="31"/>
      <c r="O13" s="31"/>
      <c r="P13" s="31"/>
      <c r="Q13" s="32"/>
      <c r="R13" s="33"/>
      <c r="S13" s="33"/>
    </row>
    <row r="14" s="25" customFormat="true" ht="19.5" hidden="false" customHeight="true" outlineLevel="0" collapsed="false">
      <c r="C14" s="24" t="n">
        <v>5</v>
      </c>
      <c r="D14" s="26"/>
      <c r="E14" s="27" t="str">
        <f aca="false">IF($D14="","",VLOOKUP($D14,データー!$C$3:$U$1006,2,FALSE()))</f>
        <v/>
      </c>
      <c r="F14" s="28" t="str">
        <f aca="false">IF(D14="","",$E$5)</f>
        <v/>
      </c>
      <c r="G14" s="29"/>
      <c r="H14" s="30" t="str">
        <f aca="false">IF($D14="","",VLOOKUP($D14,データー!$C$3:$U$1006,4,FALSE()))</f>
        <v/>
      </c>
      <c r="I14" s="31"/>
      <c r="J14" s="31"/>
      <c r="K14" s="31"/>
      <c r="L14" s="31"/>
      <c r="M14" s="31"/>
      <c r="N14" s="31"/>
      <c r="O14" s="31"/>
      <c r="P14" s="31"/>
      <c r="Q14" s="32"/>
      <c r="R14" s="33"/>
      <c r="S14" s="33"/>
    </row>
    <row r="15" s="25" customFormat="true" ht="19.5" hidden="false" customHeight="true" outlineLevel="0" collapsed="false">
      <c r="C15" s="24" t="n">
        <v>6</v>
      </c>
      <c r="D15" s="26"/>
      <c r="E15" s="27" t="str">
        <f aca="false">IF($D15="","",VLOOKUP($D15,データー!$C$3:$U$1006,2,FALSE()))</f>
        <v/>
      </c>
      <c r="F15" s="28" t="str">
        <f aca="false">IF(D15="","",$E$5)</f>
        <v/>
      </c>
      <c r="G15" s="29"/>
      <c r="H15" s="30" t="str">
        <f aca="false">IF($D15="","",VLOOKUP($D15,データー!$C$3:$U$1006,4,FALSE()))</f>
        <v/>
      </c>
      <c r="I15" s="31"/>
      <c r="J15" s="31"/>
      <c r="K15" s="31"/>
      <c r="L15" s="31"/>
      <c r="M15" s="31"/>
      <c r="N15" s="31"/>
      <c r="O15" s="31"/>
      <c r="P15" s="31"/>
      <c r="Q15" s="32"/>
      <c r="R15" s="33"/>
      <c r="S15" s="33"/>
    </row>
    <row r="16" s="25" customFormat="true" ht="19.5" hidden="false" customHeight="true" outlineLevel="0" collapsed="false">
      <c r="C16" s="24" t="n">
        <v>7</v>
      </c>
      <c r="D16" s="26"/>
      <c r="E16" s="27" t="str">
        <f aca="false">IF($D16="","",VLOOKUP($D16,データー!$C$3:$U$1006,2,FALSE()))</f>
        <v/>
      </c>
      <c r="F16" s="28" t="str">
        <f aca="false">IF(D16="","",$E$5)</f>
        <v/>
      </c>
      <c r="G16" s="29"/>
      <c r="H16" s="30" t="str">
        <f aca="false">IF($D16="","",VLOOKUP($D16,データー!$C$3:$U$1006,4,FALSE()))</f>
        <v/>
      </c>
      <c r="I16" s="31"/>
      <c r="J16" s="31"/>
      <c r="K16" s="31"/>
      <c r="L16" s="31"/>
      <c r="M16" s="31"/>
      <c r="N16" s="31"/>
      <c r="O16" s="31"/>
      <c r="P16" s="31"/>
      <c r="Q16" s="32"/>
      <c r="R16" s="33"/>
      <c r="S16" s="33"/>
    </row>
    <row r="17" s="25" customFormat="true" ht="19.5" hidden="false" customHeight="true" outlineLevel="0" collapsed="false">
      <c r="C17" s="24" t="n">
        <v>8</v>
      </c>
      <c r="D17" s="26"/>
      <c r="E17" s="27" t="str">
        <f aca="false">IF($D17="","",VLOOKUP($D17,データー!$C$3:$U$1006,2,FALSE()))</f>
        <v/>
      </c>
      <c r="F17" s="28" t="str">
        <f aca="false">IF(D17="","",$E$5)</f>
        <v/>
      </c>
      <c r="G17" s="29"/>
      <c r="H17" s="30" t="str">
        <f aca="false">IF($D17="","",VLOOKUP($D17,データー!$C$3:$U$1006,4,FALSE()))</f>
        <v/>
      </c>
      <c r="I17" s="31"/>
      <c r="J17" s="31"/>
      <c r="K17" s="31"/>
      <c r="L17" s="31"/>
      <c r="M17" s="31"/>
      <c r="N17" s="31"/>
      <c r="O17" s="31"/>
      <c r="P17" s="31"/>
      <c r="Q17" s="32"/>
      <c r="R17" s="33"/>
      <c r="S17" s="33"/>
    </row>
    <row r="18" s="25" customFormat="true" ht="19.5" hidden="false" customHeight="true" outlineLevel="0" collapsed="false">
      <c r="C18" s="24" t="n">
        <v>9</v>
      </c>
      <c r="D18" s="26"/>
      <c r="E18" s="27" t="str">
        <f aca="false">IF($D18="","",VLOOKUP($D18,データー!$C$3:$U$1006,2,FALSE()))</f>
        <v/>
      </c>
      <c r="F18" s="28" t="str">
        <f aca="false">IF(D18="","",$E$5)</f>
        <v/>
      </c>
      <c r="G18" s="29"/>
      <c r="H18" s="30" t="str">
        <f aca="false">IF($D18="","",VLOOKUP($D18,データー!$C$3:$U$1006,4,FALSE()))</f>
        <v/>
      </c>
      <c r="I18" s="31"/>
      <c r="J18" s="31"/>
      <c r="K18" s="31"/>
      <c r="L18" s="31"/>
      <c r="M18" s="31"/>
      <c r="N18" s="31"/>
      <c r="O18" s="31"/>
      <c r="P18" s="31"/>
      <c r="Q18" s="32"/>
      <c r="R18" s="33"/>
      <c r="S18" s="33"/>
    </row>
    <row r="19" s="25" customFormat="true" ht="19.5" hidden="false" customHeight="true" outlineLevel="0" collapsed="false">
      <c r="C19" s="24" t="n">
        <v>10</v>
      </c>
      <c r="D19" s="26"/>
      <c r="E19" s="27" t="str">
        <f aca="false">IF($D19="","",VLOOKUP($D19,データー!$C$3:$U$1006,2,FALSE()))</f>
        <v/>
      </c>
      <c r="F19" s="28" t="str">
        <f aca="false">IF(D19="","",$E$5)</f>
        <v/>
      </c>
      <c r="G19" s="29"/>
      <c r="H19" s="30" t="str">
        <f aca="false">IF($D19="","",VLOOKUP($D19,データー!$C$3:$U$1006,4,FALSE()))</f>
        <v/>
      </c>
      <c r="I19" s="31"/>
      <c r="J19" s="31"/>
      <c r="K19" s="31"/>
      <c r="L19" s="31"/>
      <c r="M19" s="31"/>
      <c r="N19" s="31"/>
      <c r="O19" s="31"/>
      <c r="P19" s="31"/>
      <c r="Q19" s="32"/>
      <c r="R19" s="33"/>
      <c r="S19" s="33"/>
    </row>
    <row r="20" s="25" customFormat="true" ht="19.5" hidden="false" customHeight="true" outlineLevel="0" collapsed="false">
      <c r="C20" s="24" t="n">
        <v>11</v>
      </c>
      <c r="D20" s="26"/>
      <c r="E20" s="27" t="str">
        <f aca="false">IF($D20="","",VLOOKUP($D20,データー!$C$3:$U$1006,2,FALSE()))</f>
        <v/>
      </c>
      <c r="F20" s="28" t="str">
        <f aca="false">IF(D20="","",$E$5)</f>
        <v/>
      </c>
      <c r="G20" s="29"/>
      <c r="H20" s="30" t="str">
        <f aca="false">IF($D20="","",VLOOKUP($D20,データー!$C$3:$U$1006,4,FALSE()))</f>
        <v/>
      </c>
      <c r="I20" s="31"/>
      <c r="J20" s="31"/>
      <c r="K20" s="31"/>
      <c r="L20" s="31"/>
      <c r="M20" s="31"/>
      <c r="N20" s="31"/>
      <c r="O20" s="31"/>
      <c r="P20" s="31"/>
      <c r="Q20" s="32"/>
      <c r="R20" s="33"/>
      <c r="S20" s="33"/>
    </row>
    <row r="21" s="25" customFormat="true" ht="19.5" hidden="false" customHeight="true" outlineLevel="0" collapsed="false">
      <c r="C21" s="24" t="n">
        <v>12</v>
      </c>
      <c r="D21" s="26"/>
      <c r="E21" s="27" t="str">
        <f aca="false">IF($D21="","",VLOOKUP($D21,データー!$C$3:$U$1006,2,FALSE()))</f>
        <v/>
      </c>
      <c r="F21" s="28" t="str">
        <f aca="false">IF(D21="","",$E$5)</f>
        <v/>
      </c>
      <c r="G21" s="29"/>
      <c r="H21" s="30" t="str">
        <f aca="false">IF($D21="","",VLOOKUP($D21,データー!$C$3:$U$1006,4,FALSE()))</f>
        <v/>
      </c>
      <c r="I21" s="31"/>
      <c r="J21" s="31"/>
      <c r="K21" s="31"/>
      <c r="L21" s="31"/>
      <c r="M21" s="31"/>
      <c r="N21" s="31"/>
      <c r="O21" s="31"/>
      <c r="P21" s="31"/>
      <c r="Q21" s="32"/>
      <c r="R21" s="33"/>
      <c r="S21" s="33"/>
    </row>
    <row r="22" s="25" customFormat="true" ht="19.5" hidden="false" customHeight="true" outlineLevel="0" collapsed="false">
      <c r="C22" s="24" t="n">
        <v>13</v>
      </c>
      <c r="D22" s="26"/>
      <c r="E22" s="27" t="str">
        <f aca="false">IF($D22="","",VLOOKUP($D22,データー!$C$3:$U$1006,2,FALSE()))</f>
        <v/>
      </c>
      <c r="F22" s="28" t="str">
        <f aca="false">IF(D22="","",$E$5)</f>
        <v/>
      </c>
      <c r="G22" s="29"/>
      <c r="H22" s="30" t="str">
        <f aca="false">IF($D22="","",VLOOKUP($D22,データー!$C$3:$U$1006,4,FALSE()))</f>
        <v/>
      </c>
      <c r="I22" s="31"/>
      <c r="J22" s="31"/>
      <c r="K22" s="31"/>
      <c r="L22" s="31"/>
      <c r="M22" s="31"/>
      <c r="N22" s="31"/>
      <c r="O22" s="31"/>
      <c r="P22" s="31"/>
      <c r="Q22" s="32"/>
      <c r="R22" s="33"/>
      <c r="S22" s="33"/>
    </row>
    <row r="23" s="25" customFormat="true" ht="19.5" hidden="false" customHeight="true" outlineLevel="0" collapsed="false">
      <c r="C23" s="24" t="n">
        <v>14</v>
      </c>
      <c r="D23" s="26"/>
      <c r="E23" s="27" t="str">
        <f aca="false">IF($D23="","",VLOOKUP($D23,データー!$C$3:$U$1006,2,FALSE()))</f>
        <v/>
      </c>
      <c r="F23" s="28" t="str">
        <f aca="false">IF(D23="","",$E$5)</f>
        <v/>
      </c>
      <c r="G23" s="29"/>
      <c r="H23" s="30" t="str">
        <f aca="false">IF($D23="","",VLOOKUP($D23,データー!$C$3:$U$1006,4,FALSE()))</f>
        <v/>
      </c>
      <c r="I23" s="31"/>
      <c r="J23" s="31"/>
      <c r="K23" s="31"/>
      <c r="L23" s="31"/>
      <c r="M23" s="31"/>
      <c r="N23" s="31"/>
      <c r="O23" s="31"/>
      <c r="P23" s="31"/>
      <c r="Q23" s="32"/>
      <c r="R23" s="33"/>
      <c r="S23" s="33"/>
    </row>
    <row r="24" s="25" customFormat="true" ht="19.5" hidden="false" customHeight="true" outlineLevel="0" collapsed="false">
      <c r="C24" s="24" t="n">
        <v>15</v>
      </c>
      <c r="D24" s="26"/>
      <c r="E24" s="27" t="str">
        <f aca="false">IF($D24="","",VLOOKUP($D24,データー!$C$3:$U$1006,2,FALSE()))</f>
        <v/>
      </c>
      <c r="F24" s="28" t="str">
        <f aca="false">IF(D24="","",$E$5)</f>
        <v/>
      </c>
      <c r="G24" s="29"/>
      <c r="H24" s="30" t="str">
        <f aca="false">IF($D24="","",VLOOKUP($D24,データー!$C$3:$U$1006,4,FALSE()))</f>
        <v/>
      </c>
      <c r="I24" s="31"/>
      <c r="J24" s="31"/>
      <c r="K24" s="31"/>
      <c r="L24" s="31"/>
      <c r="M24" s="31"/>
      <c r="N24" s="31"/>
      <c r="O24" s="31"/>
      <c r="P24" s="31"/>
      <c r="Q24" s="32"/>
      <c r="R24" s="33"/>
      <c r="S24" s="33"/>
    </row>
    <row r="25" s="25" customFormat="true" ht="19.5" hidden="false" customHeight="true" outlineLevel="0" collapsed="false">
      <c r="C25" s="24" t="n">
        <v>16</v>
      </c>
      <c r="D25" s="26"/>
      <c r="E25" s="27" t="str">
        <f aca="false">IF($D25="","",VLOOKUP($D25,データー!$C$3:$U$1006,2,FALSE()))</f>
        <v/>
      </c>
      <c r="F25" s="28" t="str">
        <f aca="false">IF(D25="","",$E$5)</f>
        <v/>
      </c>
      <c r="G25" s="29"/>
      <c r="H25" s="30" t="str">
        <f aca="false">IF($D25="","",VLOOKUP($D25,データー!$C$3:$U$1006,4,FALSE()))</f>
        <v/>
      </c>
      <c r="I25" s="31"/>
      <c r="J25" s="31"/>
      <c r="K25" s="31"/>
      <c r="L25" s="31"/>
      <c r="M25" s="31"/>
      <c r="N25" s="31"/>
      <c r="O25" s="31"/>
      <c r="P25" s="31"/>
      <c r="Q25" s="32"/>
      <c r="R25" s="33"/>
      <c r="S25" s="33"/>
    </row>
    <row r="26" s="25" customFormat="true" ht="19.5" hidden="false" customHeight="true" outlineLevel="0" collapsed="false">
      <c r="C26" s="24" t="n">
        <v>17</v>
      </c>
      <c r="D26" s="26"/>
      <c r="E26" s="27" t="str">
        <f aca="false">IF($D26="","",VLOOKUP($D26,データー!$C$3:$U$1006,2,FALSE()))</f>
        <v/>
      </c>
      <c r="F26" s="28" t="str">
        <f aca="false">IF(D26="","",$E$5)</f>
        <v/>
      </c>
      <c r="G26" s="29"/>
      <c r="H26" s="30" t="str">
        <f aca="false">IF($D26="","",VLOOKUP($D26,データー!$C$3:$U$1006,4,FALSE()))</f>
        <v/>
      </c>
      <c r="I26" s="31"/>
      <c r="J26" s="31"/>
      <c r="K26" s="31"/>
      <c r="L26" s="31"/>
      <c r="M26" s="31"/>
      <c r="N26" s="31"/>
      <c r="O26" s="31"/>
      <c r="P26" s="31"/>
      <c r="Q26" s="32"/>
      <c r="R26" s="33"/>
      <c r="S26" s="33"/>
    </row>
    <row r="27" s="25" customFormat="true" ht="19.5" hidden="false" customHeight="true" outlineLevel="0" collapsed="false">
      <c r="C27" s="24" t="n">
        <v>18</v>
      </c>
      <c r="D27" s="26"/>
      <c r="E27" s="27" t="str">
        <f aca="false">IF($D27="","",VLOOKUP($D27,データー!$C$3:$U$1006,2,FALSE()))</f>
        <v/>
      </c>
      <c r="F27" s="28" t="str">
        <f aca="false">IF(D27="","",$E$5)</f>
        <v/>
      </c>
      <c r="G27" s="29"/>
      <c r="H27" s="30" t="str">
        <f aca="false">IF($D27="","",VLOOKUP($D27,データー!$C$3:$U$1006,4,FALSE()))</f>
        <v/>
      </c>
      <c r="I27" s="31"/>
      <c r="J27" s="31"/>
      <c r="K27" s="31"/>
      <c r="L27" s="31"/>
      <c r="M27" s="31"/>
      <c r="N27" s="31"/>
      <c r="O27" s="31"/>
      <c r="P27" s="31"/>
      <c r="Q27" s="32"/>
      <c r="R27" s="33"/>
      <c r="S27" s="33"/>
    </row>
    <row r="28" s="25" customFormat="true" ht="19.5" hidden="false" customHeight="true" outlineLevel="0" collapsed="false">
      <c r="C28" s="24" t="n">
        <v>19</v>
      </c>
      <c r="D28" s="26"/>
      <c r="E28" s="27" t="str">
        <f aca="false">IF($D28="","",VLOOKUP($D28,データー!$C$3:$U$1006,2,FALSE()))</f>
        <v/>
      </c>
      <c r="F28" s="28" t="str">
        <f aca="false">IF(D28="","",$E$5)</f>
        <v/>
      </c>
      <c r="G28" s="29"/>
      <c r="H28" s="30" t="str">
        <f aca="false">IF($D28="","",VLOOKUP($D28,データー!$C$3:$U$1006,4,FALSE()))</f>
        <v/>
      </c>
      <c r="I28" s="31"/>
      <c r="J28" s="31"/>
      <c r="K28" s="31"/>
      <c r="L28" s="31"/>
      <c r="M28" s="31"/>
      <c r="N28" s="31"/>
      <c r="O28" s="31"/>
      <c r="P28" s="31"/>
      <c r="Q28" s="32"/>
      <c r="R28" s="33"/>
      <c r="S28" s="33"/>
    </row>
    <row r="29" s="25" customFormat="true" ht="19.5" hidden="false" customHeight="true" outlineLevel="0" collapsed="false">
      <c r="C29" s="24" t="n">
        <v>20</v>
      </c>
      <c r="D29" s="26"/>
      <c r="E29" s="27" t="str">
        <f aca="false">IF($D29="","",VLOOKUP($D29,データー!$C$3:$U$1006,2,FALSE()))</f>
        <v/>
      </c>
      <c r="F29" s="28" t="str">
        <f aca="false">IF(D29="","",$E$5)</f>
        <v/>
      </c>
      <c r="G29" s="29"/>
      <c r="H29" s="30" t="str">
        <f aca="false">IF($D29="","",VLOOKUP($D29,データー!$C$3:$U$1006,4,FALSE()))</f>
        <v/>
      </c>
      <c r="I29" s="31"/>
      <c r="J29" s="31"/>
      <c r="K29" s="31"/>
      <c r="L29" s="31"/>
      <c r="M29" s="31"/>
      <c r="N29" s="31"/>
      <c r="O29" s="31"/>
      <c r="P29" s="31"/>
      <c r="Q29" s="32"/>
      <c r="R29" s="33"/>
      <c r="S29" s="33"/>
    </row>
    <row r="30" s="25" customFormat="true" ht="7.5" hidden="false" customHeight="true" outlineLevel="0" collapsed="false">
      <c r="C30" s="34"/>
      <c r="D30" s="34"/>
      <c r="E30" s="35"/>
      <c r="F30" s="36"/>
      <c r="G30" s="36"/>
      <c r="H30" s="36"/>
      <c r="I30" s="37"/>
      <c r="J30" s="37"/>
      <c r="K30" s="37"/>
      <c r="L30" s="37"/>
      <c r="M30" s="37"/>
      <c r="N30" s="37"/>
      <c r="O30" s="37"/>
      <c r="P30" s="37"/>
      <c r="Q30" s="34"/>
      <c r="R30" s="34"/>
      <c r="S30" s="34"/>
    </row>
    <row r="31" s="25" customFormat="true" ht="18.75" hidden="false" customHeight="true" outlineLevel="0" collapsed="false">
      <c r="C31" s="38"/>
      <c r="D31" s="39"/>
      <c r="E31" s="40"/>
      <c r="F31" s="40"/>
      <c r="G31" s="41"/>
      <c r="H31" s="42"/>
      <c r="I31" s="43" t="n">
        <f aca="false">COUNTIF(I10:I29,"○")</f>
        <v>0</v>
      </c>
      <c r="J31" s="43" t="n">
        <f aca="false">COUNTIF(J10:J29,"○")</f>
        <v>0</v>
      </c>
      <c r="K31" s="43" t="n">
        <f aca="false">COUNTIF(K10:K29,"○")</f>
        <v>0</v>
      </c>
      <c r="L31" s="43" t="n">
        <f aca="false">COUNTIF(L10:L29,"○")</f>
        <v>0</v>
      </c>
      <c r="M31" s="43" t="n">
        <f aca="false">COUNTIF(M10:M29,"○")</f>
        <v>0</v>
      </c>
      <c r="N31" s="43" t="n">
        <f aca="false">COUNTIF(N10:N29,"○")</f>
        <v>0</v>
      </c>
      <c r="O31" s="43" t="n">
        <f aca="false">COUNTIF(O10:O29,"○")</f>
        <v>0</v>
      </c>
      <c r="P31" s="43" t="n">
        <f aca="false">COUNTIF(P10:P29,"○")</f>
        <v>0</v>
      </c>
      <c r="Q31" s="44"/>
      <c r="R31" s="45"/>
      <c r="S31" s="45"/>
    </row>
    <row r="32" customFormat="false" ht="3.75" hidden="false" customHeight="true" outlineLevel="0" collapsed="false">
      <c r="C32" s="15"/>
      <c r="D32" s="46"/>
      <c r="E32" s="47"/>
      <c r="F32" s="47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0"/>
    </row>
    <row r="33" customFormat="false" ht="20.1" hidden="false" customHeight="true" outlineLevel="0" collapsed="false">
      <c r="C33" s="15"/>
      <c r="D33" s="46"/>
      <c r="E33" s="49"/>
      <c r="F33" s="49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0"/>
    </row>
    <row r="35" customFormat="false" ht="20.1" hidden="false" customHeight="true" outlineLevel="0" collapsed="false">
      <c r="D35" s="2" t="n">
        <v>1</v>
      </c>
      <c r="E35" s="51" t="s">
        <v>3</v>
      </c>
    </row>
    <row r="36" customFormat="false" ht="20.1" hidden="false" customHeight="true" outlineLevel="0" collapsed="false">
      <c r="D36" s="2" t="n">
        <v>2</v>
      </c>
      <c r="E36" s="51" t="s">
        <v>20</v>
      </c>
    </row>
    <row r="37" customFormat="false" ht="20.1" hidden="false" customHeight="true" outlineLevel="0" collapsed="false">
      <c r="D37" s="2" t="n">
        <v>3</v>
      </c>
      <c r="E37" s="52" t="s">
        <v>21</v>
      </c>
    </row>
    <row r="38" customFormat="false" ht="20.1" hidden="false" customHeight="true" outlineLevel="0" collapsed="false">
      <c r="D38" s="2" t="n">
        <v>4</v>
      </c>
      <c r="E38" s="52" t="s">
        <v>22</v>
      </c>
    </row>
    <row r="39" customFormat="false" ht="20.1" hidden="false" customHeight="true" outlineLevel="0" collapsed="false">
      <c r="D39" s="2" t="n">
        <v>5</v>
      </c>
      <c r="E39" s="52" t="s">
        <v>23</v>
      </c>
    </row>
    <row r="40" customFormat="false" ht="20.1" hidden="false" customHeight="true" outlineLevel="0" collapsed="false">
      <c r="D40" s="2" t="n">
        <v>6</v>
      </c>
      <c r="E40" s="52" t="s">
        <v>24</v>
      </c>
    </row>
    <row r="41" customFormat="false" ht="20.1" hidden="false" customHeight="true" outlineLevel="0" collapsed="false">
      <c r="D41" s="2" t="n">
        <v>7</v>
      </c>
      <c r="E41" s="52" t="s">
        <v>25</v>
      </c>
    </row>
    <row r="42" customFormat="false" ht="20.1" hidden="false" customHeight="true" outlineLevel="0" collapsed="false">
      <c r="D42" s="2" t="n">
        <v>8</v>
      </c>
      <c r="E42" s="52" t="s">
        <v>26</v>
      </c>
    </row>
    <row r="43" customFormat="false" ht="20.1" hidden="false" customHeight="true" outlineLevel="0" collapsed="false">
      <c r="D43" s="2" t="n">
        <v>9</v>
      </c>
      <c r="E43" s="52" t="s">
        <v>27</v>
      </c>
    </row>
    <row r="44" customFormat="false" ht="20.1" hidden="false" customHeight="true" outlineLevel="0" collapsed="false">
      <c r="D44" s="2" t="n">
        <v>10</v>
      </c>
      <c r="E44" s="52" t="s">
        <v>28</v>
      </c>
    </row>
    <row r="45" customFormat="false" ht="20.1" hidden="false" customHeight="true" outlineLevel="0" collapsed="false">
      <c r="D45" s="2" t="n">
        <v>11</v>
      </c>
      <c r="E45" s="52" t="s">
        <v>29</v>
      </c>
    </row>
    <row r="46" customFormat="false" ht="20.1" hidden="false" customHeight="true" outlineLevel="0" collapsed="false">
      <c r="D46" s="2" t="n">
        <v>12</v>
      </c>
      <c r="E46" s="51" t="s">
        <v>30</v>
      </c>
    </row>
    <row r="47" customFormat="false" ht="20.1" hidden="false" customHeight="true" outlineLevel="0" collapsed="false">
      <c r="D47" s="2" t="n">
        <v>13</v>
      </c>
      <c r="E47" s="52" t="s">
        <v>31</v>
      </c>
    </row>
    <row r="48" customFormat="false" ht="20.1" hidden="false" customHeight="true" outlineLevel="0" collapsed="false">
      <c r="D48" s="2" t="n">
        <v>14</v>
      </c>
      <c r="E48" s="52" t="s">
        <v>32</v>
      </c>
    </row>
    <row r="49" customFormat="false" ht="20.1" hidden="false" customHeight="true" outlineLevel="0" collapsed="false">
      <c r="D49" s="2" t="n">
        <v>15</v>
      </c>
      <c r="E49" s="52" t="s">
        <v>33</v>
      </c>
    </row>
    <row r="50" customFormat="false" ht="20.1" hidden="false" customHeight="true" outlineLevel="0" collapsed="false">
      <c r="D50" s="2" t="n">
        <v>16</v>
      </c>
      <c r="E50" s="52" t="s">
        <v>34</v>
      </c>
    </row>
    <row r="51" customFormat="false" ht="20.1" hidden="false" customHeight="true" outlineLevel="0" collapsed="false">
      <c r="D51" s="2" t="n">
        <v>17</v>
      </c>
      <c r="E51" s="52" t="s">
        <v>35</v>
      </c>
    </row>
    <row r="52" customFormat="false" ht="20.1" hidden="false" customHeight="true" outlineLevel="0" collapsed="false">
      <c r="D52" s="2" t="n">
        <v>18</v>
      </c>
      <c r="E52" s="52" t="s">
        <v>36</v>
      </c>
    </row>
    <row r="53" customFormat="false" ht="20.1" hidden="false" customHeight="true" outlineLevel="0" collapsed="false">
      <c r="D53" s="2" t="n">
        <v>19</v>
      </c>
      <c r="E53" s="52" t="s">
        <v>37</v>
      </c>
    </row>
    <row r="54" customFormat="false" ht="20.1" hidden="false" customHeight="true" outlineLevel="0" collapsed="false">
      <c r="D54" s="2" t="n">
        <v>20</v>
      </c>
      <c r="E54" s="52" t="s">
        <v>38</v>
      </c>
    </row>
    <row r="55" customFormat="false" ht="20.1" hidden="false" customHeight="true" outlineLevel="0" collapsed="false">
      <c r="D55" s="2" t="n">
        <v>21</v>
      </c>
      <c r="E55" s="52" t="s">
        <v>39</v>
      </c>
    </row>
    <row r="56" customFormat="false" ht="20.1" hidden="false" customHeight="true" outlineLevel="0" collapsed="false">
      <c r="D56" s="2" t="n">
        <v>22</v>
      </c>
      <c r="E56" s="52" t="s">
        <v>40</v>
      </c>
    </row>
    <row r="57" customFormat="false" ht="20.1" hidden="false" customHeight="true" outlineLevel="0" collapsed="false">
      <c r="D57" s="2" t="n">
        <v>23</v>
      </c>
      <c r="E57" s="52" t="s">
        <v>41</v>
      </c>
    </row>
    <row r="58" customFormat="false" ht="20.1" hidden="false" customHeight="true" outlineLevel="0" collapsed="false">
      <c r="D58" s="2" t="n">
        <v>24</v>
      </c>
      <c r="E58" s="52" t="s">
        <v>42</v>
      </c>
    </row>
    <row r="59" customFormat="false" ht="20.1" hidden="false" customHeight="true" outlineLevel="0" collapsed="false">
      <c r="D59" s="2" t="n">
        <v>25</v>
      </c>
      <c r="E59" s="52" t="s">
        <v>43</v>
      </c>
    </row>
    <row r="60" customFormat="false" ht="20.1" hidden="false" customHeight="true" outlineLevel="0" collapsed="false">
      <c r="D60" s="2" t="n">
        <v>26</v>
      </c>
      <c r="E60" s="52" t="s">
        <v>44</v>
      </c>
    </row>
    <row r="61" customFormat="false" ht="20.1" hidden="false" customHeight="true" outlineLevel="0" collapsed="false">
      <c r="D61" s="2" t="n">
        <v>27</v>
      </c>
      <c r="E61" s="52" t="s">
        <v>45</v>
      </c>
    </row>
    <row r="62" customFormat="false" ht="20.1" hidden="false" customHeight="true" outlineLevel="0" collapsed="false">
      <c r="D62" s="2" t="n">
        <v>28</v>
      </c>
      <c r="E62" s="52" t="s">
        <v>46</v>
      </c>
    </row>
    <row r="63" customFormat="false" ht="20.1" hidden="false" customHeight="true" outlineLevel="0" collapsed="false">
      <c r="D63" s="2" t="n">
        <v>29</v>
      </c>
      <c r="E63" s="52" t="s">
        <v>47</v>
      </c>
    </row>
    <row r="64" customFormat="false" ht="20.1" hidden="false" customHeight="true" outlineLevel="0" collapsed="false">
      <c r="D64" s="2" t="n">
        <v>30</v>
      </c>
      <c r="E64" s="52" t="s">
        <v>48</v>
      </c>
    </row>
    <row r="65" customFormat="false" ht="20.1" hidden="false" customHeight="true" outlineLevel="0" collapsed="false">
      <c r="D65" s="2" t="n">
        <v>31</v>
      </c>
      <c r="E65" s="52" t="s">
        <v>49</v>
      </c>
    </row>
    <row r="66" customFormat="false" ht="20.1" hidden="false" customHeight="true" outlineLevel="0" collapsed="false">
      <c r="D66" s="2" t="n">
        <v>32</v>
      </c>
      <c r="E66" s="52" t="s">
        <v>50</v>
      </c>
    </row>
    <row r="67" customFormat="false" ht="20.1" hidden="false" customHeight="true" outlineLevel="0" collapsed="false">
      <c r="D67" s="2" t="n">
        <v>33</v>
      </c>
      <c r="E67" s="52" t="s">
        <v>51</v>
      </c>
    </row>
    <row r="68" customFormat="false" ht="20.1" hidden="false" customHeight="true" outlineLevel="0" collapsed="false">
      <c r="D68" s="2" t="n">
        <v>34</v>
      </c>
      <c r="E68" s="52" t="s">
        <v>52</v>
      </c>
    </row>
    <row r="69" customFormat="false" ht="20.1" hidden="false" customHeight="true" outlineLevel="0" collapsed="false">
      <c r="D69" s="2" t="n">
        <v>35</v>
      </c>
      <c r="E69" s="52" t="s">
        <v>53</v>
      </c>
    </row>
    <row r="70" customFormat="false" ht="20.1" hidden="false" customHeight="true" outlineLevel="0" collapsed="false">
      <c r="D70" s="2" t="n">
        <v>36</v>
      </c>
      <c r="E70" s="52" t="s">
        <v>54</v>
      </c>
    </row>
    <row r="71" customFormat="false" ht="20.1" hidden="false" customHeight="true" outlineLevel="0" collapsed="false">
      <c r="D71" s="2" t="n">
        <v>37</v>
      </c>
      <c r="E71" s="52" t="s">
        <v>55</v>
      </c>
    </row>
    <row r="72" customFormat="false" ht="20.1" hidden="false" customHeight="true" outlineLevel="0" collapsed="false">
      <c r="D72" s="2" t="n">
        <v>38</v>
      </c>
      <c r="E72" s="52" t="s">
        <v>56</v>
      </c>
    </row>
    <row r="73" customFormat="false" ht="20.1" hidden="false" customHeight="true" outlineLevel="0" collapsed="false">
      <c r="D73" s="2" t="n">
        <v>39</v>
      </c>
      <c r="E73" s="52" t="s">
        <v>57</v>
      </c>
    </row>
    <row r="74" customFormat="false" ht="20.1" hidden="false" customHeight="true" outlineLevel="0" collapsed="false">
      <c r="D74" s="2" t="n">
        <v>40</v>
      </c>
      <c r="E74" s="52" t="s">
        <v>58</v>
      </c>
    </row>
    <row r="75" customFormat="false" ht="20.1" hidden="false" customHeight="true" outlineLevel="0" collapsed="false">
      <c r="D75" s="2" t="n">
        <v>41</v>
      </c>
      <c r="E75" s="52" t="s">
        <v>59</v>
      </c>
    </row>
    <row r="76" customFormat="false" ht="20.1" hidden="false" customHeight="true" outlineLevel="0" collapsed="false">
      <c r="D76" s="2" t="n">
        <v>42</v>
      </c>
      <c r="E76" s="52" t="s">
        <v>60</v>
      </c>
    </row>
    <row r="77" customFormat="false" ht="20.1" hidden="false" customHeight="true" outlineLevel="0" collapsed="false">
      <c r="D77" s="2" t="n">
        <v>43</v>
      </c>
      <c r="E77" s="52" t="s">
        <v>61</v>
      </c>
    </row>
    <row r="78" customFormat="false" ht="20.1" hidden="false" customHeight="true" outlineLevel="0" collapsed="false">
      <c r="D78" s="2" t="n">
        <v>44</v>
      </c>
      <c r="E78" s="52" t="s">
        <v>62</v>
      </c>
    </row>
    <row r="79" customFormat="false" ht="20.1" hidden="false" customHeight="true" outlineLevel="0" collapsed="false">
      <c r="D79" s="2" t="n">
        <v>45</v>
      </c>
      <c r="E79" s="52" t="s">
        <v>63</v>
      </c>
    </row>
    <row r="80" customFormat="false" ht="20.1" hidden="false" customHeight="true" outlineLevel="0" collapsed="false">
      <c r="D80" s="2" t="n">
        <v>46</v>
      </c>
      <c r="E80" s="52" t="s">
        <v>64</v>
      </c>
    </row>
    <row r="81" customFormat="false" ht="20.1" hidden="false" customHeight="true" outlineLevel="0" collapsed="false">
      <c r="D81" s="2" t="n">
        <v>47</v>
      </c>
      <c r="E81" s="52" t="s">
        <v>65</v>
      </c>
    </row>
    <row r="82" customFormat="false" ht="20.1" hidden="false" customHeight="true" outlineLevel="0" collapsed="false">
      <c r="D82" s="2" t="n">
        <v>48</v>
      </c>
      <c r="E82" s="52" t="s">
        <v>66</v>
      </c>
    </row>
    <row r="83" customFormat="false" ht="20.1" hidden="false" customHeight="true" outlineLevel="0" collapsed="false">
      <c r="E83" s="52"/>
    </row>
    <row r="84" customFormat="false" ht="20.1" hidden="false" customHeight="true" outlineLevel="0" collapsed="false">
      <c r="E84" s="52"/>
    </row>
    <row r="85" customFormat="false" ht="20.1" hidden="false" customHeight="true" outlineLevel="0" collapsed="false">
      <c r="E85" s="52"/>
    </row>
    <row r="86" customFormat="false" ht="20.1" hidden="false" customHeight="true" outlineLevel="0" collapsed="false">
      <c r="E86" s="52"/>
    </row>
    <row r="87" customFormat="false" ht="20.1" hidden="false" customHeight="true" outlineLevel="0" collapsed="false">
      <c r="E87" s="52"/>
    </row>
    <row r="88" customFormat="false" ht="20.1" hidden="false" customHeight="true" outlineLevel="0" collapsed="false">
      <c r="E88" s="52"/>
    </row>
  </sheetData>
  <sheetProtection sheet="true" password="cc2d" objects="true" scenarios="true" selectLockedCells="true"/>
  <mergeCells count="16">
    <mergeCell ref="C3:E3"/>
    <mergeCell ref="F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Q7:Q9"/>
    <mergeCell ref="R7:S9"/>
    <mergeCell ref="I9:L9"/>
    <mergeCell ref="M9:P9"/>
  </mergeCells>
  <dataValidations count="1">
    <dataValidation allowBlank="true" errorStyle="stop" operator="between" showDropDown="false" showErrorMessage="true" showInputMessage="false" sqref="E5" type="list">
      <formula1>$E$35:$E$8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9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53" width="8.99"/>
    <col collapsed="false" customWidth="true" hidden="false" outlineLevel="0" max="4" min="4" style="53" width="15.62"/>
    <col collapsed="false" customWidth="false" hidden="false" outlineLevel="0" max="257" min="5" style="53" width="8.99"/>
  </cols>
  <sheetData>
    <row r="1" customFormat="false" ht="22.5" hidden="false" customHeight="true" outlineLevel="0" collapsed="false"/>
    <row r="3" customFormat="false" ht="13.5" hidden="false" customHeight="false" outlineLevel="0" collapsed="false">
      <c r="C3" s="54" t="n">
        <v>1</v>
      </c>
      <c r="D3" s="54" t="n">
        <v>2</v>
      </c>
      <c r="E3" s="54" t="n">
        <v>3</v>
      </c>
      <c r="F3" s="54" t="n">
        <v>4</v>
      </c>
      <c r="G3" s="54" t="n">
        <v>5</v>
      </c>
      <c r="H3" s="54" t="n">
        <v>6</v>
      </c>
      <c r="I3" s="54" t="n">
        <v>7</v>
      </c>
      <c r="J3" s="54" t="n">
        <v>8</v>
      </c>
      <c r="K3" s="54" t="n">
        <v>9</v>
      </c>
      <c r="L3" s="54" t="n">
        <v>10</v>
      </c>
      <c r="M3" s="54" t="n">
        <v>11</v>
      </c>
      <c r="N3" s="54" t="n">
        <v>12</v>
      </c>
      <c r="O3" s="54" t="n">
        <v>13</v>
      </c>
      <c r="P3" s="54" t="n">
        <v>14</v>
      </c>
      <c r="Q3" s="54" t="n">
        <v>15</v>
      </c>
      <c r="R3" s="54" t="n">
        <v>16</v>
      </c>
      <c r="S3" s="54" t="n">
        <v>17</v>
      </c>
      <c r="T3" s="54" t="n">
        <v>18</v>
      </c>
    </row>
    <row r="5" customFormat="false" ht="13.5" hidden="false" customHeight="false" outlineLevel="0" collapsed="false">
      <c r="C5" s="55" t="s">
        <v>67</v>
      </c>
      <c r="D5" s="55" t="s">
        <v>68</v>
      </c>
      <c r="E5" s="55" t="s">
        <v>69</v>
      </c>
      <c r="F5" s="55" t="s">
        <v>70</v>
      </c>
      <c r="G5" s="55" t="s">
        <v>71</v>
      </c>
      <c r="H5" s="55" t="s">
        <v>72</v>
      </c>
      <c r="I5" s="55" t="s">
        <v>73</v>
      </c>
      <c r="J5" s="55" t="s">
        <v>17</v>
      </c>
      <c r="K5" s="55" t="s">
        <v>72</v>
      </c>
      <c r="L5" s="55" t="s">
        <v>73</v>
      </c>
      <c r="M5" s="55" t="s">
        <v>16</v>
      </c>
      <c r="N5" s="55" t="s">
        <v>72</v>
      </c>
      <c r="O5" s="55" t="s">
        <v>73</v>
      </c>
      <c r="P5" s="55" t="s">
        <v>74</v>
      </c>
      <c r="Q5" s="55" t="s">
        <v>72</v>
      </c>
      <c r="R5" s="55" t="s">
        <v>73</v>
      </c>
      <c r="S5" s="55" t="s">
        <v>75</v>
      </c>
      <c r="T5" s="55" t="s">
        <v>72</v>
      </c>
      <c r="U5" s="55" t="s">
        <v>73</v>
      </c>
    </row>
    <row r="6" customFormat="false" ht="13.5" hidden="false" customHeight="false" outlineLevel="0" collapsed="false">
      <c r="C6" s="53" t="n">
        <v>300184</v>
      </c>
      <c r="D6" s="53" t="s">
        <v>76</v>
      </c>
      <c r="E6" s="53" t="s">
        <v>77</v>
      </c>
      <c r="F6" s="53" t="n">
        <v>74</v>
      </c>
      <c r="G6" s="53" t="n">
        <v>993.32</v>
      </c>
      <c r="H6" s="53" t="n">
        <v>2804</v>
      </c>
      <c r="I6" s="53" t="s">
        <v>78</v>
      </c>
      <c r="J6" s="53" t="n">
        <v>159.15</v>
      </c>
      <c r="K6" s="53" t="n">
        <v>4675</v>
      </c>
      <c r="L6" s="53" t="s">
        <v>78</v>
      </c>
      <c r="M6" s="53" t="n">
        <v>38.15</v>
      </c>
      <c r="N6" s="53" t="n">
        <v>687</v>
      </c>
      <c r="O6" s="53" t="s">
        <v>79</v>
      </c>
      <c r="P6" s="53" t="n">
        <v>165.84</v>
      </c>
      <c r="Q6" s="53" t="n">
        <v>2885</v>
      </c>
      <c r="R6" s="53" t="s">
        <v>80</v>
      </c>
      <c r="S6" s="53" t="n">
        <v>199.33</v>
      </c>
      <c r="T6" s="53" t="n">
        <v>1488</v>
      </c>
      <c r="U6" s="53" t="s">
        <v>78</v>
      </c>
    </row>
    <row r="7" customFormat="false" ht="13.5" hidden="false" customHeight="false" outlineLevel="0" collapsed="false">
      <c r="C7" s="53" t="n">
        <v>300413</v>
      </c>
      <c r="D7" s="53" t="s">
        <v>81</v>
      </c>
      <c r="E7" s="53" t="s">
        <v>77</v>
      </c>
      <c r="F7" s="53" t="n">
        <v>77</v>
      </c>
      <c r="G7" s="53" t="n">
        <v>2206.17</v>
      </c>
      <c r="H7" s="53" t="n">
        <v>2891</v>
      </c>
      <c r="I7" s="53" t="s">
        <v>78</v>
      </c>
      <c r="J7" s="53" t="n">
        <v>274.11</v>
      </c>
      <c r="K7" s="53" t="n">
        <v>5966</v>
      </c>
      <c r="L7" s="53" t="s">
        <v>78</v>
      </c>
      <c r="M7" s="53" t="n">
        <v>65.71</v>
      </c>
      <c r="N7" s="53" t="n">
        <v>1788</v>
      </c>
      <c r="O7" s="53" t="s">
        <v>79</v>
      </c>
      <c r="P7" s="53" t="n">
        <v>236.42</v>
      </c>
      <c r="Q7" s="53" t="n">
        <v>3664</v>
      </c>
      <c r="R7" s="53" t="s">
        <v>78</v>
      </c>
      <c r="S7" s="53" t="n">
        <v>363.8</v>
      </c>
      <c r="T7" s="53" t="n">
        <v>2188</v>
      </c>
      <c r="U7" s="53" t="s">
        <v>78</v>
      </c>
    </row>
    <row r="8" customFormat="false" ht="13.5" hidden="false" customHeight="false" outlineLevel="0" collapsed="false">
      <c r="C8" s="53" t="n">
        <v>300466</v>
      </c>
      <c r="D8" s="53" t="s">
        <v>82</v>
      </c>
      <c r="E8" s="53" t="s">
        <v>77</v>
      </c>
      <c r="F8" s="53" t="n">
        <v>79</v>
      </c>
      <c r="G8" s="53" t="n">
        <v>2402.96</v>
      </c>
      <c r="H8" s="53" t="n">
        <v>2893</v>
      </c>
      <c r="I8" s="53" t="s">
        <v>78</v>
      </c>
      <c r="J8" s="53" t="n">
        <v>29.95</v>
      </c>
      <c r="K8" s="53" t="n">
        <v>425</v>
      </c>
      <c r="L8" s="53" t="s">
        <v>79</v>
      </c>
      <c r="M8" s="53" t="n">
        <v>72.18</v>
      </c>
      <c r="N8" s="53" t="n">
        <v>2065</v>
      </c>
      <c r="O8" s="53" t="s">
        <v>78</v>
      </c>
      <c r="P8" s="53" t="n">
        <v>554.16</v>
      </c>
      <c r="Q8" s="53" t="n">
        <v>4521</v>
      </c>
      <c r="R8" s="53" t="s">
        <v>78</v>
      </c>
      <c r="S8" s="53" t="s">
        <v>83</v>
      </c>
    </row>
    <row r="9" customFormat="false" ht="13.5" hidden="false" customHeight="false" outlineLevel="0" collapsed="false">
      <c r="C9" s="53" t="n">
        <v>300522</v>
      </c>
      <c r="D9" s="53" t="s">
        <v>84</v>
      </c>
      <c r="E9" s="53" t="s">
        <v>77</v>
      </c>
      <c r="F9" s="53" t="n">
        <v>73</v>
      </c>
      <c r="G9" s="53" t="s">
        <v>83</v>
      </c>
      <c r="J9" s="53" t="s">
        <v>83</v>
      </c>
      <c r="M9" s="53" t="s">
        <v>83</v>
      </c>
      <c r="P9" s="53" t="s">
        <v>83</v>
      </c>
      <c r="S9" s="53" t="s">
        <v>83</v>
      </c>
    </row>
    <row r="10" customFormat="false" ht="13.5" hidden="false" customHeight="false" outlineLevel="0" collapsed="false">
      <c r="C10" s="53" t="n">
        <v>300585</v>
      </c>
      <c r="D10" s="53" t="s">
        <v>85</v>
      </c>
      <c r="E10" s="53" t="s">
        <v>77</v>
      </c>
      <c r="F10" s="53" t="n">
        <v>75</v>
      </c>
      <c r="G10" s="53" t="s">
        <v>83</v>
      </c>
      <c r="J10" s="53" t="s">
        <v>83</v>
      </c>
      <c r="M10" s="53" t="s">
        <v>83</v>
      </c>
      <c r="P10" s="53" t="s">
        <v>83</v>
      </c>
      <c r="S10" s="53" t="s">
        <v>83</v>
      </c>
    </row>
    <row r="11" customFormat="false" ht="13.5" hidden="false" customHeight="false" outlineLevel="0" collapsed="false">
      <c r="C11" s="53" t="n">
        <v>300586</v>
      </c>
      <c r="D11" s="53" t="s">
        <v>86</v>
      </c>
      <c r="E11" s="53" t="s">
        <v>77</v>
      </c>
      <c r="F11" s="53" t="n">
        <v>73</v>
      </c>
      <c r="G11" s="53" t="s">
        <v>83</v>
      </c>
      <c r="J11" s="53" t="n">
        <v>203.96</v>
      </c>
      <c r="K11" s="53" t="n">
        <v>5367</v>
      </c>
      <c r="L11" s="53" t="s">
        <v>78</v>
      </c>
      <c r="M11" s="53" t="n">
        <v>220.7</v>
      </c>
      <c r="N11" s="53" t="n">
        <v>5861</v>
      </c>
      <c r="O11" s="53" t="s">
        <v>78</v>
      </c>
      <c r="P11" s="53" t="n">
        <v>1243.56</v>
      </c>
      <c r="Q11" s="53" t="n">
        <v>4760</v>
      </c>
      <c r="R11" s="53" t="s">
        <v>78</v>
      </c>
      <c r="S11" s="53" t="s">
        <v>83</v>
      </c>
    </row>
    <row r="12" customFormat="false" ht="13.5" hidden="false" customHeight="false" outlineLevel="0" collapsed="false">
      <c r="C12" s="53" t="n">
        <v>300620</v>
      </c>
      <c r="D12" s="53" t="s">
        <v>87</v>
      </c>
      <c r="E12" s="53" t="s">
        <v>77</v>
      </c>
      <c r="F12" s="53" t="n">
        <v>75</v>
      </c>
      <c r="G12" s="53" t="s">
        <v>83</v>
      </c>
      <c r="J12" s="53" t="s">
        <v>83</v>
      </c>
      <c r="M12" s="53" t="n">
        <v>88.91</v>
      </c>
      <c r="N12" s="53" t="n">
        <v>2784</v>
      </c>
      <c r="O12" s="53" t="s">
        <v>80</v>
      </c>
      <c r="P12" s="53" t="s">
        <v>83</v>
      </c>
      <c r="S12" s="53" t="s">
        <v>83</v>
      </c>
    </row>
    <row r="13" customFormat="false" ht="13.5" hidden="false" customHeight="false" outlineLevel="0" collapsed="false">
      <c r="C13" s="53" t="n">
        <v>300804</v>
      </c>
      <c r="D13" s="53" t="s">
        <v>88</v>
      </c>
      <c r="E13" s="53" t="s">
        <v>77</v>
      </c>
      <c r="F13" s="53" t="n">
        <v>77</v>
      </c>
      <c r="G13" s="53" t="n">
        <v>818.12</v>
      </c>
      <c r="H13" s="53" t="n">
        <v>2753</v>
      </c>
      <c r="I13" s="53" t="s">
        <v>89</v>
      </c>
      <c r="J13" s="53" t="n">
        <v>15.68</v>
      </c>
      <c r="K13" s="53" t="n">
        <v>116</v>
      </c>
      <c r="L13" s="53" t="s">
        <v>89</v>
      </c>
      <c r="M13" s="53" t="n">
        <v>87.98</v>
      </c>
      <c r="N13" s="53" t="n">
        <v>2747</v>
      </c>
      <c r="O13" s="53" t="s">
        <v>89</v>
      </c>
      <c r="P13" s="53" t="n">
        <v>722.16</v>
      </c>
      <c r="Q13" s="53" t="n">
        <v>4618</v>
      </c>
      <c r="R13" s="53" t="s">
        <v>89</v>
      </c>
      <c r="S13" s="53" t="s">
        <v>83</v>
      </c>
    </row>
    <row r="14" customFormat="false" ht="13.5" hidden="false" customHeight="false" outlineLevel="0" collapsed="false">
      <c r="C14" s="53" t="n">
        <v>300860</v>
      </c>
      <c r="D14" s="53" t="s">
        <v>90</v>
      </c>
      <c r="E14" s="53" t="s">
        <v>77</v>
      </c>
      <c r="F14" s="53" t="n">
        <v>78</v>
      </c>
      <c r="G14" s="53" t="s">
        <v>83</v>
      </c>
      <c r="J14" s="53" t="s">
        <v>83</v>
      </c>
      <c r="M14" s="53" t="s">
        <v>83</v>
      </c>
      <c r="P14" s="53" t="s">
        <v>83</v>
      </c>
      <c r="S14" s="53" t="s">
        <v>83</v>
      </c>
    </row>
    <row r="15" customFormat="false" ht="13.5" hidden="false" customHeight="false" outlineLevel="0" collapsed="false">
      <c r="C15" s="53" t="n">
        <v>301180</v>
      </c>
      <c r="D15" s="53" t="s">
        <v>91</v>
      </c>
      <c r="E15" s="53" t="s">
        <v>77</v>
      </c>
      <c r="F15" s="53" t="n">
        <v>75</v>
      </c>
      <c r="G15" s="53" t="s">
        <v>83</v>
      </c>
      <c r="J15" s="53" t="n">
        <v>341.56</v>
      </c>
      <c r="K15" s="53" t="n">
        <v>6297</v>
      </c>
      <c r="L15" s="53" t="s">
        <v>78</v>
      </c>
      <c r="M15" s="53" t="n">
        <v>261.88</v>
      </c>
      <c r="N15" s="53" t="n">
        <v>6200</v>
      </c>
      <c r="O15" s="53" t="s">
        <v>78</v>
      </c>
      <c r="P15" s="53" t="n">
        <v>1465.28</v>
      </c>
      <c r="Q15" s="53" t="n">
        <v>4778</v>
      </c>
      <c r="R15" s="53" t="s">
        <v>78</v>
      </c>
      <c r="S15" s="53" t="s">
        <v>83</v>
      </c>
    </row>
    <row r="16" customFormat="false" ht="13.5" hidden="false" customHeight="false" outlineLevel="0" collapsed="false">
      <c r="C16" s="53" t="n">
        <v>301184</v>
      </c>
      <c r="D16" s="53" t="s">
        <v>92</v>
      </c>
      <c r="E16" s="53" t="s">
        <v>77</v>
      </c>
      <c r="F16" s="53" t="n">
        <v>80</v>
      </c>
      <c r="G16" s="53" t="n">
        <v>936.69</v>
      </c>
      <c r="H16" s="53" t="n">
        <v>2780</v>
      </c>
      <c r="I16" s="53" t="s">
        <v>78</v>
      </c>
      <c r="J16" s="53" t="n">
        <v>101.76</v>
      </c>
      <c r="K16" s="53" t="n">
        <v>3114</v>
      </c>
      <c r="L16" s="53" t="s">
        <v>78</v>
      </c>
      <c r="M16" s="53" t="n">
        <v>46.34</v>
      </c>
      <c r="N16" s="53" t="n">
        <v>1008</v>
      </c>
      <c r="O16" s="53" t="s">
        <v>79</v>
      </c>
      <c r="P16" s="53" t="n">
        <v>363.56</v>
      </c>
      <c r="Q16" s="53" t="n">
        <v>4325</v>
      </c>
      <c r="R16" s="53" t="s">
        <v>78</v>
      </c>
      <c r="S16" s="53" t="s">
        <v>83</v>
      </c>
    </row>
    <row r="17" customFormat="false" ht="13.5" hidden="false" customHeight="false" outlineLevel="0" collapsed="false">
      <c r="C17" s="53" t="n">
        <v>301300</v>
      </c>
      <c r="D17" s="53" t="s">
        <v>93</v>
      </c>
      <c r="E17" s="53" t="s">
        <v>77</v>
      </c>
      <c r="F17" s="53" t="n">
        <v>81</v>
      </c>
      <c r="G17" s="53" t="s">
        <v>83</v>
      </c>
      <c r="J17" s="53" t="s">
        <v>83</v>
      </c>
      <c r="M17" s="53" t="s">
        <v>83</v>
      </c>
      <c r="P17" s="53" t="s">
        <v>83</v>
      </c>
      <c r="S17" s="53" t="s">
        <v>83</v>
      </c>
    </row>
    <row r="18" customFormat="false" ht="13.5" hidden="false" customHeight="false" outlineLevel="0" collapsed="false">
      <c r="C18" s="53" t="n">
        <v>301312</v>
      </c>
      <c r="D18" s="53" t="s">
        <v>94</v>
      </c>
      <c r="E18" s="53" t="s">
        <v>77</v>
      </c>
      <c r="F18" s="53" t="n">
        <v>81</v>
      </c>
      <c r="G18" s="53" t="n">
        <v>264.7</v>
      </c>
      <c r="H18" s="53" t="n">
        <v>2306</v>
      </c>
      <c r="I18" s="53" t="s">
        <v>78</v>
      </c>
      <c r="J18" s="53" t="n">
        <v>12.07</v>
      </c>
      <c r="K18" s="53" t="n">
        <v>82</v>
      </c>
      <c r="L18" s="53" t="s">
        <v>79</v>
      </c>
      <c r="M18" s="53" t="n">
        <v>30.9</v>
      </c>
      <c r="N18" s="53" t="n">
        <v>469</v>
      </c>
      <c r="P18" s="53" t="n">
        <v>170.42</v>
      </c>
      <c r="Q18" s="53" t="n">
        <v>2957</v>
      </c>
      <c r="R18" s="53" t="s">
        <v>78</v>
      </c>
      <c r="S18" s="53" t="n">
        <v>182.3</v>
      </c>
      <c r="T18" s="53" t="n">
        <v>1359</v>
      </c>
      <c r="U18" s="53" t="s">
        <v>78</v>
      </c>
    </row>
    <row r="19" customFormat="false" ht="13.5" hidden="false" customHeight="false" outlineLevel="0" collapsed="false">
      <c r="C19" s="53" t="n">
        <v>301321</v>
      </c>
      <c r="D19" s="53" t="s">
        <v>95</v>
      </c>
      <c r="E19" s="53" t="s">
        <v>77</v>
      </c>
      <c r="F19" s="53" t="n">
        <v>74</v>
      </c>
      <c r="G19" s="53" t="s">
        <v>83</v>
      </c>
      <c r="J19" s="53" t="n">
        <v>287.08</v>
      </c>
      <c r="K19" s="53" t="n">
        <v>6057</v>
      </c>
      <c r="L19" s="53" t="s">
        <v>78</v>
      </c>
      <c r="M19" s="53" t="n">
        <v>272.6</v>
      </c>
      <c r="N19" s="53" t="n">
        <v>6274</v>
      </c>
      <c r="O19" s="53" t="s">
        <v>78</v>
      </c>
      <c r="P19" s="53" t="s">
        <v>83</v>
      </c>
      <c r="S19" s="53" t="s">
        <v>83</v>
      </c>
    </row>
    <row r="20" customFormat="false" ht="13.5" hidden="false" customHeight="false" outlineLevel="0" collapsed="false">
      <c r="C20" s="53" t="n">
        <v>301503</v>
      </c>
      <c r="D20" s="53" t="s">
        <v>96</v>
      </c>
      <c r="E20" s="53" t="s">
        <v>77</v>
      </c>
      <c r="F20" s="53" t="n">
        <v>80</v>
      </c>
      <c r="G20" s="53" t="s">
        <v>83</v>
      </c>
      <c r="J20" s="53" t="s">
        <v>83</v>
      </c>
      <c r="M20" s="53" t="n">
        <v>120.48</v>
      </c>
      <c r="N20" s="53" t="n">
        <v>3935</v>
      </c>
      <c r="O20" s="53" t="s">
        <v>79</v>
      </c>
      <c r="P20" s="53" t="s">
        <v>83</v>
      </c>
      <c r="S20" s="53" t="s">
        <v>83</v>
      </c>
    </row>
    <row r="21" customFormat="false" ht="13.5" hidden="false" customHeight="false" outlineLevel="0" collapsed="false">
      <c r="C21" s="53" t="n">
        <v>301609</v>
      </c>
      <c r="D21" s="53" t="s">
        <v>97</v>
      </c>
      <c r="E21" s="53" t="s">
        <v>77</v>
      </c>
      <c r="F21" s="53" t="n">
        <v>82</v>
      </c>
      <c r="G21" s="53" t="s">
        <v>83</v>
      </c>
      <c r="J21" s="53" t="n">
        <v>99.9</v>
      </c>
      <c r="K21" s="53" t="n">
        <v>3044</v>
      </c>
      <c r="L21" s="53" t="s">
        <v>78</v>
      </c>
      <c r="M21" s="53" t="n">
        <v>71.56</v>
      </c>
      <c r="N21" s="53" t="n">
        <v>2036</v>
      </c>
      <c r="O21" s="53" t="s">
        <v>78</v>
      </c>
      <c r="P21" s="53" t="n">
        <v>293.78</v>
      </c>
      <c r="Q21" s="53" t="n">
        <v>4043</v>
      </c>
      <c r="R21" s="53" t="s">
        <v>78</v>
      </c>
      <c r="S21" s="53" t="n">
        <v>111.16</v>
      </c>
      <c r="T21" s="53" t="n">
        <v>797</v>
      </c>
      <c r="U21" s="53" t="s">
        <v>78</v>
      </c>
    </row>
    <row r="22" customFormat="false" ht="13.5" hidden="false" customHeight="false" outlineLevel="0" collapsed="false">
      <c r="C22" s="53" t="n">
        <v>301625</v>
      </c>
      <c r="D22" s="53" t="s">
        <v>98</v>
      </c>
      <c r="E22" s="53" t="s">
        <v>77</v>
      </c>
      <c r="F22" s="53" t="n">
        <v>82</v>
      </c>
      <c r="G22" s="53" t="n">
        <v>1099.12</v>
      </c>
      <c r="H22" s="53" t="n">
        <v>2832</v>
      </c>
      <c r="I22" s="53" t="s">
        <v>78</v>
      </c>
      <c r="J22" s="53" t="n">
        <v>41.48</v>
      </c>
      <c r="K22" s="53" t="n">
        <v>830</v>
      </c>
      <c r="L22" s="53" t="s">
        <v>79</v>
      </c>
      <c r="M22" s="53" t="n">
        <v>42.19</v>
      </c>
      <c r="N22" s="53" t="n">
        <v>845</v>
      </c>
      <c r="O22" s="53" t="s">
        <v>79</v>
      </c>
      <c r="P22" s="53" t="n">
        <v>48.81</v>
      </c>
      <c r="Q22" s="53" t="n">
        <v>472</v>
      </c>
      <c r="R22" s="53" t="s">
        <v>79</v>
      </c>
      <c r="S22" s="53" t="n">
        <v>85.19</v>
      </c>
      <c r="T22" s="53" t="n">
        <v>557</v>
      </c>
      <c r="U22" s="53" t="s">
        <v>79</v>
      </c>
    </row>
    <row r="23" customFormat="false" ht="13.5" hidden="false" customHeight="false" outlineLevel="0" collapsed="false">
      <c r="C23" s="53" t="n">
        <v>301646</v>
      </c>
      <c r="D23" s="53" t="s">
        <v>99</v>
      </c>
      <c r="E23" s="53" t="s">
        <v>77</v>
      </c>
      <c r="F23" s="53" t="n">
        <v>83</v>
      </c>
      <c r="G23" s="53" t="n">
        <v>274.58</v>
      </c>
      <c r="H23" s="53" t="n">
        <v>2338</v>
      </c>
      <c r="I23" s="53" t="s">
        <v>78</v>
      </c>
      <c r="J23" s="53" t="n">
        <v>96.84</v>
      </c>
      <c r="K23" s="53" t="n">
        <v>2927</v>
      </c>
      <c r="L23" s="53" t="s">
        <v>78</v>
      </c>
      <c r="M23" s="53" t="n">
        <v>57.42</v>
      </c>
      <c r="N23" s="53" t="n">
        <v>1454</v>
      </c>
      <c r="O23" s="53" t="s">
        <v>79</v>
      </c>
      <c r="P23" s="53" t="n">
        <v>114.16</v>
      </c>
      <c r="Q23" s="53" t="n">
        <v>1883</v>
      </c>
      <c r="R23" s="53" t="s">
        <v>79</v>
      </c>
      <c r="S23" s="53" t="n">
        <v>239.78</v>
      </c>
      <c r="T23" s="53" t="n">
        <v>1706</v>
      </c>
      <c r="U23" s="53" t="s">
        <v>80</v>
      </c>
    </row>
    <row r="24" customFormat="false" ht="13.5" hidden="false" customHeight="false" outlineLevel="0" collapsed="false">
      <c r="C24" s="53" t="n">
        <v>301665</v>
      </c>
      <c r="D24" s="53" t="s">
        <v>100</v>
      </c>
      <c r="E24" s="53" t="s">
        <v>77</v>
      </c>
      <c r="F24" s="53" t="n">
        <v>72</v>
      </c>
      <c r="G24" s="53" t="s">
        <v>83</v>
      </c>
      <c r="J24" s="53" t="s">
        <v>83</v>
      </c>
      <c r="M24" s="53" t="n">
        <v>60.72</v>
      </c>
      <c r="N24" s="53" t="n">
        <v>1589</v>
      </c>
      <c r="O24" s="53" t="s">
        <v>79</v>
      </c>
      <c r="P24" s="53" t="s">
        <v>83</v>
      </c>
      <c r="S24" s="53" t="s">
        <v>83</v>
      </c>
    </row>
    <row r="25" customFormat="false" ht="13.5" hidden="false" customHeight="false" outlineLevel="0" collapsed="false">
      <c r="C25" s="53" t="n">
        <v>301709</v>
      </c>
      <c r="D25" s="53" t="s">
        <v>101</v>
      </c>
      <c r="E25" s="53" t="s">
        <v>77</v>
      </c>
      <c r="F25" s="53" t="n">
        <v>83</v>
      </c>
      <c r="G25" s="53" t="n">
        <v>1376.68</v>
      </c>
      <c r="H25" s="53" t="n">
        <v>2864</v>
      </c>
      <c r="I25" s="53" t="s">
        <v>78</v>
      </c>
      <c r="J25" s="53" t="n">
        <v>5.66</v>
      </c>
      <c r="K25" s="53" t="n">
        <v>26</v>
      </c>
      <c r="M25" s="53" t="n">
        <v>30.68</v>
      </c>
      <c r="N25" s="53" t="n">
        <v>464</v>
      </c>
      <c r="O25" s="53" t="s">
        <v>78</v>
      </c>
      <c r="P25" s="53" t="n">
        <v>1025.6</v>
      </c>
      <c r="Q25" s="53" t="n">
        <v>4713</v>
      </c>
      <c r="R25" s="53" t="s">
        <v>78</v>
      </c>
      <c r="S25" s="53" t="s">
        <v>83</v>
      </c>
    </row>
    <row r="26" customFormat="false" ht="13.5" hidden="false" customHeight="false" outlineLevel="0" collapsed="false">
      <c r="C26" s="53" t="n">
        <v>301731</v>
      </c>
      <c r="D26" s="53" t="s">
        <v>102</v>
      </c>
      <c r="E26" s="53" t="s">
        <v>77</v>
      </c>
      <c r="F26" s="53" t="n">
        <v>82</v>
      </c>
      <c r="G26" s="53" t="s">
        <v>83</v>
      </c>
      <c r="J26" s="53" t="n">
        <v>260.72</v>
      </c>
      <c r="K26" s="53" t="n">
        <v>5874</v>
      </c>
      <c r="L26" s="53" t="s">
        <v>78</v>
      </c>
      <c r="M26" s="53" t="n">
        <v>53.27</v>
      </c>
      <c r="N26" s="53" t="n">
        <v>1287</v>
      </c>
      <c r="O26" s="53" t="s">
        <v>79</v>
      </c>
      <c r="P26" s="53" t="n">
        <v>146.22</v>
      </c>
      <c r="Q26" s="53" t="n">
        <v>2564</v>
      </c>
      <c r="R26" s="53" t="s">
        <v>79</v>
      </c>
      <c r="S26" s="53" t="n">
        <v>227.65</v>
      </c>
      <c r="T26" s="53" t="n">
        <v>1646</v>
      </c>
      <c r="U26" s="53" t="s">
        <v>80</v>
      </c>
    </row>
    <row r="27" customFormat="false" ht="13.5" hidden="false" customHeight="false" outlineLevel="0" collapsed="false">
      <c r="C27" s="53" t="n">
        <v>301767</v>
      </c>
      <c r="D27" s="53" t="s">
        <v>103</v>
      </c>
      <c r="E27" s="53" t="s">
        <v>77</v>
      </c>
      <c r="F27" s="53" t="n">
        <v>82</v>
      </c>
      <c r="G27" s="53" t="s">
        <v>83</v>
      </c>
      <c r="J27" s="53" t="n">
        <v>391.96</v>
      </c>
      <c r="K27" s="53" t="n">
        <v>6428</v>
      </c>
      <c r="L27" s="53" t="s">
        <v>78</v>
      </c>
      <c r="M27" s="53" t="s">
        <v>83</v>
      </c>
      <c r="P27" s="53" t="s">
        <v>83</v>
      </c>
      <c r="S27" s="53" t="s">
        <v>83</v>
      </c>
    </row>
    <row r="28" customFormat="false" ht="13.5" hidden="false" customHeight="false" outlineLevel="0" collapsed="false">
      <c r="C28" s="53" t="n">
        <v>301838</v>
      </c>
      <c r="D28" s="53" t="s">
        <v>104</v>
      </c>
      <c r="E28" s="53" t="s">
        <v>77</v>
      </c>
      <c r="F28" s="53" t="n">
        <v>83</v>
      </c>
      <c r="G28" s="53" t="s">
        <v>83</v>
      </c>
      <c r="J28" s="53" t="n">
        <v>648.9</v>
      </c>
      <c r="K28" s="53" t="n">
        <v>6646</v>
      </c>
      <c r="L28" s="53" t="s">
        <v>78</v>
      </c>
      <c r="M28" s="53" t="n">
        <v>532.83</v>
      </c>
      <c r="N28" s="53" t="n">
        <v>6860</v>
      </c>
      <c r="O28" s="53" t="s">
        <v>78</v>
      </c>
      <c r="P28" s="53" t="s">
        <v>83</v>
      </c>
      <c r="S28" s="53" t="s">
        <v>83</v>
      </c>
    </row>
    <row r="29" customFormat="false" ht="13.5" hidden="false" customHeight="false" outlineLevel="0" collapsed="false">
      <c r="C29" s="53" t="n">
        <v>301848</v>
      </c>
      <c r="D29" s="53" t="s">
        <v>105</v>
      </c>
      <c r="E29" s="53" t="s">
        <v>77</v>
      </c>
      <c r="F29" s="53" t="n">
        <v>84</v>
      </c>
      <c r="G29" s="53" t="s">
        <v>83</v>
      </c>
      <c r="J29" s="53" t="n">
        <v>104.73</v>
      </c>
      <c r="K29" s="53" t="n">
        <v>3225</v>
      </c>
      <c r="L29" s="53" t="s">
        <v>78</v>
      </c>
      <c r="M29" s="53" t="n">
        <v>105.56</v>
      </c>
      <c r="N29" s="53" t="n">
        <v>3424</v>
      </c>
      <c r="O29" s="53" t="s">
        <v>78</v>
      </c>
      <c r="P29" s="53" t="n">
        <v>660.63</v>
      </c>
      <c r="Q29" s="53" t="n">
        <v>4600</v>
      </c>
      <c r="R29" s="53" t="s">
        <v>78</v>
      </c>
      <c r="S29" s="53" t="s">
        <v>83</v>
      </c>
    </row>
    <row r="30" customFormat="false" ht="13.5" hidden="false" customHeight="false" outlineLevel="0" collapsed="false">
      <c r="C30" s="53" t="n">
        <v>301849</v>
      </c>
      <c r="D30" s="53" t="s">
        <v>106</v>
      </c>
      <c r="E30" s="53" t="s">
        <v>77</v>
      </c>
      <c r="F30" s="53" t="n">
        <v>83</v>
      </c>
      <c r="G30" s="53" t="s">
        <v>83</v>
      </c>
      <c r="J30" s="53" t="n">
        <v>242.7</v>
      </c>
      <c r="K30" s="53" t="n">
        <v>5747</v>
      </c>
      <c r="L30" s="53" t="s">
        <v>78</v>
      </c>
      <c r="M30" s="53" t="n">
        <v>38.42</v>
      </c>
      <c r="N30" s="53" t="n">
        <v>694</v>
      </c>
      <c r="O30" s="53" t="s">
        <v>79</v>
      </c>
      <c r="P30" s="53" t="n">
        <v>1151.16</v>
      </c>
      <c r="Q30" s="53" t="n">
        <v>4739</v>
      </c>
      <c r="R30" s="53" t="s">
        <v>78</v>
      </c>
      <c r="S30" s="53" t="s">
        <v>83</v>
      </c>
    </row>
    <row r="31" customFormat="false" ht="13.5" hidden="false" customHeight="false" outlineLevel="0" collapsed="false">
      <c r="C31" s="53" t="n">
        <v>301879</v>
      </c>
      <c r="D31" s="53" t="s">
        <v>107</v>
      </c>
      <c r="E31" s="53" t="s">
        <v>77</v>
      </c>
      <c r="F31" s="53" t="n">
        <v>80</v>
      </c>
      <c r="G31" s="53" t="n">
        <v>630.09</v>
      </c>
      <c r="H31" s="53" t="n">
        <v>2701</v>
      </c>
      <c r="I31" s="53" t="s">
        <v>78</v>
      </c>
      <c r="J31" s="53" t="n">
        <v>38.77</v>
      </c>
      <c r="K31" s="53" t="n">
        <v>734</v>
      </c>
      <c r="L31" s="53" t="s">
        <v>79</v>
      </c>
      <c r="M31" s="53" t="n">
        <v>71.81</v>
      </c>
      <c r="N31" s="53" t="n">
        <v>2048</v>
      </c>
      <c r="O31" s="53" t="s">
        <v>79</v>
      </c>
      <c r="P31" s="53" t="n">
        <v>379.48</v>
      </c>
      <c r="Q31" s="53" t="n">
        <v>4359</v>
      </c>
      <c r="R31" s="53" t="s">
        <v>78</v>
      </c>
      <c r="S31" s="53" t="s">
        <v>83</v>
      </c>
    </row>
    <row r="32" customFormat="false" ht="13.5" hidden="false" customHeight="false" outlineLevel="0" collapsed="false">
      <c r="C32" s="53" t="n">
        <v>301886</v>
      </c>
      <c r="D32" s="53" t="s">
        <v>108</v>
      </c>
      <c r="E32" s="53" t="s">
        <v>77</v>
      </c>
      <c r="F32" s="53" t="n">
        <v>84</v>
      </c>
      <c r="G32" s="53" t="n">
        <v>1030.89</v>
      </c>
      <c r="H32" s="53" t="n">
        <v>2813</v>
      </c>
      <c r="I32" s="53" t="s">
        <v>78</v>
      </c>
      <c r="J32" s="53" t="n">
        <v>16.65</v>
      </c>
      <c r="K32" s="53" t="n">
        <v>133</v>
      </c>
      <c r="L32" s="53" t="s">
        <v>79</v>
      </c>
      <c r="M32" s="53" t="n">
        <v>32.57</v>
      </c>
      <c r="N32" s="53" t="n">
        <v>522</v>
      </c>
      <c r="O32" s="53" t="s">
        <v>79</v>
      </c>
      <c r="P32" s="53" t="n">
        <v>209.97</v>
      </c>
      <c r="Q32" s="53" t="n">
        <v>3446</v>
      </c>
      <c r="R32" s="53" t="s">
        <v>78</v>
      </c>
      <c r="S32" s="53" t="s">
        <v>83</v>
      </c>
    </row>
    <row r="33" customFormat="false" ht="13.5" hidden="false" customHeight="false" outlineLevel="0" collapsed="false">
      <c r="C33" s="53" t="n">
        <v>301979</v>
      </c>
      <c r="D33" s="53" t="s">
        <v>109</v>
      </c>
      <c r="E33" s="53" t="s">
        <v>77</v>
      </c>
      <c r="F33" s="53" t="n">
        <v>84</v>
      </c>
      <c r="G33" s="53" t="n">
        <v>1134.92</v>
      </c>
      <c r="H33" s="53" t="n">
        <v>2837</v>
      </c>
      <c r="I33" s="53" t="s">
        <v>78</v>
      </c>
      <c r="J33" s="53" t="n">
        <v>133.6</v>
      </c>
      <c r="K33" s="53" t="n">
        <v>4078</v>
      </c>
      <c r="L33" s="53" t="s">
        <v>78</v>
      </c>
      <c r="M33" s="53" t="n">
        <v>126.98</v>
      </c>
      <c r="N33" s="53" t="n">
        <v>4138</v>
      </c>
      <c r="O33" s="53" t="s">
        <v>78</v>
      </c>
      <c r="P33" s="53" t="n">
        <v>891.38</v>
      </c>
      <c r="Q33" s="53" t="n">
        <v>4653</v>
      </c>
      <c r="R33" s="53" t="s">
        <v>78</v>
      </c>
      <c r="S33" s="53" t="s">
        <v>83</v>
      </c>
    </row>
    <row r="34" customFormat="false" ht="13.5" hidden="false" customHeight="false" outlineLevel="0" collapsed="false">
      <c r="C34" s="53" t="n">
        <v>302053</v>
      </c>
      <c r="D34" s="53" t="s">
        <v>110</v>
      </c>
      <c r="E34" s="53" t="s">
        <v>77</v>
      </c>
      <c r="F34" s="53" t="n">
        <v>84</v>
      </c>
      <c r="G34" s="53" t="s">
        <v>83</v>
      </c>
      <c r="J34" s="53" t="n">
        <v>128.28</v>
      </c>
      <c r="K34" s="53" t="n">
        <v>3945</v>
      </c>
      <c r="L34" s="53" t="s">
        <v>78</v>
      </c>
      <c r="M34" s="53" t="n">
        <v>119.46</v>
      </c>
      <c r="N34" s="53" t="n">
        <v>3898</v>
      </c>
      <c r="O34" s="53" t="s">
        <v>78</v>
      </c>
      <c r="P34" s="53" t="n">
        <v>1199.62</v>
      </c>
      <c r="Q34" s="53" t="n">
        <v>4749</v>
      </c>
      <c r="R34" s="53" t="s">
        <v>78</v>
      </c>
      <c r="S34" s="53" t="s">
        <v>83</v>
      </c>
    </row>
    <row r="35" customFormat="false" ht="13.5" hidden="false" customHeight="false" outlineLevel="0" collapsed="false">
      <c r="C35" s="53" t="n">
        <v>302054</v>
      </c>
      <c r="D35" s="53" t="s">
        <v>111</v>
      </c>
      <c r="E35" s="53" t="s">
        <v>77</v>
      </c>
      <c r="F35" s="53" t="n">
        <v>70</v>
      </c>
      <c r="G35" s="53" t="s">
        <v>83</v>
      </c>
      <c r="J35" s="53" t="n">
        <v>185.06</v>
      </c>
      <c r="K35" s="53" t="n">
        <v>5114</v>
      </c>
      <c r="L35" s="53" t="s">
        <v>80</v>
      </c>
      <c r="M35" s="53" t="n">
        <v>118.78</v>
      </c>
      <c r="N35" s="53" t="n">
        <v>3871</v>
      </c>
      <c r="O35" s="53" t="s">
        <v>79</v>
      </c>
      <c r="P35" s="53" t="n">
        <v>212.68</v>
      </c>
      <c r="Q35" s="53" t="n">
        <v>3473</v>
      </c>
      <c r="R35" s="53" t="s">
        <v>79</v>
      </c>
      <c r="S35" s="53" t="n">
        <v>343.56</v>
      </c>
      <c r="T35" s="53" t="n">
        <v>2132</v>
      </c>
      <c r="U35" s="53" t="s">
        <v>80</v>
      </c>
    </row>
    <row r="36" customFormat="false" ht="13.5" hidden="false" customHeight="false" outlineLevel="0" collapsed="false">
      <c r="C36" s="53" t="n">
        <v>302057</v>
      </c>
      <c r="D36" s="53" t="s">
        <v>112</v>
      </c>
      <c r="E36" s="53" t="s">
        <v>77</v>
      </c>
      <c r="F36" s="53" t="n">
        <v>74</v>
      </c>
      <c r="G36" s="53" t="s">
        <v>83</v>
      </c>
      <c r="J36" s="53" t="s">
        <v>83</v>
      </c>
      <c r="M36" s="53" t="s">
        <v>83</v>
      </c>
      <c r="P36" s="53" t="n">
        <v>161.41</v>
      </c>
      <c r="Q36" s="53" t="n">
        <v>2823</v>
      </c>
      <c r="R36" s="53" t="s">
        <v>80</v>
      </c>
      <c r="S36" s="53" t="s">
        <v>83</v>
      </c>
    </row>
    <row r="37" customFormat="false" ht="13.5" hidden="false" customHeight="false" outlineLevel="0" collapsed="false">
      <c r="C37" s="53" t="n">
        <v>302067</v>
      </c>
      <c r="D37" s="53" t="s">
        <v>113</v>
      </c>
      <c r="E37" s="53" t="s">
        <v>77</v>
      </c>
      <c r="F37" s="53" t="n">
        <v>69</v>
      </c>
      <c r="G37" s="53" t="s">
        <v>83</v>
      </c>
      <c r="J37" s="53" t="s">
        <v>83</v>
      </c>
      <c r="M37" s="53" t="n">
        <v>286.05</v>
      </c>
      <c r="N37" s="53" t="n">
        <v>6344</v>
      </c>
      <c r="O37" s="53" t="s">
        <v>78</v>
      </c>
      <c r="P37" s="53" t="n">
        <v>306.02</v>
      </c>
      <c r="Q37" s="53" t="n">
        <v>4116</v>
      </c>
      <c r="R37" s="53" t="s">
        <v>80</v>
      </c>
      <c r="S37" s="53" t="s">
        <v>83</v>
      </c>
    </row>
    <row r="38" customFormat="false" ht="13.5" hidden="false" customHeight="false" outlineLevel="0" collapsed="false">
      <c r="C38" s="53" t="n">
        <v>302071</v>
      </c>
      <c r="D38" s="53" t="s">
        <v>114</v>
      </c>
      <c r="E38" s="53" t="s">
        <v>77</v>
      </c>
      <c r="F38" s="53" t="n">
        <v>72</v>
      </c>
      <c r="G38" s="53" t="s">
        <v>83</v>
      </c>
      <c r="J38" s="53" t="s">
        <v>83</v>
      </c>
      <c r="M38" s="53" t="n">
        <v>129.48</v>
      </c>
      <c r="N38" s="53" t="n">
        <v>4200</v>
      </c>
      <c r="O38" s="53" t="s">
        <v>79</v>
      </c>
      <c r="P38" s="53" t="s">
        <v>83</v>
      </c>
      <c r="S38" s="53" t="s">
        <v>83</v>
      </c>
    </row>
    <row r="39" customFormat="false" ht="13.5" hidden="false" customHeight="false" outlineLevel="0" collapsed="false">
      <c r="C39" s="53" t="n">
        <v>302129</v>
      </c>
      <c r="D39" s="53" t="s">
        <v>115</v>
      </c>
      <c r="E39" s="53" t="s">
        <v>77</v>
      </c>
      <c r="F39" s="53" t="n">
        <v>84</v>
      </c>
      <c r="G39" s="53" t="s">
        <v>83</v>
      </c>
      <c r="J39" s="53" t="s">
        <v>83</v>
      </c>
      <c r="M39" s="53" t="n">
        <v>146.89</v>
      </c>
      <c r="N39" s="53" t="n">
        <v>4667</v>
      </c>
      <c r="O39" s="53" t="s">
        <v>79</v>
      </c>
      <c r="P39" s="53" t="s">
        <v>83</v>
      </c>
      <c r="S39" s="53" t="s">
        <v>83</v>
      </c>
    </row>
    <row r="40" customFormat="false" ht="13.5" hidden="false" customHeight="false" outlineLevel="0" collapsed="false">
      <c r="C40" s="53" t="n">
        <v>302163</v>
      </c>
      <c r="D40" s="53" t="s">
        <v>116</v>
      </c>
      <c r="E40" s="53" t="s">
        <v>77</v>
      </c>
      <c r="F40" s="53" t="n">
        <v>80</v>
      </c>
      <c r="G40" s="53" t="s">
        <v>83</v>
      </c>
      <c r="J40" s="53" t="n">
        <v>1184.58</v>
      </c>
      <c r="K40" s="53" t="n">
        <v>6773</v>
      </c>
      <c r="L40" s="53" t="s">
        <v>78</v>
      </c>
      <c r="M40" s="53" t="n">
        <v>116.67</v>
      </c>
      <c r="N40" s="53" t="n">
        <v>3797</v>
      </c>
      <c r="O40" s="53" t="s">
        <v>79</v>
      </c>
      <c r="P40" s="53" t="s">
        <v>83</v>
      </c>
      <c r="S40" s="53" t="s">
        <v>83</v>
      </c>
    </row>
    <row r="41" customFormat="false" ht="13.5" hidden="false" customHeight="false" outlineLevel="0" collapsed="false">
      <c r="C41" s="53" t="n">
        <v>302211</v>
      </c>
      <c r="D41" s="53" t="s">
        <v>117</v>
      </c>
      <c r="E41" s="53" t="s">
        <v>77</v>
      </c>
      <c r="F41" s="53" t="n">
        <v>72</v>
      </c>
      <c r="G41" s="53" t="s">
        <v>83</v>
      </c>
      <c r="J41" s="53" t="s">
        <v>83</v>
      </c>
      <c r="M41" s="53" t="n">
        <v>109.94</v>
      </c>
      <c r="N41" s="53" t="n">
        <v>3561</v>
      </c>
      <c r="O41" s="53" t="s">
        <v>79</v>
      </c>
      <c r="P41" s="53" t="s">
        <v>83</v>
      </c>
      <c r="S41" s="53" t="s">
        <v>83</v>
      </c>
    </row>
    <row r="42" customFormat="false" ht="13.5" hidden="false" customHeight="false" outlineLevel="0" collapsed="false">
      <c r="C42" s="53" t="n">
        <v>302320</v>
      </c>
      <c r="D42" s="53" t="s">
        <v>118</v>
      </c>
      <c r="E42" s="53" t="s">
        <v>77</v>
      </c>
      <c r="F42" s="53" t="n">
        <v>85</v>
      </c>
      <c r="G42" s="53" t="n">
        <v>876.5</v>
      </c>
      <c r="H42" s="53" t="n">
        <v>2760</v>
      </c>
      <c r="I42" s="53" t="s">
        <v>78</v>
      </c>
      <c r="J42" s="53" t="n">
        <v>29.7</v>
      </c>
      <c r="K42" s="53" t="n">
        <v>419</v>
      </c>
      <c r="L42" s="53" t="s">
        <v>79</v>
      </c>
      <c r="M42" s="53" t="n">
        <v>39.67</v>
      </c>
      <c r="N42" s="53" t="n">
        <v>747</v>
      </c>
      <c r="O42" s="53" t="s">
        <v>79</v>
      </c>
      <c r="P42" s="53" t="n">
        <v>564.33</v>
      </c>
      <c r="Q42" s="53" t="n">
        <v>4535</v>
      </c>
      <c r="R42" s="53" t="s">
        <v>78</v>
      </c>
      <c r="S42" s="53" t="s">
        <v>83</v>
      </c>
    </row>
    <row r="43" customFormat="false" ht="13.5" hidden="false" customHeight="false" outlineLevel="0" collapsed="false">
      <c r="C43" s="53" t="n">
        <v>302360</v>
      </c>
      <c r="D43" s="53" t="s">
        <v>119</v>
      </c>
      <c r="E43" s="53" t="s">
        <v>77</v>
      </c>
      <c r="F43" s="53" t="n">
        <v>85</v>
      </c>
      <c r="G43" s="53" t="n">
        <v>896.08</v>
      </c>
      <c r="H43" s="53" t="n">
        <v>2763</v>
      </c>
      <c r="I43" s="53" t="s">
        <v>78</v>
      </c>
      <c r="J43" s="53" t="n">
        <v>41.07</v>
      </c>
      <c r="K43" s="53" t="n">
        <v>814</v>
      </c>
      <c r="L43" s="53" t="s">
        <v>79</v>
      </c>
      <c r="M43" s="53" t="n">
        <v>37.09</v>
      </c>
      <c r="N43" s="53" t="n">
        <v>656</v>
      </c>
      <c r="O43" s="53" t="s">
        <v>79</v>
      </c>
      <c r="P43" s="53" t="n">
        <v>76.34</v>
      </c>
      <c r="Q43" s="53" t="n">
        <v>1033</v>
      </c>
      <c r="S43" s="53" t="n">
        <v>148.55</v>
      </c>
      <c r="T43" s="53" t="n">
        <v>1084</v>
      </c>
      <c r="U43" s="53" t="s">
        <v>80</v>
      </c>
    </row>
    <row r="44" customFormat="false" ht="13.5" hidden="false" customHeight="false" outlineLevel="0" collapsed="false">
      <c r="C44" s="53" t="n">
        <v>302364</v>
      </c>
      <c r="D44" s="53" t="s">
        <v>120</v>
      </c>
      <c r="E44" s="53" t="s">
        <v>77</v>
      </c>
      <c r="F44" s="53" t="n">
        <v>86</v>
      </c>
      <c r="G44" s="53" t="s">
        <v>83</v>
      </c>
      <c r="J44" s="53" t="n">
        <v>51.36</v>
      </c>
      <c r="K44" s="53" t="n">
        <v>1193</v>
      </c>
      <c r="L44" s="53" t="s">
        <v>79</v>
      </c>
      <c r="M44" s="53" t="n">
        <v>44.59</v>
      </c>
      <c r="N44" s="53" t="n">
        <v>926</v>
      </c>
      <c r="O44" s="53" t="s">
        <v>79</v>
      </c>
      <c r="P44" s="53" t="n">
        <v>95.99</v>
      </c>
      <c r="Q44" s="53" t="n">
        <v>1480</v>
      </c>
      <c r="R44" s="53" t="s">
        <v>79</v>
      </c>
      <c r="S44" s="53" t="n">
        <v>176.25</v>
      </c>
      <c r="T44" s="53" t="n">
        <v>1311</v>
      </c>
      <c r="U44" s="53" t="s">
        <v>78</v>
      </c>
    </row>
    <row r="45" customFormat="false" ht="13.5" hidden="false" customHeight="false" outlineLevel="0" collapsed="false">
      <c r="C45" s="53" t="n">
        <v>302368</v>
      </c>
      <c r="D45" s="53" t="s">
        <v>121</v>
      </c>
      <c r="E45" s="53" t="s">
        <v>77</v>
      </c>
      <c r="F45" s="53" t="n">
        <v>86</v>
      </c>
      <c r="G45" s="53" t="n">
        <v>1134.46</v>
      </c>
      <c r="H45" s="53" t="n">
        <v>2836</v>
      </c>
      <c r="I45" s="53" t="s">
        <v>78</v>
      </c>
      <c r="J45" s="53" t="n">
        <v>23.91</v>
      </c>
      <c r="K45" s="53" t="n">
        <v>273</v>
      </c>
      <c r="L45" s="53" t="s">
        <v>79</v>
      </c>
      <c r="M45" s="53" t="n">
        <v>24.53</v>
      </c>
      <c r="N45" s="53" t="n">
        <v>279</v>
      </c>
      <c r="O45" s="53" t="s">
        <v>79</v>
      </c>
      <c r="P45" s="53" t="n">
        <v>74.52</v>
      </c>
      <c r="Q45" s="53" t="n">
        <v>1005</v>
      </c>
      <c r="R45" s="53" t="s">
        <v>79</v>
      </c>
      <c r="S45" s="53" t="n">
        <v>115.13</v>
      </c>
      <c r="T45" s="53" t="n">
        <v>825</v>
      </c>
      <c r="U45" s="53" t="s">
        <v>79</v>
      </c>
    </row>
    <row r="46" customFormat="false" ht="13.5" hidden="false" customHeight="false" outlineLevel="0" collapsed="false">
      <c r="C46" s="53" t="n">
        <v>302428</v>
      </c>
      <c r="D46" s="53" t="s">
        <v>122</v>
      </c>
      <c r="E46" s="53" t="s">
        <v>77</v>
      </c>
      <c r="F46" s="53" t="n">
        <v>86</v>
      </c>
      <c r="G46" s="53" t="s">
        <v>83</v>
      </c>
      <c r="J46" s="53" t="n">
        <v>138.04</v>
      </c>
      <c r="K46" s="53" t="n">
        <v>4184</v>
      </c>
      <c r="L46" s="53" t="s">
        <v>78</v>
      </c>
      <c r="M46" s="53" t="n">
        <v>78.34</v>
      </c>
      <c r="N46" s="53" t="n">
        <v>2339</v>
      </c>
      <c r="O46" s="53" t="s">
        <v>78</v>
      </c>
      <c r="P46" s="53" t="n">
        <v>235.17</v>
      </c>
      <c r="Q46" s="53" t="n">
        <v>3655</v>
      </c>
      <c r="R46" s="53" t="s">
        <v>78</v>
      </c>
      <c r="S46" s="53" t="n">
        <v>277.75</v>
      </c>
      <c r="T46" s="53" t="n">
        <v>1888</v>
      </c>
      <c r="U46" s="53" t="s">
        <v>78</v>
      </c>
    </row>
    <row r="47" customFormat="false" ht="13.5" hidden="false" customHeight="false" outlineLevel="0" collapsed="false">
      <c r="C47" s="53" t="n">
        <v>302559</v>
      </c>
      <c r="D47" s="53" t="s">
        <v>123</v>
      </c>
      <c r="E47" s="53" t="s">
        <v>77</v>
      </c>
      <c r="F47" s="53" t="n">
        <v>86</v>
      </c>
      <c r="G47" s="53" t="s">
        <v>83</v>
      </c>
      <c r="J47" s="53" t="n">
        <v>20.6</v>
      </c>
      <c r="K47" s="53" t="n">
        <v>198</v>
      </c>
      <c r="L47" s="53" t="s">
        <v>79</v>
      </c>
      <c r="M47" s="53" t="n">
        <v>30.15</v>
      </c>
      <c r="N47" s="53" t="n">
        <v>448</v>
      </c>
      <c r="O47" s="53" t="s">
        <v>79</v>
      </c>
      <c r="P47" s="53" t="n">
        <v>495.02</v>
      </c>
      <c r="Q47" s="53" t="n">
        <v>4499</v>
      </c>
      <c r="R47" s="53" t="s">
        <v>78</v>
      </c>
      <c r="S47" s="53" t="s">
        <v>83</v>
      </c>
    </row>
    <row r="48" customFormat="false" ht="13.5" hidden="false" customHeight="false" outlineLevel="0" collapsed="false">
      <c r="C48" s="53" t="n">
        <v>302564</v>
      </c>
      <c r="D48" s="53" t="s">
        <v>124</v>
      </c>
      <c r="E48" s="53" t="s">
        <v>77</v>
      </c>
      <c r="F48" s="53" t="n">
        <v>86</v>
      </c>
      <c r="G48" s="53" t="n">
        <v>218.08</v>
      </c>
      <c r="H48" s="53" t="n">
        <v>2072</v>
      </c>
      <c r="I48" s="53" t="s">
        <v>78</v>
      </c>
      <c r="J48" s="53" t="n">
        <v>24.15</v>
      </c>
      <c r="K48" s="53" t="n">
        <v>283</v>
      </c>
      <c r="L48" s="53" t="s">
        <v>79</v>
      </c>
      <c r="M48" s="53" t="n">
        <v>26.64</v>
      </c>
      <c r="N48" s="53" t="n">
        <v>349</v>
      </c>
      <c r="O48" s="53" t="s">
        <v>79</v>
      </c>
      <c r="P48" s="53" t="n">
        <v>209.16</v>
      </c>
      <c r="Q48" s="53" t="n">
        <v>3436</v>
      </c>
      <c r="R48" s="53" t="s">
        <v>78</v>
      </c>
      <c r="S48" s="53" t="s">
        <v>83</v>
      </c>
    </row>
    <row r="49" customFormat="false" ht="13.5" hidden="false" customHeight="false" outlineLevel="0" collapsed="false">
      <c r="C49" s="53" t="n">
        <v>302573</v>
      </c>
      <c r="D49" s="53" t="s">
        <v>125</v>
      </c>
      <c r="E49" s="53" t="s">
        <v>77</v>
      </c>
      <c r="F49" s="53" t="n">
        <v>86</v>
      </c>
      <c r="G49" s="53" t="s">
        <v>83</v>
      </c>
      <c r="J49" s="53" t="n">
        <v>83.48</v>
      </c>
      <c r="K49" s="53" t="n">
        <v>2438</v>
      </c>
      <c r="L49" s="53" t="s">
        <v>78</v>
      </c>
      <c r="M49" s="53" t="n">
        <v>110.67</v>
      </c>
      <c r="N49" s="53" t="n">
        <v>3584</v>
      </c>
      <c r="O49" s="53" t="s">
        <v>78</v>
      </c>
      <c r="P49" s="53" t="s">
        <v>83</v>
      </c>
      <c r="S49" s="53" t="s">
        <v>83</v>
      </c>
    </row>
    <row r="50" customFormat="false" ht="13.5" hidden="false" customHeight="false" outlineLevel="0" collapsed="false">
      <c r="C50" s="53" t="n">
        <v>302592</v>
      </c>
      <c r="D50" s="53" t="s">
        <v>126</v>
      </c>
      <c r="E50" s="53" t="s">
        <v>77</v>
      </c>
      <c r="F50" s="53" t="n">
        <v>86</v>
      </c>
      <c r="G50" s="53" t="s">
        <v>83</v>
      </c>
      <c r="J50" s="53" t="n">
        <v>33.07</v>
      </c>
      <c r="K50" s="53" t="n">
        <v>533</v>
      </c>
      <c r="L50" s="53" t="s">
        <v>79</v>
      </c>
      <c r="M50" s="53" t="n">
        <v>31.63</v>
      </c>
      <c r="N50" s="53" t="n">
        <v>492</v>
      </c>
      <c r="O50" s="53" t="s">
        <v>79</v>
      </c>
      <c r="P50" s="53" t="n">
        <v>264.96</v>
      </c>
      <c r="Q50" s="53" t="n">
        <v>3907</v>
      </c>
      <c r="R50" s="53" t="s">
        <v>78</v>
      </c>
      <c r="S50" s="53" t="s">
        <v>83</v>
      </c>
    </row>
    <row r="51" customFormat="false" ht="13.5" hidden="false" customHeight="false" outlineLevel="0" collapsed="false">
      <c r="C51" s="53" t="n">
        <v>302606</v>
      </c>
      <c r="D51" s="53" t="s">
        <v>127</v>
      </c>
      <c r="E51" s="53" t="s">
        <v>77</v>
      </c>
      <c r="F51" s="53" t="n">
        <v>86</v>
      </c>
      <c r="G51" s="53" t="s">
        <v>83</v>
      </c>
      <c r="J51" s="53" t="n">
        <v>62.36</v>
      </c>
      <c r="K51" s="53" t="n">
        <v>1637</v>
      </c>
      <c r="L51" s="53" t="s">
        <v>79</v>
      </c>
      <c r="M51" s="53" t="n">
        <v>74.51</v>
      </c>
      <c r="N51" s="53" t="n">
        <v>2175</v>
      </c>
      <c r="O51" s="53" t="s">
        <v>79</v>
      </c>
      <c r="P51" s="53" t="n">
        <v>193.98</v>
      </c>
      <c r="Q51" s="53" t="n">
        <v>3274</v>
      </c>
      <c r="R51" s="53" t="s">
        <v>79</v>
      </c>
      <c r="S51" s="53" t="n">
        <v>311.05</v>
      </c>
      <c r="T51" s="53" t="n">
        <v>2013</v>
      </c>
      <c r="U51" s="53" t="s">
        <v>80</v>
      </c>
    </row>
    <row r="52" customFormat="false" ht="13.5" hidden="false" customHeight="false" outlineLevel="0" collapsed="false">
      <c r="C52" s="53" t="n">
        <v>302626</v>
      </c>
      <c r="D52" s="53" t="s">
        <v>128</v>
      </c>
      <c r="E52" s="53" t="s">
        <v>77</v>
      </c>
      <c r="F52" s="53" t="n">
        <v>86</v>
      </c>
      <c r="G52" s="53" t="s">
        <v>83</v>
      </c>
      <c r="J52" s="53" t="n">
        <v>290.92</v>
      </c>
      <c r="K52" s="53" t="n">
        <v>6077</v>
      </c>
      <c r="L52" s="53" t="s">
        <v>78</v>
      </c>
      <c r="M52" s="53" t="n">
        <v>79.67</v>
      </c>
      <c r="N52" s="53" t="n">
        <v>2396</v>
      </c>
      <c r="O52" s="53" t="s">
        <v>80</v>
      </c>
      <c r="P52" s="53" t="n">
        <v>1022.73</v>
      </c>
      <c r="Q52" s="53" t="n">
        <v>4709</v>
      </c>
      <c r="R52" s="53" t="s">
        <v>78</v>
      </c>
      <c r="S52" s="53" t="s">
        <v>83</v>
      </c>
    </row>
    <row r="53" customFormat="false" ht="13.5" hidden="false" customHeight="false" outlineLevel="0" collapsed="false">
      <c r="C53" s="53" t="n">
        <v>302643</v>
      </c>
      <c r="D53" s="53" t="s">
        <v>129</v>
      </c>
      <c r="E53" s="53" t="s">
        <v>77</v>
      </c>
      <c r="F53" s="53" t="n">
        <v>87</v>
      </c>
      <c r="G53" s="53" t="s">
        <v>83</v>
      </c>
      <c r="J53" s="53" t="n">
        <v>87.84</v>
      </c>
      <c r="K53" s="53" t="n">
        <v>2609</v>
      </c>
      <c r="L53" s="53" t="s">
        <v>79</v>
      </c>
      <c r="M53" s="53" t="n">
        <v>122.72</v>
      </c>
      <c r="N53" s="53" t="n">
        <v>4008</v>
      </c>
      <c r="O53" s="53" t="s">
        <v>78</v>
      </c>
      <c r="P53" s="53" t="n">
        <v>309.87</v>
      </c>
      <c r="Q53" s="53" t="n">
        <v>4128</v>
      </c>
      <c r="R53" s="53" t="s">
        <v>78</v>
      </c>
      <c r="S53" s="53" t="s">
        <v>83</v>
      </c>
    </row>
    <row r="54" customFormat="false" ht="13.5" hidden="false" customHeight="false" outlineLevel="0" collapsed="false">
      <c r="C54" s="53" t="n">
        <v>302726</v>
      </c>
      <c r="D54" s="53" t="s">
        <v>130</v>
      </c>
      <c r="E54" s="53" t="s">
        <v>77</v>
      </c>
      <c r="F54" s="53" t="n">
        <v>87</v>
      </c>
      <c r="G54" s="53" t="n">
        <v>182.91</v>
      </c>
      <c r="H54" s="53" t="n">
        <v>1801</v>
      </c>
      <c r="I54" s="53" t="s">
        <v>78</v>
      </c>
      <c r="J54" s="53" t="n">
        <v>21.02</v>
      </c>
      <c r="K54" s="53" t="n">
        <v>205</v>
      </c>
      <c r="L54" s="53" t="s">
        <v>79</v>
      </c>
      <c r="M54" s="53" t="n">
        <v>27.49</v>
      </c>
      <c r="N54" s="53" t="n">
        <v>376</v>
      </c>
      <c r="O54" s="53" t="s">
        <v>79</v>
      </c>
      <c r="P54" s="53" t="n">
        <v>65.62</v>
      </c>
      <c r="Q54" s="53" t="n">
        <v>816</v>
      </c>
      <c r="R54" s="53" t="s">
        <v>79</v>
      </c>
      <c r="S54" s="53" t="n">
        <v>91.96</v>
      </c>
      <c r="T54" s="53" t="n">
        <v>623</v>
      </c>
      <c r="U54" s="53" t="s">
        <v>79</v>
      </c>
    </row>
    <row r="55" customFormat="false" ht="13.5" hidden="false" customHeight="false" outlineLevel="0" collapsed="false">
      <c r="C55" s="53" t="n">
        <v>302734</v>
      </c>
      <c r="D55" s="53" t="s">
        <v>131</v>
      </c>
      <c r="E55" s="53" t="s">
        <v>77</v>
      </c>
      <c r="F55" s="53" t="n">
        <v>86</v>
      </c>
      <c r="G55" s="53" t="s">
        <v>83</v>
      </c>
      <c r="J55" s="53" t="n">
        <v>42.28</v>
      </c>
      <c r="K55" s="53" t="n">
        <v>873</v>
      </c>
      <c r="L55" s="53" t="s">
        <v>79</v>
      </c>
      <c r="M55" s="53" t="n">
        <v>58.04</v>
      </c>
      <c r="N55" s="53" t="n">
        <v>1473</v>
      </c>
      <c r="O55" s="53" t="s">
        <v>79</v>
      </c>
      <c r="P55" s="53" t="n">
        <v>115.8</v>
      </c>
      <c r="Q55" s="53" t="n">
        <v>1916</v>
      </c>
      <c r="R55" s="53" t="s">
        <v>79</v>
      </c>
      <c r="S55" s="53" t="n">
        <v>183.53</v>
      </c>
      <c r="T55" s="53" t="n">
        <v>1368</v>
      </c>
      <c r="U55" s="53" t="s">
        <v>80</v>
      </c>
    </row>
    <row r="56" customFormat="false" ht="13.5" hidden="false" customHeight="false" outlineLevel="0" collapsed="false">
      <c r="C56" s="53" t="n">
        <v>302739</v>
      </c>
      <c r="D56" s="53" t="s">
        <v>132</v>
      </c>
      <c r="E56" s="53" t="s">
        <v>77</v>
      </c>
      <c r="F56" s="53" t="n">
        <v>86</v>
      </c>
      <c r="G56" s="53" t="s">
        <v>83</v>
      </c>
      <c r="J56" s="53" t="n">
        <v>175.48</v>
      </c>
      <c r="K56" s="53" t="n">
        <v>4970</v>
      </c>
      <c r="L56" s="53" t="s">
        <v>78</v>
      </c>
      <c r="M56" s="53" t="n">
        <v>123.28</v>
      </c>
      <c r="N56" s="53" t="n">
        <v>4021</v>
      </c>
      <c r="O56" s="53" t="s">
        <v>78</v>
      </c>
      <c r="P56" s="53" t="n">
        <v>563.7</v>
      </c>
      <c r="Q56" s="53" t="n">
        <v>4533</v>
      </c>
      <c r="R56" s="53" t="s">
        <v>78</v>
      </c>
      <c r="S56" s="53" t="n">
        <v>169.48</v>
      </c>
      <c r="T56" s="53" t="n">
        <v>1257</v>
      </c>
      <c r="U56" s="53" t="s">
        <v>78</v>
      </c>
    </row>
    <row r="57" customFormat="false" ht="13.5" hidden="false" customHeight="false" outlineLevel="0" collapsed="false">
      <c r="C57" s="53" t="n">
        <v>302743</v>
      </c>
      <c r="D57" s="53" t="s">
        <v>133</v>
      </c>
      <c r="E57" s="53" t="s">
        <v>77</v>
      </c>
      <c r="F57" s="53" t="n">
        <v>87</v>
      </c>
      <c r="G57" s="53" t="n">
        <v>160</v>
      </c>
      <c r="H57" s="53" t="n">
        <v>1577</v>
      </c>
      <c r="I57" s="53" t="s">
        <v>78</v>
      </c>
      <c r="J57" s="53" t="n">
        <v>53.2</v>
      </c>
      <c r="K57" s="53" t="n">
        <v>1271</v>
      </c>
      <c r="L57" s="53" t="s">
        <v>79</v>
      </c>
      <c r="M57" s="53" t="n">
        <v>69.8</v>
      </c>
      <c r="N57" s="53" t="n">
        <v>1973</v>
      </c>
      <c r="O57" s="53" t="s">
        <v>80</v>
      </c>
      <c r="P57" s="53" t="n">
        <v>109.67</v>
      </c>
      <c r="Q57" s="53" t="n">
        <v>1783</v>
      </c>
      <c r="R57" s="53" t="s">
        <v>79</v>
      </c>
      <c r="S57" s="53" t="n">
        <v>221.16</v>
      </c>
      <c r="T57" s="53" t="n">
        <v>1607</v>
      </c>
      <c r="U57" s="53" t="s">
        <v>78</v>
      </c>
    </row>
    <row r="58" customFormat="false" ht="13.5" hidden="false" customHeight="false" outlineLevel="0" collapsed="false">
      <c r="C58" s="53" t="n">
        <v>302747</v>
      </c>
      <c r="D58" s="53" t="s">
        <v>134</v>
      </c>
      <c r="E58" s="53" t="s">
        <v>77</v>
      </c>
      <c r="F58" s="53" t="n">
        <v>83</v>
      </c>
      <c r="G58" s="53" t="s">
        <v>83</v>
      </c>
      <c r="J58" s="53" t="n">
        <v>129.51</v>
      </c>
      <c r="K58" s="53" t="n">
        <v>3974</v>
      </c>
      <c r="M58" s="53" t="n">
        <v>93.3</v>
      </c>
      <c r="N58" s="53" t="n">
        <v>2965</v>
      </c>
      <c r="O58" s="53" t="s">
        <v>79</v>
      </c>
      <c r="P58" s="53" t="n">
        <v>218.81</v>
      </c>
      <c r="Q58" s="53" t="n">
        <v>3525</v>
      </c>
      <c r="R58" s="53" t="s">
        <v>80</v>
      </c>
      <c r="S58" s="53" t="s">
        <v>83</v>
      </c>
    </row>
    <row r="59" customFormat="false" ht="13.5" hidden="false" customHeight="false" outlineLevel="0" collapsed="false">
      <c r="C59" s="53" t="n">
        <v>302774</v>
      </c>
      <c r="D59" s="53" t="s">
        <v>135</v>
      </c>
      <c r="E59" s="53" t="s">
        <v>77</v>
      </c>
      <c r="F59" s="53" t="n">
        <v>84</v>
      </c>
      <c r="G59" s="53" t="s">
        <v>83</v>
      </c>
      <c r="J59" s="53" t="s">
        <v>83</v>
      </c>
      <c r="M59" s="53" t="n">
        <v>150.73</v>
      </c>
      <c r="N59" s="53" t="n">
        <v>4763</v>
      </c>
      <c r="O59" s="53" t="s">
        <v>79</v>
      </c>
      <c r="P59" s="53" t="s">
        <v>83</v>
      </c>
      <c r="S59" s="53" t="s">
        <v>83</v>
      </c>
    </row>
    <row r="60" customFormat="false" ht="13.5" hidden="false" customHeight="false" outlineLevel="0" collapsed="false">
      <c r="C60" s="53" t="n">
        <v>302827</v>
      </c>
      <c r="D60" s="53" t="s">
        <v>136</v>
      </c>
      <c r="E60" s="53" t="s">
        <v>77</v>
      </c>
      <c r="F60" s="53" t="n">
        <v>87</v>
      </c>
      <c r="G60" s="53" t="n">
        <v>143.92</v>
      </c>
      <c r="H60" s="53" t="n">
        <v>1366</v>
      </c>
      <c r="I60" s="53" t="s">
        <v>78</v>
      </c>
      <c r="J60" s="53" t="n">
        <v>43.47</v>
      </c>
      <c r="K60" s="53" t="n">
        <v>915</v>
      </c>
      <c r="L60" s="53" t="s">
        <v>79</v>
      </c>
      <c r="M60" s="53" t="n">
        <v>36.71</v>
      </c>
      <c r="N60" s="53" t="n">
        <v>643</v>
      </c>
      <c r="O60" s="53" t="s">
        <v>79</v>
      </c>
      <c r="P60" s="53" t="n">
        <v>122.98</v>
      </c>
      <c r="Q60" s="53" t="n">
        <v>2086</v>
      </c>
      <c r="R60" s="53" t="s">
        <v>78</v>
      </c>
      <c r="S60" s="53" t="n">
        <v>186</v>
      </c>
      <c r="T60" s="53" t="n">
        <v>1393</v>
      </c>
      <c r="U60" s="53" t="s">
        <v>78</v>
      </c>
    </row>
    <row r="61" customFormat="false" ht="13.5" hidden="false" customHeight="false" outlineLevel="0" collapsed="false">
      <c r="C61" s="53" t="n">
        <v>302849</v>
      </c>
      <c r="D61" s="53" t="s">
        <v>137</v>
      </c>
      <c r="E61" s="53" t="s">
        <v>77</v>
      </c>
      <c r="F61" s="53" t="n">
        <v>75</v>
      </c>
      <c r="G61" s="53" t="s">
        <v>83</v>
      </c>
      <c r="J61" s="53" t="s">
        <v>83</v>
      </c>
      <c r="M61" s="53" t="n">
        <v>152.15</v>
      </c>
      <c r="N61" s="53" t="n">
        <v>4795</v>
      </c>
      <c r="O61" s="53" t="s">
        <v>80</v>
      </c>
      <c r="P61" s="53" t="s">
        <v>83</v>
      </c>
      <c r="S61" s="53" t="s">
        <v>83</v>
      </c>
    </row>
    <row r="62" customFormat="false" ht="13.5" hidden="false" customHeight="false" outlineLevel="0" collapsed="false">
      <c r="C62" s="53" t="n">
        <v>302875</v>
      </c>
      <c r="D62" s="53" t="s">
        <v>138</v>
      </c>
      <c r="E62" s="53" t="s">
        <v>77</v>
      </c>
      <c r="F62" s="53" t="n">
        <v>88</v>
      </c>
      <c r="G62" s="53" t="s">
        <v>83</v>
      </c>
      <c r="J62" s="53" t="n">
        <v>1015.98</v>
      </c>
      <c r="K62" s="53" t="n">
        <v>6746</v>
      </c>
      <c r="L62" s="53" t="s">
        <v>78</v>
      </c>
      <c r="M62" s="53" t="n">
        <v>121.44</v>
      </c>
      <c r="N62" s="53" t="n">
        <v>3967</v>
      </c>
      <c r="O62" s="53" t="s">
        <v>80</v>
      </c>
      <c r="P62" s="53" t="n">
        <v>1214.2</v>
      </c>
      <c r="Q62" s="53" t="n">
        <v>4751</v>
      </c>
      <c r="R62" s="53" t="s">
        <v>78</v>
      </c>
      <c r="S62" s="53" t="s">
        <v>83</v>
      </c>
    </row>
    <row r="63" customFormat="false" ht="13.5" hidden="false" customHeight="false" outlineLevel="0" collapsed="false">
      <c r="C63" s="53" t="n">
        <v>302928</v>
      </c>
      <c r="D63" s="53" t="s">
        <v>139</v>
      </c>
      <c r="E63" s="53" t="s">
        <v>77</v>
      </c>
      <c r="F63" s="53" t="n">
        <v>88</v>
      </c>
      <c r="G63" s="53" t="s">
        <v>83</v>
      </c>
      <c r="J63" s="53" t="n">
        <v>48.77</v>
      </c>
      <c r="K63" s="53" t="n">
        <v>1084</v>
      </c>
      <c r="L63" s="53" t="s">
        <v>79</v>
      </c>
      <c r="M63" s="53" t="n">
        <v>42.12</v>
      </c>
      <c r="N63" s="53" t="n">
        <v>844</v>
      </c>
      <c r="O63" s="53" t="s">
        <v>79</v>
      </c>
      <c r="P63" s="53" t="n">
        <v>168.49</v>
      </c>
      <c r="Q63" s="53" t="n">
        <v>2925</v>
      </c>
      <c r="R63" s="53" t="s">
        <v>79</v>
      </c>
      <c r="S63" s="53" t="n">
        <v>200.91</v>
      </c>
      <c r="T63" s="53" t="n">
        <v>1495</v>
      </c>
      <c r="U63" s="53" t="s">
        <v>79</v>
      </c>
    </row>
    <row r="64" customFormat="false" ht="13.5" hidden="false" customHeight="false" outlineLevel="0" collapsed="false">
      <c r="C64" s="53" t="n">
        <v>302936</v>
      </c>
      <c r="D64" s="53" t="s">
        <v>140</v>
      </c>
      <c r="E64" s="53" t="s">
        <v>77</v>
      </c>
      <c r="F64" s="53" t="n">
        <v>88</v>
      </c>
      <c r="G64" s="53" t="s">
        <v>83</v>
      </c>
      <c r="J64" s="53" t="n">
        <v>93.1</v>
      </c>
      <c r="K64" s="53" t="n">
        <v>2799</v>
      </c>
      <c r="L64" s="53" t="s">
        <v>79</v>
      </c>
      <c r="M64" s="53" t="n">
        <v>64.83</v>
      </c>
      <c r="N64" s="53" t="n">
        <v>1750</v>
      </c>
      <c r="O64" s="53" t="s">
        <v>79</v>
      </c>
      <c r="P64" s="53" t="n">
        <v>126.69</v>
      </c>
      <c r="Q64" s="53" t="n">
        <v>2183</v>
      </c>
      <c r="R64" s="53" t="s">
        <v>79</v>
      </c>
      <c r="S64" s="53" t="n">
        <v>268.69</v>
      </c>
      <c r="T64" s="53" t="n">
        <v>1850</v>
      </c>
      <c r="U64" s="53" t="s">
        <v>80</v>
      </c>
    </row>
    <row r="65" customFormat="false" ht="13.5" hidden="false" customHeight="false" outlineLevel="0" collapsed="false">
      <c r="C65" s="53" t="n">
        <v>302940</v>
      </c>
      <c r="D65" s="53" t="s">
        <v>141</v>
      </c>
      <c r="E65" s="53" t="s">
        <v>77</v>
      </c>
      <c r="F65" s="53" t="n">
        <v>88</v>
      </c>
      <c r="G65" s="53" t="s">
        <v>83</v>
      </c>
      <c r="J65" s="53" t="n">
        <v>45.62</v>
      </c>
      <c r="K65" s="53" t="n">
        <v>987</v>
      </c>
      <c r="L65" s="53" t="s">
        <v>79</v>
      </c>
      <c r="M65" s="53" t="n">
        <v>35.02</v>
      </c>
      <c r="N65" s="53" t="n">
        <v>588</v>
      </c>
      <c r="O65" s="53" t="s">
        <v>79</v>
      </c>
      <c r="P65" s="53" t="n">
        <v>196.48</v>
      </c>
      <c r="Q65" s="53" t="n">
        <v>3308</v>
      </c>
      <c r="R65" s="53" t="s">
        <v>78</v>
      </c>
      <c r="S65" s="53" t="s">
        <v>83</v>
      </c>
    </row>
    <row r="66" customFormat="false" ht="13.5" hidden="false" customHeight="false" outlineLevel="0" collapsed="false">
      <c r="C66" s="53" t="n">
        <v>302952</v>
      </c>
      <c r="D66" s="53" t="s">
        <v>142</v>
      </c>
      <c r="E66" s="53" t="s">
        <v>77</v>
      </c>
      <c r="F66" s="53" t="n">
        <v>88</v>
      </c>
      <c r="G66" s="53" t="s">
        <v>83</v>
      </c>
      <c r="J66" s="53" t="n">
        <v>29.28</v>
      </c>
      <c r="K66" s="53" t="n">
        <v>407</v>
      </c>
      <c r="L66" s="53" t="s">
        <v>79</v>
      </c>
      <c r="M66" s="53" t="n">
        <v>38.92</v>
      </c>
      <c r="N66" s="53" t="n">
        <v>712</v>
      </c>
      <c r="O66" s="53" t="s">
        <v>79</v>
      </c>
      <c r="P66" s="53" t="n">
        <v>1064.74</v>
      </c>
      <c r="Q66" s="53" t="n">
        <v>4725</v>
      </c>
      <c r="R66" s="53" t="s">
        <v>78</v>
      </c>
      <c r="S66" s="53" t="s">
        <v>83</v>
      </c>
    </row>
    <row r="67" customFormat="false" ht="13.5" hidden="false" customHeight="false" outlineLevel="0" collapsed="false">
      <c r="C67" s="53" t="n">
        <v>302982</v>
      </c>
      <c r="D67" s="53" t="s">
        <v>143</v>
      </c>
      <c r="E67" s="53" t="s">
        <v>77</v>
      </c>
      <c r="F67" s="53" t="n">
        <v>88</v>
      </c>
      <c r="G67" s="53" t="s">
        <v>83</v>
      </c>
      <c r="J67" s="53" t="n">
        <v>13.17</v>
      </c>
      <c r="K67" s="53" t="n">
        <v>97</v>
      </c>
      <c r="L67" s="53" t="s">
        <v>79</v>
      </c>
      <c r="M67" s="53" t="n">
        <v>24.99</v>
      </c>
      <c r="N67" s="53" t="n">
        <v>287</v>
      </c>
      <c r="O67" s="53" t="s">
        <v>79</v>
      </c>
      <c r="P67" s="53" t="n">
        <v>90.48</v>
      </c>
      <c r="Q67" s="53" t="n">
        <v>1372</v>
      </c>
      <c r="R67" s="53" t="s">
        <v>80</v>
      </c>
      <c r="S67" s="53" t="n">
        <v>112.91</v>
      </c>
      <c r="T67" s="53" t="n">
        <v>808</v>
      </c>
      <c r="U67" s="53" t="s">
        <v>80</v>
      </c>
    </row>
    <row r="68" customFormat="false" ht="13.5" hidden="false" customHeight="false" outlineLevel="0" collapsed="false">
      <c r="C68" s="53" t="n">
        <v>302992</v>
      </c>
      <c r="D68" s="53" t="s">
        <v>144</v>
      </c>
      <c r="E68" s="53" t="s">
        <v>77</v>
      </c>
      <c r="F68" s="53" t="n">
        <v>87</v>
      </c>
      <c r="G68" s="53" t="s">
        <v>83</v>
      </c>
      <c r="J68" s="53" t="n">
        <v>92.58</v>
      </c>
      <c r="K68" s="53" t="n">
        <v>2776</v>
      </c>
      <c r="L68" s="53" t="s">
        <v>78</v>
      </c>
      <c r="M68" s="53" t="n">
        <v>50.53</v>
      </c>
      <c r="N68" s="53" t="n">
        <v>1178</v>
      </c>
      <c r="O68" s="53" t="s">
        <v>79</v>
      </c>
      <c r="P68" s="53" t="n">
        <v>284.14</v>
      </c>
      <c r="Q68" s="53" t="n">
        <v>4006</v>
      </c>
      <c r="R68" s="53" t="s">
        <v>78</v>
      </c>
      <c r="S68" s="53" t="s">
        <v>83</v>
      </c>
    </row>
    <row r="69" customFormat="false" ht="13.5" hidden="false" customHeight="false" outlineLevel="0" collapsed="false">
      <c r="C69" s="53" t="n">
        <v>302997</v>
      </c>
      <c r="D69" s="53" t="s">
        <v>145</v>
      </c>
      <c r="E69" s="53" t="s">
        <v>77</v>
      </c>
      <c r="F69" s="53" t="n">
        <v>87</v>
      </c>
      <c r="G69" s="53" t="s">
        <v>83</v>
      </c>
      <c r="J69" s="53" t="n">
        <v>74.96</v>
      </c>
      <c r="K69" s="53" t="n">
        <v>2107</v>
      </c>
      <c r="L69" s="53" t="s">
        <v>78</v>
      </c>
      <c r="M69" s="53" t="n">
        <v>116.54</v>
      </c>
      <c r="N69" s="53" t="n">
        <v>3794</v>
      </c>
      <c r="O69" s="53" t="s">
        <v>78</v>
      </c>
      <c r="P69" s="53" t="n">
        <v>992.76</v>
      </c>
      <c r="Q69" s="53" t="n">
        <v>4700</v>
      </c>
      <c r="R69" s="53" t="s">
        <v>78</v>
      </c>
      <c r="S69" s="53" t="s">
        <v>83</v>
      </c>
    </row>
    <row r="70" customFormat="false" ht="13.5" hidden="false" customHeight="false" outlineLevel="0" collapsed="false">
      <c r="C70" s="53" t="n">
        <v>303021</v>
      </c>
      <c r="D70" s="53" t="s">
        <v>146</v>
      </c>
      <c r="E70" s="53" t="s">
        <v>77</v>
      </c>
      <c r="F70" s="53" t="n">
        <v>88</v>
      </c>
      <c r="G70" s="53" t="s">
        <v>83</v>
      </c>
      <c r="J70" s="53" t="n">
        <v>51.76</v>
      </c>
      <c r="K70" s="53" t="n">
        <v>1210</v>
      </c>
      <c r="L70" s="53" t="s">
        <v>79</v>
      </c>
      <c r="M70" s="53" t="n">
        <v>90.86</v>
      </c>
      <c r="N70" s="53" t="n">
        <v>2866</v>
      </c>
      <c r="O70" s="53" t="s">
        <v>78</v>
      </c>
      <c r="P70" s="53" t="n">
        <v>299.7</v>
      </c>
      <c r="Q70" s="53" t="n">
        <v>4077</v>
      </c>
      <c r="R70" s="53" t="s">
        <v>78</v>
      </c>
      <c r="S70" s="53" t="s">
        <v>83</v>
      </c>
    </row>
    <row r="71" customFormat="false" ht="13.5" hidden="false" customHeight="false" outlineLevel="0" collapsed="false">
      <c r="C71" s="53" t="n">
        <v>303026</v>
      </c>
      <c r="D71" s="53" t="s">
        <v>147</v>
      </c>
      <c r="E71" s="53" t="s">
        <v>77</v>
      </c>
      <c r="F71" s="53" t="n">
        <v>87</v>
      </c>
      <c r="G71" s="53" t="s">
        <v>83</v>
      </c>
      <c r="J71" s="53" t="s">
        <v>83</v>
      </c>
      <c r="M71" s="53" t="s">
        <v>83</v>
      </c>
      <c r="P71" s="53" t="s">
        <v>83</v>
      </c>
      <c r="S71" s="53" t="s">
        <v>83</v>
      </c>
    </row>
    <row r="72" customFormat="false" ht="13.5" hidden="false" customHeight="false" outlineLevel="0" collapsed="false">
      <c r="C72" s="53" t="n">
        <v>303044</v>
      </c>
      <c r="D72" s="53" t="s">
        <v>148</v>
      </c>
      <c r="E72" s="53" t="s">
        <v>77</v>
      </c>
      <c r="F72" s="53" t="n">
        <v>88</v>
      </c>
      <c r="G72" s="53" t="s">
        <v>83</v>
      </c>
      <c r="J72" s="53" t="n">
        <v>75.91</v>
      </c>
      <c r="K72" s="53" t="n">
        <v>2149</v>
      </c>
      <c r="L72" s="53" t="s">
        <v>80</v>
      </c>
      <c r="M72" s="53" t="n">
        <v>87.64</v>
      </c>
      <c r="N72" s="53" t="n">
        <v>2737</v>
      </c>
      <c r="O72" s="53" t="s">
        <v>80</v>
      </c>
      <c r="P72" s="53" t="n">
        <v>187.56</v>
      </c>
      <c r="Q72" s="53" t="n">
        <v>3196</v>
      </c>
      <c r="R72" s="53" t="s">
        <v>80</v>
      </c>
      <c r="S72" s="53" t="n">
        <v>239.56</v>
      </c>
      <c r="T72" s="53" t="n">
        <v>1704</v>
      </c>
      <c r="U72" s="53" t="s">
        <v>80</v>
      </c>
    </row>
    <row r="73" customFormat="false" ht="13.5" hidden="false" customHeight="false" outlineLevel="0" collapsed="false">
      <c r="C73" s="53" t="n">
        <v>303096</v>
      </c>
      <c r="D73" s="53" t="s">
        <v>149</v>
      </c>
      <c r="E73" s="53" t="s">
        <v>77</v>
      </c>
      <c r="F73" s="53" t="n">
        <v>89</v>
      </c>
      <c r="G73" s="53" t="s">
        <v>83</v>
      </c>
      <c r="J73" s="53" t="n">
        <v>46.69</v>
      </c>
      <c r="K73" s="53" t="n">
        <v>1023</v>
      </c>
      <c r="L73" s="53" t="s">
        <v>79</v>
      </c>
      <c r="M73" s="53" t="n">
        <v>33.43</v>
      </c>
      <c r="N73" s="53" t="n">
        <v>537</v>
      </c>
      <c r="O73" s="53" t="s">
        <v>79</v>
      </c>
      <c r="P73" s="53" t="n">
        <v>107.71</v>
      </c>
      <c r="Q73" s="53" t="n">
        <v>1744</v>
      </c>
      <c r="R73" s="53" t="s">
        <v>79</v>
      </c>
      <c r="S73" s="53" t="n">
        <v>257.82</v>
      </c>
      <c r="T73" s="53" t="n">
        <v>1799</v>
      </c>
      <c r="U73" s="53" t="s">
        <v>80</v>
      </c>
    </row>
    <row r="74" customFormat="false" ht="13.5" hidden="false" customHeight="false" outlineLevel="0" collapsed="false">
      <c r="C74" s="53" t="n">
        <v>303097</v>
      </c>
      <c r="D74" s="53" t="s">
        <v>150</v>
      </c>
      <c r="E74" s="53" t="s">
        <v>77</v>
      </c>
      <c r="F74" s="53" t="n">
        <v>89</v>
      </c>
      <c r="G74" s="53" t="s">
        <v>83</v>
      </c>
      <c r="J74" s="53" t="n">
        <v>18.55</v>
      </c>
      <c r="K74" s="53" t="n">
        <v>165</v>
      </c>
      <c r="L74" s="53" t="s">
        <v>89</v>
      </c>
      <c r="M74" s="53" t="n">
        <v>27.75</v>
      </c>
      <c r="N74" s="53" t="n">
        <v>378</v>
      </c>
      <c r="O74" s="53" t="s">
        <v>89</v>
      </c>
      <c r="P74" s="53" t="n">
        <v>111.75</v>
      </c>
      <c r="Q74" s="53" t="n">
        <v>1823</v>
      </c>
      <c r="R74" s="53" t="s">
        <v>89</v>
      </c>
      <c r="S74" s="53" t="s">
        <v>83</v>
      </c>
    </row>
    <row r="75" customFormat="false" ht="13.5" hidden="false" customHeight="false" outlineLevel="0" collapsed="false">
      <c r="C75" s="53" t="n">
        <v>303098</v>
      </c>
      <c r="D75" s="53" t="s">
        <v>151</v>
      </c>
      <c r="E75" s="53" t="s">
        <v>77</v>
      </c>
      <c r="F75" s="53" t="n">
        <v>89</v>
      </c>
      <c r="G75" s="53" t="s">
        <v>83</v>
      </c>
      <c r="J75" s="53" t="n">
        <v>67.03</v>
      </c>
      <c r="K75" s="53" t="n">
        <v>1802</v>
      </c>
      <c r="L75" s="53" t="s">
        <v>79</v>
      </c>
      <c r="M75" s="53" t="n">
        <v>74.13</v>
      </c>
      <c r="N75" s="53" t="n">
        <v>2156</v>
      </c>
      <c r="O75" s="53" t="s">
        <v>79</v>
      </c>
      <c r="P75" s="53" t="n">
        <v>196.25</v>
      </c>
      <c r="Q75" s="53" t="n">
        <v>3306</v>
      </c>
      <c r="R75" s="53" t="s">
        <v>80</v>
      </c>
      <c r="S75" s="53" t="n">
        <v>255.25</v>
      </c>
      <c r="T75" s="53" t="n">
        <v>1781</v>
      </c>
      <c r="U75" s="53" t="s">
        <v>80</v>
      </c>
    </row>
    <row r="76" customFormat="false" ht="13.5" hidden="false" customHeight="false" outlineLevel="0" collapsed="false">
      <c r="C76" s="53" t="n">
        <v>303099</v>
      </c>
      <c r="D76" s="53" t="s">
        <v>152</v>
      </c>
      <c r="E76" s="53" t="s">
        <v>77</v>
      </c>
      <c r="F76" s="53" t="n">
        <v>89</v>
      </c>
      <c r="G76" s="53" t="s">
        <v>83</v>
      </c>
      <c r="J76" s="53" t="n">
        <v>31.21</v>
      </c>
      <c r="K76" s="53" t="n">
        <v>466</v>
      </c>
      <c r="L76" s="53" t="s">
        <v>79</v>
      </c>
      <c r="M76" s="53" t="n">
        <v>33.06</v>
      </c>
      <c r="N76" s="53" t="n">
        <v>531</v>
      </c>
      <c r="O76" s="53" t="s">
        <v>79</v>
      </c>
      <c r="P76" s="53" t="n">
        <v>88.2</v>
      </c>
      <c r="Q76" s="53" t="n">
        <v>1314</v>
      </c>
      <c r="R76" s="53" t="s">
        <v>79</v>
      </c>
      <c r="S76" s="53" t="n">
        <v>123.42</v>
      </c>
      <c r="T76" s="53" t="n">
        <v>890</v>
      </c>
      <c r="U76" s="53" t="s">
        <v>79</v>
      </c>
    </row>
    <row r="77" customFormat="false" ht="13.5" hidden="false" customHeight="false" outlineLevel="0" collapsed="false">
      <c r="C77" s="53" t="n">
        <v>303101</v>
      </c>
      <c r="D77" s="53" t="s">
        <v>153</v>
      </c>
      <c r="E77" s="53" t="s">
        <v>77</v>
      </c>
      <c r="F77" s="53" t="n">
        <v>89</v>
      </c>
      <c r="G77" s="53" t="s">
        <v>83</v>
      </c>
      <c r="J77" s="53" t="n">
        <v>58.15</v>
      </c>
      <c r="K77" s="53" t="n">
        <v>1458</v>
      </c>
      <c r="L77" s="53" t="s">
        <v>79</v>
      </c>
      <c r="M77" s="53" t="n">
        <v>47.15</v>
      </c>
      <c r="N77" s="53" t="n">
        <v>1042</v>
      </c>
      <c r="O77" s="53" t="s">
        <v>79</v>
      </c>
      <c r="P77" s="53" t="n">
        <v>159.91</v>
      </c>
      <c r="Q77" s="53" t="n">
        <v>2789</v>
      </c>
      <c r="R77" s="53" t="s">
        <v>80</v>
      </c>
      <c r="S77" s="53" t="n">
        <v>233.74</v>
      </c>
      <c r="T77" s="53" t="n">
        <v>1680</v>
      </c>
      <c r="U77" s="53" t="s">
        <v>80</v>
      </c>
    </row>
    <row r="78" customFormat="false" ht="13.5" hidden="false" customHeight="false" outlineLevel="0" collapsed="false">
      <c r="C78" s="53" t="n">
        <v>303104</v>
      </c>
      <c r="D78" s="53" t="s">
        <v>154</v>
      </c>
      <c r="E78" s="53" t="s">
        <v>77</v>
      </c>
      <c r="F78" s="53" t="n">
        <v>89</v>
      </c>
      <c r="G78" s="53" t="s">
        <v>83</v>
      </c>
      <c r="J78" s="53" t="n">
        <v>1229.1</v>
      </c>
      <c r="K78" s="53" t="n">
        <v>6782</v>
      </c>
      <c r="L78" s="53" t="s">
        <v>78</v>
      </c>
      <c r="M78" s="53" t="n">
        <v>1216.17</v>
      </c>
      <c r="N78" s="53" t="n">
        <v>7017</v>
      </c>
      <c r="O78" s="53" t="s">
        <v>78</v>
      </c>
      <c r="P78" s="53" t="s">
        <v>83</v>
      </c>
      <c r="S78" s="53" t="s">
        <v>83</v>
      </c>
    </row>
    <row r="79" customFormat="false" ht="13.5" hidden="false" customHeight="false" outlineLevel="0" collapsed="false">
      <c r="C79" s="53" t="n">
        <v>303107</v>
      </c>
      <c r="D79" s="53" t="s">
        <v>155</v>
      </c>
      <c r="E79" s="53" t="s">
        <v>77</v>
      </c>
      <c r="F79" s="53" t="n">
        <v>89</v>
      </c>
      <c r="G79" s="53" t="s">
        <v>83</v>
      </c>
      <c r="J79" s="53" t="n">
        <v>59.89</v>
      </c>
      <c r="K79" s="53" t="n">
        <v>1533</v>
      </c>
      <c r="L79" s="53" t="s">
        <v>80</v>
      </c>
      <c r="M79" s="53" t="n">
        <v>64.87</v>
      </c>
      <c r="N79" s="53" t="n">
        <v>1756</v>
      </c>
      <c r="O79" s="53" t="s">
        <v>79</v>
      </c>
      <c r="P79" s="53" t="n">
        <v>111.46</v>
      </c>
      <c r="Q79" s="53" t="n">
        <v>1814</v>
      </c>
      <c r="R79" s="53" t="s">
        <v>79</v>
      </c>
      <c r="S79" s="53" t="n">
        <v>217.7</v>
      </c>
      <c r="T79" s="53" t="n">
        <v>1589</v>
      </c>
      <c r="U79" s="53" t="s">
        <v>80</v>
      </c>
    </row>
    <row r="80" customFormat="false" ht="13.5" hidden="false" customHeight="false" outlineLevel="0" collapsed="false">
      <c r="C80" s="53" t="n">
        <v>303153</v>
      </c>
      <c r="D80" s="53" t="s">
        <v>156</v>
      </c>
      <c r="E80" s="53" t="s">
        <v>77</v>
      </c>
      <c r="F80" s="53" t="n">
        <v>89</v>
      </c>
      <c r="G80" s="53" t="s">
        <v>83</v>
      </c>
      <c r="J80" s="53" t="n">
        <v>56.23</v>
      </c>
      <c r="K80" s="53" t="n">
        <v>1376</v>
      </c>
      <c r="L80" s="53" t="s">
        <v>89</v>
      </c>
      <c r="M80" s="53" t="n">
        <v>58.88</v>
      </c>
      <c r="N80" s="53" t="n">
        <v>1515</v>
      </c>
      <c r="O80" s="53" t="s">
        <v>89</v>
      </c>
      <c r="P80" s="53" t="n">
        <v>157.72</v>
      </c>
      <c r="Q80" s="53" t="n">
        <v>2753</v>
      </c>
      <c r="R80" s="53" t="s">
        <v>89</v>
      </c>
      <c r="S80" s="53" t="n">
        <v>158.53</v>
      </c>
      <c r="T80" s="53" t="n">
        <v>1173</v>
      </c>
      <c r="U80" s="53" t="s">
        <v>89</v>
      </c>
    </row>
    <row r="81" customFormat="false" ht="13.5" hidden="false" customHeight="false" outlineLevel="0" collapsed="false">
      <c r="C81" s="53" t="n">
        <v>303154</v>
      </c>
      <c r="D81" s="53" t="s">
        <v>157</v>
      </c>
      <c r="E81" s="53" t="s">
        <v>77</v>
      </c>
      <c r="F81" s="53" t="n">
        <v>89</v>
      </c>
      <c r="G81" s="53" t="s">
        <v>83</v>
      </c>
      <c r="J81" s="53" t="n">
        <v>67.18</v>
      </c>
      <c r="K81" s="53" t="n">
        <v>1808</v>
      </c>
      <c r="L81" s="53" t="s">
        <v>79</v>
      </c>
      <c r="M81" s="53" t="n">
        <v>88.55</v>
      </c>
      <c r="N81" s="53" t="n">
        <v>2769</v>
      </c>
      <c r="O81" s="53" t="s">
        <v>79</v>
      </c>
      <c r="P81" s="53" t="n">
        <v>245.74</v>
      </c>
      <c r="Q81" s="53" t="n">
        <v>3758</v>
      </c>
      <c r="R81" s="53" t="s">
        <v>80</v>
      </c>
      <c r="S81" s="53" t="n">
        <v>291.34</v>
      </c>
      <c r="T81" s="53" t="n">
        <v>1938</v>
      </c>
      <c r="U81" s="53" t="s">
        <v>80</v>
      </c>
    </row>
    <row r="82" customFormat="false" ht="13.5" hidden="false" customHeight="false" outlineLevel="0" collapsed="false">
      <c r="C82" s="53" t="n">
        <v>303156</v>
      </c>
      <c r="D82" s="53" t="s">
        <v>158</v>
      </c>
      <c r="E82" s="53" t="s">
        <v>77</v>
      </c>
      <c r="F82" s="53" t="n">
        <v>89</v>
      </c>
      <c r="G82" s="53" t="s">
        <v>83</v>
      </c>
      <c r="J82" s="53" t="n">
        <v>300.21</v>
      </c>
      <c r="K82" s="53" t="n">
        <v>6131</v>
      </c>
      <c r="L82" s="53" t="s">
        <v>78</v>
      </c>
      <c r="M82" s="53" t="n">
        <v>63.26</v>
      </c>
      <c r="N82" s="53" t="n">
        <v>1689</v>
      </c>
      <c r="O82" s="53" t="s">
        <v>79</v>
      </c>
      <c r="P82" s="53" t="n">
        <v>1083.92</v>
      </c>
      <c r="Q82" s="53" t="n">
        <v>4729</v>
      </c>
      <c r="R82" s="53" t="s">
        <v>78</v>
      </c>
      <c r="S82" s="53" t="s">
        <v>83</v>
      </c>
    </row>
    <row r="83" customFormat="false" ht="13.5" hidden="false" customHeight="false" outlineLevel="0" collapsed="false">
      <c r="C83" s="53" t="n">
        <v>303169</v>
      </c>
      <c r="D83" s="53" t="s">
        <v>159</v>
      </c>
      <c r="E83" s="53" t="s">
        <v>77</v>
      </c>
      <c r="F83" s="53" t="n">
        <v>89</v>
      </c>
      <c r="G83" s="53" t="s">
        <v>83</v>
      </c>
      <c r="J83" s="53" t="n">
        <v>75.61</v>
      </c>
      <c r="K83" s="53" t="n">
        <v>2141</v>
      </c>
      <c r="L83" s="53" t="s">
        <v>79</v>
      </c>
      <c r="M83" s="53" t="n">
        <v>117.25</v>
      </c>
      <c r="N83" s="53" t="n">
        <v>3823</v>
      </c>
      <c r="O83" s="53" t="s">
        <v>80</v>
      </c>
      <c r="P83" s="53" t="n">
        <v>242.64</v>
      </c>
      <c r="Q83" s="53" t="n">
        <v>3727</v>
      </c>
      <c r="R83" s="53" t="s">
        <v>80</v>
      </c>
      <c r="S83" s="53" t="n">
        <v>306.58</v>
      </c>
      <c r="T83" s="53" t="n">
        <v>1996</v>
      </c>
      <c r="U83" s="53" t="s">
        <v>80</v>
      </c>
    </row>
    <row r="84" customFormat="false" ht="13.5" hidden="false" customHeight="false" outlineLevel="0" collapsed="false">
      <c r="C84" s="53" t="n">
        <v>303186</v>
      </c>
      <c r="D84" s="53" t="s">
        <v>160</v>
      </c>
      <c r="E84" s="53" t="s">
        <v>77</v>
      </c>
      <c r="F84" s="53" t="n">
        <v>89</v>
      </c>
      <c r="G84" s="53" t="s">
        <v>83</v>
      </c>
      <c r="J84" s="53" t="n">
        <v>41.51</v>
      </c>
      <c r="K84" s="53" t="n">
        <v>835</v>
      </c>
      <c r="L84" s="53" t="s">
        <v>79</v>
      </c>
      <c r="M84" s="53" t="n">
        <v>81.59</v>
      </c>
      <c r="N84" s="53" t="n">
        <v>2501</v>
      </c>
      <c r="O84" s="53" t="s">
        <v>79</v>
      </c>
      <c r="P84" s="53" t="n">
        <v>556.76</v>
      </c>
      <c r="Q84" s="53" t="n">
        <v>4524</v>
      </c>
      <c r="R84" s="53" t="s">
        <v>78</v>
      </c>
      <c r="S84" s="53" t="s">
        <v>83</v>
      </c>
    </row>
    <row r="85" customFormat="false" ht="13.5" hidden="false" customHeight="false" outlineLevel="0" collapsed="false">
      <c r="C85" s="53" t="n">
        <v>303196</v>
      </c>
      <c r="D85" s="53" t="s">
        <v>161</v>
      </c>
      <c r="E85" s="53" t="s">
        <v>77</v>
      </c>
      <c r="F85" s="53" t="n">
        <v>63</v>
      </c>
      <c r="G85" s="53" t="n">
        <v>219.29</v>
      </c>
      <c r="H85" s="53" t="n">
        <v>2077</v>
      </c>
      <c r="I85" s="53" t="s">
        <v>79</v>
      </c>
      <c r="J85" s="53" t="n">
        <v>224.74</v>
      </c>
      <c r="K85" s="53" t="n">
        <v>5605</v>
      </c>
      <c r="L85" s="53" t="s">
        <v>79</v>
      </c>
      <c r="M85" s="53" t="n">
        <v>144.59</v>
      </c>
      <c r="N85" s="53" t="n">
        <v>4612</v>
      </c>
      <c r="O85" s="53" t="s">
        <v>79</v>
      </c>
      <c r="P85" s="53" t="n">
        <v>132.72</v>
      </c>
      <c r="Q85" s="53" t="n">
        <v>2323</v>
      </c>
      <c r="R85" s="53" t="s">
        <v>79</v>
      </c>
      <c r="S85" s="53" t="s">
        <v>83</v>
      </c>
    </row>
    <row r="86" customFormat="false" ht="13.5" hidden="false" customHeight="false" outlineLevel="0" collapsed="false">
      <c r="C86" s="53" t="n">
        <v>303201</v>
      </c>
      <c r="D86" s="53" t="s">
        <v>162</v>
      </c>
      <c r="E86" s="53" t="s">
        <v>77</v>
      </c>
      <c r="F86" s="53" t="n">
        <v>89</v>
      </c>
      <c r="G86" s="53" t="s">
        <v>83</v>
      </c>
      <c r="J86" s="53" t="n">
        <v>90.4</v>
      </c>
      <c r="K86" s="53" t="n">
        <v>2700</v>
      </c>
      <c r="L86" s="53" t="s">
        <v>79</v>
      </c>
      <c r="M86" s="53" t="n">
        <v>66.25</v>
      </c>
      <c r="N86" s="53" t="n">
        <v>1819</v>
      </c>
      <c r="O86" s="53" t="s">
        <v>79</v>
      </c>
      <c r="P86" s="53" t="n">
        <v>315.81</v>
      </c>
      <c r="Q86" s="53" t="n">
        <v>4157</v>
      </c>
      <c r="R86" s="53" t="s">
        <v>78</v>
      </c>
      <c r="S86" s="53" t="s">
        <v>83</v>
      </c>
    </row>
    <row r="87" customFormat="false" ht="13.5" hidden="false" customHeight="false" outlineLevel="0" collapsed="false">
      <c r="C87" s="53" t="n">
        <v>303204</v>
      </c>
      <c r="D87" s="53" t="s">
        <v>163</v>
      </c>
      <c r="E87" s="53" t="s">
        <v>77</v>
      </c>
      <c r="F87" s="53" t="n">
        <v>89</v>
      </c>
      <c r="G87" s="53" t="s">
        <v>83</v>
      </c>
      <c r="J87" s="53" t="n">
        <v>81.62</v>
      </c>
      <c r="K87" s="53" t="n">
        <v>2371</v>
      </c>
      <c r="L87" s="53" t="s">
        <v>79</v>
      </c>
      <c r="M87" s="53" t="n">
        <v>37.59</v>
      </c>
      <c r="N87" s="53" t="n">
        <v>672</v>
      </c>
      <c r="O87" s="53" t="s">
        <v>79</v>
      </c>
      <c r="P87" s="53" t="n">
        <v>139.48</v>
      </c>
      <c r="Q87" s="53" t="n">
        <v>2446</v>
      </c>
      <c r="R87" s="53" t="s">
        <v>79</v>
      </c>
      <c r="S87" s="53" t="n">
        <v>202.33</v>
      </c>
      <c r="T87" s="53" t="n">
        <v>1507</v>
      </c>
      <c r="U87" s="53" t="s">
        <v>78</v>
      </c>
    </row>
    <row r="88" customFormat="false" ht="13.5" hidden="false" customHeight="false" outlineLevel="0" collapsed="false">
      <c r="C88" s="53" t="n">
        <v>303211</v>
      </c>
      <c r="D88" s="53" t="s">
        <v>164</v>
      </c>
      <c r="E88" s="53" t="s">
        <v>77</v>
      </c>
      <c r="F88" s="53" t="n">
        <v>89</v>
      </c>
      <c r="G88" s="53" t="s">
        <v>83</v>
      </c>
      <c r="J88" s="53" t="n">
        <v>204.21</v>
      </c>
      <c r="K88" s="53" t="n">
        <v>5371</v>
      </c>
      <c r="L88" s="53" t="s">
        <v>78</v>
      </c>
      <c r="M88" s="53" t="n">
        <v>132.34</v>
      </c>
      <c r="N88" s="53" t="n">
        <v>4283</v>
      </c>
      <c r="O88" s="53" t="s">
        <v>80</v>
      </c>
      <c r="P88" s="53" t="n">
        <v>595.8</v>
      </c>
      <c r="Q88" s="53" t="n">
        <v>4567</v>
      </c>
      <c r="R88" s="53" t="s">
        <v>78</v>
      </c>
      <c r="S88" s="53" t="s">
        <v>83</v>
      </c>
    </row>
    <row r="89" customFormat="false" ht="13.5" hidden="false" customHeight="false" outlineLevel="0" collapsed="false">
      <c r="C89" s="53" t="n">
        <v>303217</v>
      </c>
      <c r="D89" s="53" t="s">
        <v>165</v>
      </c>
      <c r="E89" s="53" t="s">
        <v>77</v>
      </c>
      <c r="F89" s="53" t="n">
        <v>89</v>
      </c>
      <c r="G89" s="53" t="s">
        <v>83</v>
      </c>
      <c r="J89" s="53" t="n">
        <v>134.67</v>
      </c>
      <c r="K89" s="53" t="n">
        <v>4106</v>
      </c>
      <c r="L89" s="53" t="s">
        <v>78</v>
      </c>
      <c r="M89" s="53" t="n">
        <v>113.82</v>
      </c>
      <c r="N89" s="53" t="n">
        <v>3694</v>
      </c>
      <c r="O89" s="53" t="s">
        <v>80</v>
      </c>
      <c r="P89" s="53" t="n">
        <v>279.33</v>
      </c>
      <c r="Q89" s="53" t="n">
        <v>3990</v>
      </c>
      <c r="R89" s="53" t="s">
        <v>78</v>
      </c>
      <c r="S89" s="53" t="s">
        <v>83</v>
      </c>
    </row>
    <row r="90" customFormat="false" ht="13.5" hidden="false" customHeight="false" outlineLevel="0" collapsed="false">
      <c r="C90" s="53" t="n">
        <v>303219</v>
      </c>
      <c r="D90" s="53" t="s">
        <v>166</v>
      </c>
      <c r="E90" s="53" t="s">
        <v>77</v>
      </c>
      <c r="F90" s="53" t="n">
        <v>89</v>
      </c>
      <c r="G90" s="53" t="s">
        <v>83</v>
      </c>
      <c r="J90" s="53" t="n">
        <v>32.2</v>
      </c>
      <c r="K90" s="53" t="n">
        <v>507</v>
      </c>
      <c r="L90" s="53" t="s">
        <v>79</v>
      </c>
      <c r="M90" s="53" t="n">
        <v>26.65</v>
      </c>
      <c r="N90" s="53" t="n">
        <v>351</v>
      </c>
      <c r="O90" s="53" t="s">
        <v>79</v>
      </c>
      <c r="P90" s="53" t="n">
        <v>88.52</v>
      </c>
      <c r="Q90" s="53" t="n">
        <v>1324</v>
      </c>
      <c r="R90" s="53" t="s">
        <v>79</v>
      </c>
      <c r="S90" s="53" t="n">
        <v>150.79</v>
      </c>
      <c r="T90" s="53" t="n">
        <v>1105</v>
      </c>
      <c r="U90" s="53" t="s">
        <v>79</v>
      </c>
    </row>
    <row r="91" customFormat="false" ht="13.5" hidden="false" customHeight="false" outlineLevel="0" collapsed="false">
      <c r="C91" s="53" t="n">
        <v>303227</v>
      </c>
      <c r="D91" s="53" t="s">
        <v>167</v>
      </c>
      <c r="E91" s="53" t="s">
        <v>77</v>
      </c>
      <c r="F91" s="53" t="n">
        <v>89</v>
      </c>
      <c r="G91" s="53" t="s">
        <v>83</v>
      </c>
      <c r="J91" s="53" t="n">
        <v>67.56</v>
      </c>
      <c r="K91" s="53" t="n">
        <v>1822</v>
      </c>
      <c r="L91" s="53" t="s">
        <v>79</v>
      </c>
      <c r="M91" s="53" t="n">
        <v>83.13</v>
      </c>
      <c r="N91" s="53" t="n">
        <v>2559</v>
      </c>
      <c r="O91" s="53" t="s">
        <v>79</v>
      </c>
      <c r="P91" s="53" t="n">
        <v>249.02</v>
      </c>
      <c r="Q91" s="53" t="n">
        <v>3785</v>
      </c>
      <c r="R91" s="53" t="s">
        <v>80</v>
      </c>
      <c r="S91" s="53" t="n">
        <v>291.67</v>
      </c>
      <c r="T91" s="53" t="n">
        <v>1944</v>
      </c>
      <c r="U91" s="53" t="s">
        <v>80</v>
      </c>
    </row>
    <row r="92" customFormat="false" ht="13.5" hidden="false" customHeight="false" outlineLevel="0" collapsed="false">
      <c r="C92" s="53" t="n">
        <v>303231</v>
      </c>
      <c r="D92" s="53" t="s">
        <v>168</v>
      </c>
      <c r="E92" s="53" t="s">
        <v>77</v>
      </c>
      <c r="F92" s="53" t="n">
        <v>89</v>
      </c>
      <c r="G92" s="53" t="s">
        <v>83</v>
      </c>
      <c r="J92" s="53" t="n">
        <v>42.61</v>
      </c>
      <c r="K92" s="53" t="n">
        <v>882</v>
      </c>
      <c r="L92" s="53" t="s">
        <v>79</v>
      </c>
      <c r="M92" s="53" t="n">
        <v>45.38</v>
      </c>
      <c r="N92" s="53" t="n">
        <v>970</v>
      </c>
      <c r="O92" s="53" t="s">
        <v>79</v>
      </c>
      <c r="P92" s="53" t="n">
        <v>121.12</v>
      </c>
      <c r="Q92" s="53" t="n">
        <v>2044</v>
      </c>
      <c r="R92" s="53" t="s">
        <v>79</v>
      </c>
      <c r="S92" s="53" t="n">
        <v>166.33</v>
      </c>
      <c r="T92" s="53" t="n">
        <v>1231</v>
      </c>
      <c r="U92" s="53" t="s">
        <v>79</v>
      </c>
    </row>
    <row r="93" customFormat="false" ht="13.5" hidden="false" customHeight="false" outlineLevel="0" collapsed="false">
      <c r="C93" s="53" t="n">
        <v>303235</v>
      </c>
      <c r="D93" s="53" t="s">
        <v>169</v>
      </c>
      <c r="E93" s="53" t="s">
        <v>77</v>
      </c>
      <c r="F93" s="53" t="n">
        <v>89</v>
      </c>
      <c r="G93" s="53" t="n">
        <v>176.48</v>
      </c>
      <c r="H93" s="53" t="n">
        <v>1748</v>
      </c>
      <c r="I93" s="53" t="s">
        <v>78</v>
      </c>
      <c r="J93" s="53" t="n">
        <v>17.72</v>
      </c>
      <c r="K93" s="53" t="n">
        <v>148</v>
      </c>
      <c r="L93" s="53" t="s">
        <v>79</v>
      </c>
      <c r="M93" s="53" t="n">
        <v>32.36</v>
      </c>
      <c r="N93" s="53" t="n">
        <v>513</v>
      </c>
      <c r="O93" s="53" t="s">
        <v>79</v>
      </c>
      <c r="P93" s="53" t="n">
        <v>81.57</v>
      </c>
      <c r="Q93" s="53" t="n">
        <v>1153</v>
      </c>
      <c r="R93" s="53" t="s">
        <v>79</v>
      </c>
      <c r="S93" s="53" t="n">
        <v>119.29</v>
      </c>
      <c r="T93" s="53" t="n">
        <v>859</v>
      </c>
      <c r="U93" s="53" t="s">
        <v>79</v>
      </c>
    </row>
    <row r="94" customFormat="false" ht="13.5" hidden="false" customHeight="false" outlineLevel="0" collapsed="false">
      <c r="C94" s="53" t="n">
        <v>303255</v>
      </c>
      <c r="D94" s="53" t="s">
        <v>170</v>
      </c>
      <c r="E94" s="53" t="s">
        <v>77</v>
      </c>
      <c r="F94" s="53" t="n">
        <v>89</v>
      </c>
      <c r="G94" s="53" t="s">
        <v>83</v>
      </c>
      <c r="J94" s="53" t="n">
        <v>53.38</v>
      </c>
      <c r="K94" s="53" t="n">
        <v>1277</v>
      </c>
      <c r="L94" s="53" t="s">
        <v>79</v>
      </c>
      <c r="M94" s="53" t="n">
        <v>68.07</v>
      </c>
      <c r="N94" s="53" t="n">
        <v>1907</v>
      </c>
      <c r="O94" s="53" t="s">
        <v>79</v>
      </c>
      <c r="P94" s="53" t="n">
        <v>188.52</v>
      </c>
      <c r="Q94" s="53" t="n">
        <v>3210</v>
      </c>
      <c r="R94" s="53" t="s">
        <v>80</v>
      </c>
      <c r="S94" s="53" t="n">
        <v>172.11</v>
      </c>
      <c r="T94" s="53" t="n">
        <v>1274</v>
      </c>
      <c r="U94" s="53" t="s">
        <v>78</v>
      </c>
    </row>
    <row r="95" customFormat="false" ht="13.5" hidden="false" customHeight="false" outlineLevel="0" collapsed="false">
      <c r="C95" s="53" t="n">
        <v>303259</v>
      </c>
      <c r="D95" s="53" t="s">
        <v>171</v>
      </c>
      <c r="E95" s="53" t="s">
        <v>77</v>
      </c>
      <c r="F95" s="53" t="n">
        <v>89</v>
      </c>
      <c r="G95" s="53" t="n">
        <v>231.45</v>
      </c>
      <c r="H95" s="53" t="n">
        <v>2145</v>
      </c>
      <c r="I95" s="53" t="s">
        <v>78</v>
      </c>
      <c r="J95" s="53" t="n">
        <v>37.36</v>
      </c>
      <c r="K95" s="53" t="n">
        <v>692</v>
      </c>
      <c r="L95" s="53" t="s">
        <v>78</v>
      </c>
      <c r="M95" s="53" t="n">
        <v>34.21</v>
      </c>
      <c r="N95" s="53" t="n">
        <v>562</v>
      </c>
      <c r="O95" s="53" t="s">
        <v>79</v>
      </c>
      <c r="P95" s="53" t="n">
        <v>80.62</v>
      </c>
      <c r="Q95" s="53" t="n">
        <v>1130</v>
      </c>
      <c r="R95" s="53" t="s">
        <v>79</v>
      </c>
      <c r="S95" s="53" t="n">
        <v>129.77</v>
      </c>
      <c r="T95" s="53" t="n">
        <v>944</v>
      </c>
      <c r="U95" s="53" t="s">
        <v>80</v>
      </c>
    </row>
    <row r="96" customFormat="false" ht="13.5" hidden="false" customHeight="false" outlineLevel="0" collapsed="false">
      <c r="C96" s="53" t="n">
        <v>303261</v>
      </c>
      <c r="D96" s="53" t="s">
        <v>172</v>
      </c>
      <c r="E96" s="53" t="s">
        <v>77</v>
      </c>
      <c r="F96" s="53" t="n">
        <v>89</v>
      </c>
      <c r="G96" s="53" t="s">
        <v>83</v>
      </c>
      <c r="J96" s="53" t="n">
        <v>63.7</v>
      </c>
      <c r="K96" s="53" t="n">
        <v>1692</v>
      </c>
      <c r="L96" s="53" t="s">
        <v>80</v>
      </c>
      <c r="M96" s="53" t="n">
        <v>94.24</v>
      </c>
      <c r="N96" s="53" t="n">
        <v>2997</v>
      </c>
      <c r="O96" s="53" t="s">
        <v>80</v>
      </c>
      <c r="P96" s="53" t="n">
        <v>195.29</v>
      </c>
      <c r="Q96" s="53" t="n">
        <v>3293</v>
      </c>
      <c r="R96" s="53" t="s">
        <v>80</v>
      </c>
      <c r="S96" s="53" t="n">
        <v>240.56</v>
      </c>
      <c r="T96" s="53" t="n">
        <v>1713</v>
      </c>
      <c r="U96" s="53" t="s">
        <v>80</v>
      </c>
    </row>
    <row r="97" customFormat="false" ht="13.5" hidden="false" customHeight="false" outlineLevel="0" collapsed="false">
      <c r="C97" s="53" t="n">
        <v>303264</v>
      </c>
      <c r="D97" s="53" t="s">
        <v>173</v>
      </c>
      <c r="E97" s="53" t="s">
        <v>77</v>
      </c>
      <c r="F97" s="53" t="n">
        <v>89</v>
      </c>
      <c r="G97" s="53" t="s">
        <v>83</v>
      </c>
      <c r="J97" s="53" t="n">
        <v>107.08</v>
      </c>
      <c r="K97" s="53" t="n">
        <v>3304</v>
      </c>
      <c r="L97" s="53" t="s">
        <v>78</v>
      </c>
      <c r="M97" s="53" t="n">
        <v>58.93</v>
      </c>
      <c r="N97" s="53" t="n">
        <v>1517</v>
      </c>
      <c r="O97" s="53" t="s">
        <v>79</v>
      </c>
      <c r="P97" s="53" t="n">
        <v>795.58</v>
      </c>
      <c r="Q97" s="53" t="n">
        <v>4635</v>
      </c>
      <c r="R97" s="53" t="s">
        <v>78</v>
      </c>
      <c r="S97" s="53" t="s">
        <v>83</v>
      </c>
    </row>
    <row r="98" customFormat="false" ht="13.5" hidden="false" customHeight="false" outlineLevel="0" collapsed="false">
      <c r="C98" s="53" t="n">
        <v>303267</v>
      </c>
      <c r="D98" s="53" t="s">
        <v>174</v>
      </c>
      <c r="E98" s="53" t="s">
        <v>77</v>
      </c>
      <c r="F98" s="53" t="n">
        <v>89</v>
      </c>
      <c r="G98" s="53" t="s">
        <v>83</v>
      </c>
      <c r="J98" s="53" t="n">
        <v>33.18</v>
      </c>
      <c r="K98" s="53" t="n">
        <v>540</v>
      </c>
      <c r="L98" s="53" t="s">
        <v>79</v>
      </c>
      <c r="M98" s="53" t="n">
        <v>59.35</v>
      </c>
      <c r="N98" s="53" t="n">
        <v>1534</v>
      </c>
      <c r="O98" s="53" t="s">
        <v>79</v>
      </c>
      <c r="P98" s="53" t="n">
        <v>143.68</v>
      </c>
      <c r="Q98" s="53" t="n">
        <v>2519</v>
      </c>
      <c r="R98" s="53" t="s">
        <v>79</v>
      </c>
      <c r="S98" s="53" t="n">
        <v>193.05</v>
      </c>
      <c r="T98" s="53" t="n">
        <v>1440</v>
      </c>
      <c r="U98" s="53" t="s">
        <v>79</v>
      </c>
    </row>
    <row r="99" customFormat="false" ht="13.5" hidden="false" customHeight="false" outlineLevel="0" collapsed="false">
      <c r="C99" s="53" t="n">
        <v>303283</v>
      </c>
      <c r="D99" s="53" t="s">
        <v>175</v>
      </c>
      <c r="E99" s="53" t="s">
        <v>77</v>
      </c>
      <c r="F99" s="53" t="n">
        <v>89</v>
      </c>
      <c r="G99" s="53" t="s">
        <v>83</v>
      </c>
      <c r="J99" s="53" t="n">
        <v>147.88</v>
      </c>
      <c r="K99" s="53" t="n">
        <v>4407</v>
      </c>
      <c r="L99" s="53" t="s">
        <v>78</v>
      </c>
      <c r="M99" s="53" t="n">
        <v>141.96</v>
      </c>
      <c r="N99" s="53" t="n">
        <v>4547</v>
      </c>
      <c r="O99" s="53" t="s">
        <v>80</v>
      </c>
      <c r="P99" s="53" t="n">
        <v>1560.6</v>
      </c>
      <c r="Q99" s="53" t="n">
        <v>4782</v>
      </c>
      <c r="R99" s="53" t="s">
        <v>78</v>
      </c>
      <c r="S99" s="53" t="s">
        <v>83</v>
      </c>
    </row>
    <row r="100" customFormat="false" ht="13.5" hidden="false" customHeight="false" outlineLevel="0" collapsed="false">
      <c r="C100" s="53" t="n">
        <v>303284</v>
      </c>
      <c r="D100" s="53" t="s">
        <v>176</v>
      </c>
      <c r="E100" s="53" t="s">
        <v>77</v>
      </c>
      <c r="F100" s="53" t="n">
        <v>89</v>
      </c>
      <c r="G100" s="53" t="s">
        <v>83</v>
      </c>
      <c r="J100" s="53" t="n">
        <v>43.9</v>
      </c>
      <c r="K100" s="53" t="n">
        <v>924</v>
      </c>
      <c r="L100" s="53" t="s">
        <v>79</v>
      </c>
      <c r="M100" s="53" t="n">
        <v>39.24</v>
      </c>
      <c r="N100" s="53" t="n">
        <v>727</v>
      </c>
      <c r="O100" s="53" t="s">
        <v>79</v>
      </c>
      <c r="P100" s="53" t="n">
        <v>131</v>
      </c>
      <c r="Q100" s="53" t="n">
        <v>2290</v>
      </c>
      <c r="R100" s="53" t="s">
        <v>79</v>
      </c>
      <c r="S100" s="53" t="n">
        <v>181.75</v>
      </c>
      <c r="T100" s="53" t="n">
        <v>1350</v>
      </c>
      <c r="U100" s="53" t="s">
        <v>79</v>
      </c>
    </row>
    <row r="101" customFormat="false" ht="13.5" hidden="false" customHeight="false" outlineLevel="0" collapsed="false">
      <c r="C101" s="53" t="n">
        <v>303289</v>
      </c>
      <c r="D101" s="53" t="s">
        <v>177</v>
      </c>
      <c r="E101" s="53" t="s">
        <v>77</v>
      </c>
      <c r="F101" s="53" t="n">
        <v>89</v>
      </c>
      <c r="G101" s="53" t="s">
        <v>83</v>
      </c>
      <c r="J101" s="53" t="n">
        <v>148.45</v>
      </c>
      <c r="K101" s="53" t="n">
        <v>4418</v>
      </c>
      <c r="L101" s="53" t="s">
        <v>80</v>
      </c>
      <c r="M101" s="53" t="n">
        <v>80.32</v>
      </c>
      <c r="N101" s="53" t="n">
        <v>2432</v>
      </c>
      <c r="O101" s="53" t="s">
        <v>79</v>
      </c>
      <c r="P101" s="53" t="n">
        <v>950.73</v>
      </c>
      <c r="Q101" s="53" t="n">
        <v>4690</v>
      </c>
      <c r="R101" s="53" t="s">
        <v>78</v>
      </c>
      <c r="S101" s="53" t="s">
        <v>83</v>
      </c>
    </row>
    <row r="102" customFormat="false" ht="13.5" hidden="false" customHeight="false" outlineLevel="0" collapsed="false">
      <c r="C102" s="53" t="n">
        <v>303303</v>
      </c>
      <c r="D102" s="53" t="s">
        <v>178</v>
      </c>
      <c r="E102" s="53" t="s">
        <v>77</v>
      </c>
      <c r="F102" s="53" t="n">
        <v>89</v>
      </c>
      <c r="G102" s="53" t="s">
        <v>83</v>
      </c>
      <c r="J102" s="53" t="n">
        <v>297.9</v>
      </c>
      <c r="K102" s="53" t="n">
        <v>6117</v>
      </c>
      <c r="L102" s="53" t="s">
        <v>78</v>
      </c>
      <c r="M102" s="53" t="n">
        <v>117.15</v>
      </c>
      <c r="N102" s="53" t="n">
        <v>3816</v>
      </c>
      <c r="O102" s="53" t="s">
        <v>78</v>
      </c>
      <c r="P102" s="53" t="n">
        <v>917.04</v>
      </c>
      <c r="Q102" s="53" t="n">
        <v>4668</v>
      </c>
      <c r="R102" s="53" t="s">
        <v>78</v>
      </c>
      <c r="S102" s="53" t="s">
        <v>83</v>
      </c>
    </row>
    <row r="103" customFormat="false" ht="13.5" hidden="false" customHeight="false" outlineLevel="0" collapsed="false">
      <c r="C103" s="53" t="n">
        <v>303312</v>
      </c>
      <c r="D103" s="53" t="s">
        <v>179</v>
      </c>
      <c r="E103" s="53" t="s">
        <v>77</v>
      </c>
      <c r="F103" s="53" t="n">
        <v>89</v>
      </c>
      <c r="G103" s="53" t="s">
        <v>83</v>
      </c>
      <c r="J103" s="53" t="n">
        <v>107.4</v>
      </c>
      <c r="K103" s="53" t="n">
        <v>3323</v>
      </c>
      <c r="L103" s="53" t="s">
        <v>80</v>
      </c>
      <c r="M103" s="53" t="n">
        <v>99.83</v>
      </c>
      <c r="N103" s="53" t="n">
        <v>3217</v>
      </c>
      <c r="O103" s="53" t="s">
        <v>79</v>
      </c>
      <c r="P103" s="53" t="n">
        <v>228.53</v>
      </c>
      <c r="Q103" s="53" t="n">
        <v>3606</v>
      </c>
      <c r="R103" s="53" t="s">
        <v>80</v>
      </c>
      <c r="S103" s="53" t="n">
        <v>285.84</v>
      </c>
      <c r="T103" s="53" t="n">
        <v>1916</v>
      </c>
      <c r="U103" s="53" t="s">
        <v>80</v>
      </c>
    </row>
    <row r="104" customFormat="false" ht="13.5" hidden="false" customHeight="false" outlineLevel="0" collapsed="false">
      <c r="C104" s="53" t="n">
        <v>303313</v>
      </c>
      <c r="D104" s="53" t="s">
        <v>180</v>
      </c>
      <c r="E104" s="53" t="s">
        <v>77</v>
      </c>
      <c r="F104" s="53" t="n">
        <v>89</v>
      </c>
      <c r="G104" s="53" t="s">
        <v>83</v>
      </c>
      <c r="J104" s="53" t="n">
        <v>59</v>
      </c>
      <c r="K104" s="53" t="n">
        <v>1496</v>
      </c>
      <c r="L104" s="53" t="s">
        <v>79</v>
      </c>
      <c r="M104" s="53" t="n">
        <v>45.88</v>
      </c>
      <c r="N104" s="53" t="n">
        <v>993</v>
      </c>
      <c r="O104" s="53" t="s">
        <v>79</v>
      </c>
      <c r="P104" s="53" t="n">
        <v>169.2</v>
      </c>
      <c r="Q104" s="53" t="n">
        <v>2936</v>
      </c>
      <c r="R104" s="53" t="s">
        <v>80</v>
      </c>
      <c r="S104" s="53" t="n">
        <v>241.8</v>
      </c>
      <c r="T104" s="53" t="n">
        <v>1720</v>
      </c>
      <c r="U104" s="53" t="s">
        <v>80</v>
      </c>
    </row>
    <row r="105" customFormat="false" ht="13.5" hidden="false" customHeight="false" outlineLevel="0" collapsed="false">
      <c r="C105" s="53" t="n">
        <v>303315</v>
      </c>
      <c r="D105" s="53" t="s">
        <v>181</v>
      </c>
      <c r="E105" s="53" t="s">
        <v>77</v>
      </c>
      <c r="F105" s="53" t="n">
        <v>90</v>
      </c>
      <c r="G105" s="53" t="n">
        <v>190.78</v>
      </c>
      <c r="H105" s="53" t="n">
        <v>1860</v>
      </c>
      <c r="I105" s="53" t="s">
        <v>78</v>
      </c>
      <c r="J105" s="53" t="n">
        <v>31.57</v>
      </c>
      <c r="K105" s="53" t="n">
        <v>487</v>
      </c>
      <c r="L105" s="53" t="s">
        <v>79</v>
      </c>
      <c r="M105" s="53" t="n">
        <v>29.6</v>
      </c>
      <c r="N105" s="53" t="n">
        <v>432</v>
      </c>
      <c r="O105" s="53" t="s">
        <v>79</v>
      </c>
      <c r="P105" s="53" t="n">
        <v>126.92</v>
      </c>
      <c r="Q105" s="53" t="n">
        <v>2191</v>
      </c>
      <c r="R105" s="53" t="s">
        <v>80</v>
      </c>
      <c r="S105" s="53" t="n">
        <v>164.54</v>
      </c>
      <c r="T105" s="53" t="n">
        <v>1220</v>
      </c>
      <c r="U105" s="53" t="s">
        <v>80</v>
      </c>
    </row>
    <row r="106" customFormat="false" ht="13.5" hidden="false" customHeight="false" outlineLevel="0" collapsed="false">
      <c r="C106" s="53" t="n">
        <v>303316</v>
      </c>
      <c r="D106" s="53" t="s">
        <v>182</v>
      </c>
      <c r="E106" s="53" t="s">
        <v>77</v>
      </c>
      <c r="F106" s="53" t="n">
        <v>89</v>
      </c>
      <c r="G106" s="53" t="s">
        <v>83</v>
      </c>
      <c r="J106" s="53" t="n">
        <v>141.11</v>
      </c>
      <c r="K106" s="53" t="n">
        <v>4242</v>
      </c>
      <c r="L106" s="53" t="s">
        <v>80</v>
      </c>
      <c r="M106" s="53" t="n">
        <v>149.96</v>
      </c>
      <c r="N106" s="53" t="n">
        <v>4744</v>
      </c>
      <c r="O106" s="53" t="s">
        <v>80</v>
      </c>
      <c r="P106" s="53" t="n">
        <v>253.46</v>
      </c>
      <c r="Q106" s="53" t="n">
        <v>3819</v>
      </c>
      <c r="R106" s="53" t="s">
        <v>80</v>
      </c>
      <c r="S106" s="53" t="n">
        <v>314.64</v>
      </c>
      <c r="T106" s="53" t="n">
        <v>2030</v>
      </c>
      <c r="U106" s="53" t="s">
        <v>80</v>
      </c>
    </row>
    <row r="107" customFormat="false" ht="13.5" hidden="false" customHeight="false" outlineLevel="0" collapsed="false">
      <c r="C107" s="53" t="n">
        <v>303317</v>
      </c>
      <c r="D107" s="53" t="s">
        <v>183</v>
      </c>
      <c r="E107" s="53" t="s">
        <v>77</v>
      </c>
      <c r="F107" s="53" t="n">
        <v>90</v>
      </c>
      <c r="G107" s="53" t="s">
        <v>83</v>
      </c>
      <c r="J107" s="53" t="n">
        <v>44.2</v>
      </c>
      <c r="K107" s="53" t="n">
        <v>936</v>
      </c>
      <c r="L107" s="53" t="s">
        <v>79</v>
      </c>
      <c r="M107" s="53" t="n">
        <v>47.12</v>
      </c>
      <c r="N107" s="53" t="n">
        <v>1041</v>
      </c>
      <c r="O107" s="53" t="s">
        <v>79</v>
      </c>
      <c r="P107" s="53" t="n">
        <v>170.15</v>
      </c>
      <c r="Q107" s="53" t="n">
        <v>2954</v>
      </c>
      <c r="R107" s="53" t="s">
        <v>79</v>
      </c>
      <c r="S107" s="53" t="n">
        <v>211.18</v>
      </c>
      <c r="T107" s="53" t="n">
        <v>1557</v>
      </c>
      <c r="U107" s="53" t="s">
        <v>79</v>
      </c>
    </row>
    <row r="108" customFormat="false" ht="13.5" hidden="false" customHeight="false" outlineLevel="0" collapsed="false">
      <c r="C108" s="53" t="n">
        <v>303319</v>
      </c>
      <c r="D108" s="53" t="s">
        <v>184</v>
      </c>
      <c r="E108" s="53" t="s">
        <v>77</v>
      </c>
      <c r="F108" s="53" t="n">
        <v>65</v>
      </c>
      <c r="G108" s="53" t="s">
        <v>83</v>
      </c>
      <c r="J108" s="53" t="s">
        <v>83</v>
      </c>
      <c r="M108" s="53" t="n">
        <v>175.72</v>
      </c>
      <c r="N108" s="53" t="n">
        <v>5257</v>
      </c>
      <c r="O108" s="53" t="s">
        <v>80</v>
      </c>
      <c r="P108" s="53" t="s">
        <v>83</v>
      </c>
      <c r="S108" s="53" t="s">
        <v>83</v>
      </c>
    </row>
    <row r="109" customFormat="false" ht="13.5" hidden="false" customHeight="false" outlineLevel="0" collapsed="false">
      <c r="C109" s="53" t="n">
        <v>303321</v>
      </c>
      <c r="D109" s="53" t="s">
        <v>185</v>
      </c>
      <c r="E109" s="53" t="s">
        <v>77</v>
      </c>
      <c r="F109" s="53" t="n">
        <v>89</v>
      </c>
      <c r="G109" s="53" t="s">
        <v>83</v>
      </c>
      <c r="J109" s="53" t="n">
        <v>149.84</v>
      </c>
      <c r="K109" s="53" t="n">
        <v>4448</v>
      </c>
      <c r="L109" s="53" t="s">
        <v>80</v>
      </c>
      <c r="M109" s="53" t="n">
        <v>192.99</v>
      </c>
      <c r="N109" s="53" t="n">
        <v>5525</v>
      </c>
      <c r="O109" s="53" t="s">
        <v>78</v>
      </c>
      <c r="P109" s="53" t="n">
        <v>254.82</v>
      </c>
      <c r="Q109" s="53" t="n">
        <v>3834</v>
      </c>
      <c r="R109" s="53" t="s">
        <v>80</v>
      </c>
      <c r="S109" s="53" t="n">
        <v>355.99</v>
      </c>
      <c r="T109" s="53" t="n">
        <v>2164</v>
      </c>
      <c r="U109" s="53" t="s">
        <v>80</v>
      </c>
    </row>
    <row r="110" customFormat="false" ht="13.5" hidden="false" customHeight="false" outlineLevel="0" collapsed="false">
      <c r="C110" s="53" t="n">
        <v>303322</v>
      </c>
      <c r="D110" s="53" t="s">
        <v>186</v>
      </c>
      <c r="E110" s="53" t="s">
        <v>77</v>
      </c>
      <c r="F110" s="53" t="n">
        <v>90</v>
      </c>
      <c r="G110" s="53" t="s">
        <v>83</v>
      </c>
      <c r="J110" s="53" t="n">
        <v>29.7</v>
      </c>
      <c r="K110" s="53" t="n">
        <v>419</v>
      </c>
      <c r="L110" s="53" t="s">
        <v>79</v>
      </c>
      <c r="M110" s="53" t="n">
        <v>48.57</v>
      </c>
      <c r="N110" s="53" t="n">
        <v>1100</v>
      </c>
      <c r="O110" s="53" t="s">
        <v>79</v>
      </c>
      <c r="P110" s="53" t="n">
        <v>87.9</v>
      </c>
      <c r="Q110" s="53" t="n">
        <v>1306</v>
      </c>
      <c r="R110" s="53" t="s">
        <v>79</v>
      </c>
      <c r="S110" s="53" t="n">
        <v>115.35</v>
      </c>
      <c r="T110" s="53" t="n">
        <v>827</v>
      </c>
      <c r="U110" s="53" t="s">
        <v>79</v>
      </c>
    </row>
    <row r="111" customFormat="false" ht="13.5" hidden="false" customHeight="false" outlineLevel="0" collapsed="false">
      <c r="C111" s="53" t="n">
        <v>303327</v>
      </c>
      <c r="D111" s="53" t="s">
        <v>187</v>
      </c>
      <c r="E111" s="53" t="s">
        <v>77</v>
      </c>
      <c r="F111" s="53" t="n">
        <v>89</v>
      </c>
      <c r="G111" s="53" t="s">
        <v>83</v>
      </c>
      <c r="J111" s="53" t="n">
        <v>667.71</v>
      </c>
      <c r="K111" s="53" t="n">
        <v>6655</v>
      </c>
      <c r="L111" s="53" t="s">
        <v>78</v>
      </c>
      <c r="M111" s="53" t="n">
        <v>668.85</v>
      </c>
      <c r="N111" s="53" t="n">
        <v>6921</v>
      </c>
      <c r="O111" s="53" t="s">
        <v>78</v>
      </c>
      <c r="P111" s="53" t="n">
        <v>208.81</v>
      </c>
      <c r="Q111" s="53" t="n">
        <v>3432</v>
      </c>
      <c r="R111" s="53" t="s">
        <v>80</v>
      </c>
      <c r="S111" s="53" t="n">
        <v>302.65</v>
      </c>
      <c r="T111" s="53" t="n">
        <v>1984</v>
      </c>
      <c r="U111" s="53" t="s">
        <v>80</v>
      </c>
    </row>
    <row r="112" customFormat="false" ht="13.5" hidden="false" customHeight="false" outlineLevel="0" collapsed="false">
      <c r="C112" s="53" t="n">
        <v>303334</v>
      </c>
      <c r="D112" s="53" t="s">
        <v>188</v>
      </c>
      <c r="E112" s="53" t="s">
        <v>77</v>
      </c>
      <c r="F112" s="53" t="n">
        <v>90</v>
      </c>
      <c r="G112" s="53" t="s">
        <v>83</v>
      </c>
      <c r="J112" s="53" t="s">
        <v>83</v>
      </c>
      <c r="M112" s="53" t="n">
        <v>697</v>
      </c>
      <c r="N112" s="53" t="n">
        <v>6933</v>
      </c>
      <c r="O112" s="53" t="s">
        <v>78</v>
      </c>
      <c r="P112" s="53" t="s">
        <v>83</v>
      </c>
      <c r="S112" s="53" t="s">
        <v>83</v>
      </c>
    </row>
    <row r="113" customFormat="false" ht="13.5" hidden="false" customHeight="false" outlineLevel="0" collapsed="false">
      <c r="C113" s="53" t="n">
        <v>303335</v>
      </c>
      <c r="D113" s="53" t="s">
        <v>189</v>
      </c>
      <c r="E113" s="53" t="s">
        <v>77</v>
      </c>
      <c r="F113" s="53" t="n">
        <v>90</v>
      </c>
      <c r="G113" s="53" t="s">
        <v>83</v>
      </c>
      <c r="J113" s="53" t="n">
        <v>54.98</v>
      </c>
      <c r="K113" s="53" t="n">
        <v>1329</v>
      </c>
      <c r="L113" s="53" t="s">
        <v>79</v>
      </c>
      <c r="M113" s="53" t="n">
        <v>49.54</v>
      </c>
      <c r="N113" s="53" t="n">
        <v>1134</v>
      </c>
      <c r="O113" s="53" t="s">
        <v>79</v>
      </c>
      <c r="P113" s="53" t="n">
        <v>193.55</v>
      </c>
      <c r="Q113" s="53" t="n">
        <v>3270</v>
      </c>
      <c r="R113" s="53" t="s">
        <v>80</v>
      </c>
      <c r="S113" s="53" t="n">
        <v>245.05</v>
      </c>
      <c r="T113" s="53" t="n">
        <v>1733</v>
      </c>
      <c r="U113" s="53" t="s">
        <v>80</v>
      </c>
    </row>
    <row r="114" customFormat="false" ht="13.5" hidden="false" customHeight="false" outlineLevel="0" collapsed="false">
      <c r="C114" s="53" t="n">
        <v>303343</v>
      </c>
      <c r="D114" s="53" t="s">
        <v>190</v>
      </c>
      <c r="E114" s="53" t="s">
        <v>77</v>
      </c>
      <c r="F114" s="53" t="n">
        <v>90</v>
      </c>
      <c r="G114" s="53" t="s">
        <v>83</v>
      </c>
      <c r="J114" s="53" t="n">
        <v>181.16</v>
      </c>
      <c r="K114" s="53" t="n">
        <v>5054</v>
      </c>
      <c r="L114" s="53" t="s">
        <v>78</v>
      </c>
      <c r="M114" s="53" t="n">
        <v>222.69</v>
      </c>
      <c r="N114" s="53" t="n">
        <v>5882</v>
      </c>
      <c r="O114" s="53" t="s">
        <v>78</v>
      </c>
      <c r="P114" s="53" t="n">
        <v>481.48</v>
      </c>
      <c r="Q114" s="53" t="n">
        <v>4492</v>
      </c>
      <c r="R114" s="53" t="s">
        <v>78</v>
      </c>
      <c r="S114" s="53" t="s">
        <v>83</v>
      </c>
    </row>
    <row r="115" customFormat="false" ht="13.5" hidden="false" customHeight="false" outlineLevel="0" collapsed="false">
      <c r="C115" s="53" t="n">
        <v>303350</v>
      </c>
      <c r="D115" s="53" t="s">
        <v>191</v>
      </c>
      <c r="E115" s="53" t="s">
        <v>77</v>
      </c>
      <c r="F115" s="53" t="n">
        <v>90</v>
      </c>
      <c r="G115" s="53" t="s">
        <v>83</v>
      </c>
      <c r="J115" s="53" t="n">
        <v>83.44</v>
      </c>
      <c r="K115" s="53" t="n">
        <v>2436</v>
      </c>
      <c r="L115" s="53" t="s">
        <v>78</v>
      </c>
      <c r="M115" s="53" t="n">
        <v>123.75</v>
      </c>
      <c r="N115" s="53" t="n">
        <v>4038</v>
      </c>
      <c r="O115" s="53" t="s">
        <v>78</v>
      </c>
      <c r="P115" s="53" t="n">
        <v>301.68</v>
      </c>
      <c r="Q115" s="53" t="n">
        <v>4093</v>
      </c>
      <c r="R115" s="53" t="s">
        <v>78</v>
      </c>
      <c r="S115" s="53" t="s">
        <v>83</v>
      </c>
    </row>
    <row r="116" customFormat="false" ht="13.5" hidden="false" customHeight="false" outlineLevel="0" collapsed="false">
      <c r="C116" s="53" t="n">
        <v>303367</v>
      </c>
      <c r="D116" s="53" t="s">
        <v>192</v>
      </c>
      <c r="E116" s="53" t="s">
        <v>77</v>
      </c>
      <c r="F116" s="53" t="n">
        <v>90</v>
      </c>
      <c r="G116" s="53" t="s">
        <v>83</v>
      </c>
      <c r="J116" s="53" t="n">
        <v>78.42</v>
      </c>
      <c r="K116" s="53" t="n">
        <v>2248</v>
      </c>
      <c r="L116" s="53" t="s">
        <v>79</v>
      </c>
      <c r="M116" s="53" t="n">
        <v>71.83</v>
      </c>
      <c r="N116" s="53" t="n">
        <v>2049</v>
      </c>
      <c r="O116" s="53" t="s">
        <v>79</v>
      </c>
      <c r="P116" s="53" t="n">
        <v>242.83</v>
      </c>
      <c r="Q116" s="53" t="n">
        <v>3728</v>
      </c>
      <c r="R116" s="53" t="s">
        <v>80</v>
      </c>
      <c r="S116" s="53" t="n">
        <v>301.98</v>
      </c>
      <c r="T116" s="53" t="n">
        <v>1982</v>
      </c>
      <c r="U116" s="53" t="s">
        <v>80</v>
      </c>
    </row>
    <row r="117" customFormat="false" ht="13.5" hidden="false" customHeight="false" outlineLevel="0" collapsed="false">
      <c r="C117" s="53" t="n">
        <v>303377</v>
      </c>
      <c r="D117" s="53" t="s">
        <v>193</v>
      </c>
      <c r="E117" s="53" t="s">
        <v>77</v>
      </c>
      <c r="F117" s="53" t="n">
        <v>90</v>
      </c>
      <c r="G117" s="53" t="s">
        <v>83</v>
      </c>
      <c r="J117" s="53" t="n">
        <v>880.02</v>
      </c>
      <c r="K117" s="53" t="n">
        <v>6707</v>
      </c>
      <c r="L117" s="53" t="s">
        <v>78</v>
      </c>
      <c r="M117" s="53" t="n">
        <v>243.62</v>
      </c>
      <c r="N117" s="53" t="n">
        <v>6061</v>
      </c>
      <c r="O117" s="53" t="s">
        <v>78</v>
      </c>
      <c r="P117" s="53" t="n">
        <v>1194.4</v>
      </c>
      <c r="Q117" s="53" t="n">
        <v>4747</v>
      </c>
      <c r="R117" s="53" t="s">
        <v>78</v>
      </c>
      <c r="S117" s="53" t="s">
        <v>83</v>
      </c>
    </row>
    <row r="118" customFormat="false" ht="13.5" hidden="false" customHeight="false" outlineLevel="0" collapsed="false">
      <c r="C118" s="53" t="n">
        <v>303384</v>
      </c>
      <c r="D118" s="53" t="s">
        <v>194</v>
      </c>
      <c r="E118" s="53" t="s">
        <v>77</v>
      </c>
      <c r="F118" s="53" t="n">
        <v>90</v>
      </c>
      <c r="G118" s="53" t="s">
        <v>83</v>
      </c>
      <c r="J118" s="53" t="n">
        <v>96.7</v>
      </c>
      <c r="K118" s="53" t="n">
        <v>2919</v>
      </c>
      <c r="L118" s="53" t="s">
        <v>89</v>
      </c>
      <c r="M118" s="53" t="n">
        <v>71.58</v>
      </c>
      <c r="N118" s="53" t="n">
        <v>2038</v>
      </c>
      <c r="O118" s="53" t="s">
        <v>195</v>
      </c>
      <c r="P118" s="53" t="n">
        <v>181.25</v>
      </c>
      <c r="Q118" s="53" t="n">
        <v>3112</v>
      </c>
      <c r="R118" s="53" t="s">
        <v>89</v>
      </c>
      <c r="S118" s="53" t="s">
        <v>83</v>
      </c>
    </row>
    <row r="119" customFormat="false" ht="13.5" hidden="false" customHeight="false" outlineLevel="0" collapsed="false">
      <c r="C119" s="53" t="n">
        <v>303393</v>
      </c>
      <c r="D119" s="53" t="s">
        <v>196</v>
      </c>
      <c r="E119" s="53" t="s">
        <v>77</v>
      </c>
      <c r="F119" s="53" t="n">
        <v>89</v>
      </c>
      <c r="G119" s="53" t="s">
        <v>83</v>
      </c>
      <c r="J119" s="53" t="n">
        <v>156.84</v>
      </c>
      <c r="K119" s="53" t="n">
        <v>4612</v>
      </c>
      <c r="L119" s="53" t="s">
        <v>78</v>
      </c>
      <c r="M119" s="53" t="n">
        <v>90.49</v>
      </c>
      <c r="N119" s="53" t="n">
        <v>2848</v>
      </c>
      <c r="O119" s="53" t="s">
        <v>79</v>
      </c>
      <c r="P119" s="53" t="n">
        <v>313.83</v>
      </c>
      <c r="Q119" s="53" t="n">
        <v>4145</v>
      </c>
      <c r="R119" s="53" t="s">
        <v>78</v>
      </c>
      <c r="S119" s="53" t="s">
        <v>83</v>
      </c>
    </row>
    <row r="120" customFormat="false" ht="13.5" hidden="false" customHeight="false" outlineLevel="0" collapsed="false">
      <c r="C120" s="53" t="n">
        <v>303400</v>
      </c>
      <c r="D120" s="53" t="s">
        <v>197</v>
      </c>
      <c r="E120" s="53" t="s">
        <v>77</v>
      </c>
      <c r="F120" s="53" t="n">
        <v>90</v>
      </c>
      <c r="G120" s="53" t="s">
        <v>83</v>
      </c>
      <c r="J120" s="53" t="n">
        <v>184.36</v>
      </c>
      <c r="K120" s="53" t="n">
        <v>5107</v>
      </c>
      <c r="L120" s="53" t="s">
        <v>80</v>
      </c>
      <c r="M120" s="53" t="n">
        <v>182.94</v>
      </c>
      <c r="N120" s="53" t="n">
        <v>5371</v>
      </c>
      <c r="O120" s="53" t="s">
        <v>80</v>
      </c>
      <c r="P120" s="53" t="n">
        <v>280.52</v>
      </c>
      <c r="Q120" s="53" t="n">
        <v>3994</v>
      </c>
      <c r="R120" s="53" t="s">
        <v>80</v>
      </c>
      <c r="S120" s="53" t="n">
        <v>361.15</v>
      </c>
      <c r="T120" s="53" t="n">
        <v>2177</v>
      </c>
      <c r="U120" s="53" t="s">
        <v>80</v>
      </c>
    </row>
    <row r="121" customFormat="false" ht="13.5" hidden="false" customHeight="false" outlineLevel="0" collapsed="false">
      <c r="C121" s="53" t="n">
        <v>303402</v>
      </c>
      <c r="D121" s="53" t="s">
        <v>198</v>
      </c>
      <c r="E121" s="53" t="s">
        <v>77</v>
      </c>
      <c r="F121" s="53" t="n">
        <v>89</v>
      </c>
      <c r="G121" s="53" t="s">
        <v>83</v>
      </c>
      <c r="J121" s="53" t="n">
        <v>76.92</v>
      </c>
      <c r="K121" s="53" t="n">
        <v>2188</v>
      </c>
      <c r="L121" s="53" t="s">
        <v>79</v>
      </c>
      <c r="M121" s="53" t="n">
        <v>62.36</v>
      </c>
      <c r="N121" s="53" t="n">
        <v>1656</v>
      </c>
      <c r="O121" s="53" t="s">
        <v>79</v>
      </c>
      <c r="P121" s="53" t="n">
        <v>216.16</v>
      </c>
      <c r="Q121" s="53" t="n">
        <v>3502</v>
      </c>
      <c r="R121" s="53" t="s">
        <v>80</v>
      </c>
      <c r="S121" s="53" t="s">
        <v>83</v>
      </c>
    </row>
    <row r="122" customFormat="false" ht="13.5" hidden="false" customHeight="false" outlineLevel="0" collapsed="false">
      <c r="C122" s="53" t="n">
        <v>303403</v>
      </c>
      <c r="D122" s="53" t="s">
        <v>199</v>
      </c>
      <c r="E122" s="53" t="s">
        <v>77</v>
      </c>
      <c r="F122" s="53" t="n">
        <v>89</v>
      </c>
      <c r="G122" s="53" t="s">
        <v>83</v>
      </c>
      <c r="J122" s="53" t="n">
        <v>112.33</v>
      </c>
      <c r="K122" s="53" t="n">
        <v>3483</v>
      </c>
      <c r="L122" s="53" t="s">
        <v>80</v>
      </c>
      <c r="M122" s="53" t="n">
        <v>103.46</v>
      </c>
      <c r="N122" s="53" t="n">
        <v>3352</v>
      </c>
      <c r="O122" s="53" t="s">
        <v>80</v>
      </c>
      <c r="P122" s="53" t="n">
        <v>209.59</v>
      </c>
      <c r="Q122" s="53" t="n">
        <v>3441</v>
      </c>
      <c r="R122" s="53" t="s">
        <v>80</v>
      </c>
      <c r="S122" s="53" t="n">
        <v>285.5</v>
      </c>
      <c r="T122" s="53" t="n">
        <v>1912</v>
      </c>
      <c r="U122" s="53" t="s">
        <v>80</v>
      </c>
    </row>
    <row r="123" customFormat="false" ht="13.5" hidden="false" customHeight="false" outlineLevel="0" collapsed="false">
      <c r="C123" s="53" t="n">
        <v>303406</v>
      </c>
      <c r="D123" s="53" t="s">
        <v>200</v>
      </c>
      <c r="E123" s="53" t="s">
        <v>77</v>
      </c>
      <c r="F123" s="53" t="n">
        <v>74</v>
      </c>
      <c r="G123" s="53" t="s">
        <v>83</v>
      </c>
      <c r="J123" s="53" t="s">
        <v>83</v>
      </c>
      <c r="M123" s="53" t="n">
        <v>78.21</v>
      </c>
      <c r="N123" s="53" t="n">
        <v>2331</v>
      </c>
      <c r="O123" s="53" t="s">
        <v>78</v>
      </c>
      <c r="P123" s="53" t="s">
        <v>83</v>
      </c>
      <c r="S123" s="53" t="s">
        <v>83</v>
      </c>
    </row>
    <row r="124" customFormat="false" ht="13.5" hidden="false" customHeight="false" outlineLevel="0" collapsed="false">
      <c r="C124" s="53" t="n">
        <v>303408</v>
      </c>
      <c r="D124" s="53" t="s">
        <v>201</v>
      </c>
      <c r="E124" s="53" t="s">
        <v>77</v>
      </c>
      <c r="F124" s="53" t="n">
        <v>88</v>
      </c>
      <c r="G124" s="53" t="s">
        <v>83</v>
      </c>
      <c r="J124" s="53" t="n">
        <v>89.18</v>
      </c>
      <c r="K124" s="53" t="n">
        <v>2661</v>
      </c>
      <c r="L124" s="53" t="s">
        <v>80</v>
      </c>
      <c r="M124" s="53" t="n">
        <v>35.12</v>
      </c>
      <c r="N124" s="53" t="n">
        <v>591</v>
      </c>
      <c r="O124" s="53" t="s">
        <v>79</v>
      </c>
      <c r="P124" s="53" t="n">
        <v>205.92</v>
      </c>
      <c r="Q124" s="53" t="n">
        <v>3412</v>
      </c>
      <c r="R124" s="53" t="s">
        <v>80</v>
      </c>
      <c r="S124" s="53" t="n">
        <v>262.64</v>
      </c>
      <c r="T124" s="53" t="n">
        <v>1816</v>
      </c>
      <c r="U124" s="53" t="s">
        <v>80</v>
      </c>
    </row>
    <row r="125" customFormat="false" ht="13.5" hidden="false" customHeight="false" outlineLevel="0" collapsed="false">
      <c r="C125" s="53" t="n">
        <v>303411</v>
      </c>
      <c r="D125" s="53" t="s">
        <v>202</v>
      </c>
      <c r="E125" s="53" t="s">
        <v>77</v>
      </c>
      <c r="F125" s="53" t="n">
        <v>88</v>
      </c>
      <c r="G125" s="53" t="s">
        <v>83</v>
      </c>
      <c r="J125" s="53" t="n">
        <v>117.24</v>
      </c>
      <c r="K125" s="53" t="n">
        <v>3616</v>
      </c>
      <c r="L125" s="53" t="s">
        <v>79</v>
      </c>
      <c r="M125" s="53" t="n">
        <v>105.81</v>
      </c>
      <c r="N125" s="53" t="n">
        <v>3434</v>
      </c>
      <c r="O125" s="53" t="s">
        <v>79</v>
      </c>
      <c r="P125" s="53" t="n">
        <v>294.83</v>
      </c>
      <c r="Q125" s="53" t="n">
        <v>4050</v>
      </c>
      <c r="R125" s="53" t="s">
        <v>80</v>
      </c>
      <c r="S125" s="53" t="s">
        <v>83</v>
      </c>
    </row>
    <row r="126" customFormat="false" ht="13.5" hidden="false" customHeight="false" outlineLevel="0" collapsed="false">
      <c r="C126" s="53" t="n">
        <v>303412</v>
      </c>
      <c r="D126" s="53" t="s">
        <v>203</v>
      </c>
      <c r="E126" s="53" t="s">
        <v>77</v>
      </c>
      <c r="F126" s="53" t="n">
        <v>89</v>
      </c>
      <c r="G126" s="53" t="s">
        <v>83</v>
      </c>
      <c r="J126" s="53" t="s">
        <v>83</v>
      </c>
      <c r="M126" s="53" t="n">
        <v>96.4</v>
      </c>
      <c r="N126" s="53" t="n">
        <v>3086</v>
      </c>
      <c r="O126" s="53" t="s">
        <v>79</v>
      </c>
      <c r="P126" s="53" t="n">
        <v>1424.6</v>
      </c>
      <c r="Q126" s="53" t="n">
        <v>4774</v>
      </c>
      <c r="R126" s="53" t="s">
        <v>78</v>
      </c>
      <c r="S126" s="53" t="s">
        <v>83</v>
      </c>
    </row>
    <row r="127" customFormat="false" ht="13.5" hidden="false" customHeight="false" outlineLevel="0" collapsed="false">
      <c r="C127" s="53" t="n">
        <v>303416</v>
      </c>
      <c r="D127" s="53" t="s">
        <v>204</v>
      </c>
      <c r="E127" s="53" t="s">
        <v>77</v>
      </c>
      <c r="F127" s="53" t="n">
        <v>89</v>
      </c>
      <c r="G127" s="53" t="s">
        <v>83</v>
      </c>
      <c r="J127" s="53" t="n">
        <v>240.48</v>
      </c>
      <c r="K127" s="53" t="n">
        <v>5737</v>
      </c>
      <c r="L127" s="53" t="s">
        <v>78</v>
      </c>
      <c r="M127" s="53" t="n">
        <v>130.17</v>
      </c>
      <c r="N127" s="53" t="n">
        <v>4225</v>
      </c>
      <c r="O127" s="53" t="s">
        <v>78</v>
      </c>
      <c r="P127" s="53" t="n">
        <v>378.57</v>
      </c>
      <c r="Q127" s="53" t="n">
        <v>4357</v>
      </c>
      <c r="R127" s="53" t="s">
        <v>78</v>
      </c>
      <c r="S127" s="53" t="s">
        <v>83</v>
      </c>
    </row>
    <row r="128" customFormat="false" ht="13.5" hidden="false" customHeight="false" outlineLevel="0" collapsed="false">
      <c r="C128" s="53" t="n">
        <v>303422</v>
      </c>
      <c r="D128" s="53" t="s">
        <v>205</v>
      </c>
      <c r="E128" s="53" t="s">
        <v>77</v>
      </c>
      <c r="F128" s="53" t="n">
        <v>90</v>
      </c>
      <c r="G128" s="53" t="s">
        <v>83</v>
      </c>
      <c r="J128" s="53" t="n">
        <v>286.92</v>
      </c>
      <c r="K128" s="53" t="n">
        <v>6054</v>
      </c>
      <c r="L128" s="53" t="s">
        <v>78</v>
      </c>
      <c r="M128" s="53" t="n">
        <v>162.4</v>
      </c>
      <c r="N128" s="53" t="n">
        <v>4990</v>
      </c>
      <c r="O128" s="53" t="s">
        <v>78</v>
      </c>
      <c r="P128" s="53" t="n">
        <v>1602.51</v>
      </c>
      <c r="Q128" s="53" t="n">
        <v>4783</v>
      </c>
      <c r="R128" s="53" t="s">
        <v>78</v>
      </c>
      <c r="S128" s="53" t="s">
        <v>83</v>
      </c>
    </row>
    <row r="129" customFormat="false" ht="13.5" hidden="false" customHeight="false" outlineLevel="0" collapsed="false">
      <c r="C129" s="53" t="n">
        <v>303427</v>
      </c>
      <c r="D129" s="53" t="s">
        <v>206</v>
      </c>
      <c r="E129" s="53" t="s">
        <v>77</v>
      </c>
      <c r="F129" s="53" t="n">
        <v>90</v>
      </c>
      <c r="G129" s="53" t="s">
        <v>83</v>
      </c>
      <c r="J129" s="53" t="n">
        <v>59.64</v>
      </c>
      <c r="K129" s="53" t="n">
        <v>1521</v>
      </c>
      <c r="L129" s="53" t="s">
        <v>80</v>
      </c>
      <c r="M129" s="53" t="n">
        <v>59.62</v>
      </c>
      <c r="N129" s="53" t="n">
        <v>1545</v>
      </c>
      <c r="O129" s="53" t="s">
        <v>79</v>
      </c>
      <c r="P129" s="53" t="n">
        <v>138.25</v>
      </c>
      <c r="Q129" s="53" t="n">
        <v>2427</v>
      </c>
      <c r="R129" s="53" t="s">
        <v>79</v>
      </c>
      <c r="S129" s="53" t="n">
        <v>257.6</v>
      </c>
      <c r="T129" s="53" t="n">
        <v>1795</v>
      </c>
      <c r="U129" s="53" t="s">
        <v>80</v>
      </c>
    </row>
    <row r="130" customFormat="false" ht="13.5" hidden="false" customHeight="false" outlineLevel="0" collapsed="false">
      <c r="C130" s="53" t="n">
        <v>303437</v>
      </c>
      <c r="D130" s="53" t="s">
        <v>207</v>
      </c>
      <c r="E130" s="53" t="s">
        <v>77</v>
      </c>
      <c r="F130" s="53" t="n">
        <v>89</v>
      </c>
      <c r="G130" s="53" t="s">
        <v>83</v>
      </c>
      <c r="J130" s="53" t="n">
        <v>75.13</v>
      </c>
      <c r="K130" s="53" t="n">
        <v>2115</v>
      </c>
      <c r="L130" s="53" t="s">
        <v>79</v>
      </c>
      <c r="M130" s="53" t="n">
        <v>70.69</v>
      </c>
      <c r="N130" s="53" t="n">
        <v>2007</v>
      </c>
      <c r="O130" s="53" t="s">
        <v>79</v>
      </c>
      <c r="P130" s="53" t="n">
        <v>225.25</v>
      </c>
      <c r="Q130" s="53" t="n">
        <v>3577</v>
      </c>
      <c r="R130" s="53" t="s">
        <v>80</v>
      </c>
      <c r="S130" s="53" t="n">
        <v>298.73</v>
      </c>
      <c r="T130" s="53" t="n">
        <v>1970</v>
      </c>
      <c r="U130" s="53" t="s">
        <v>80</v>
      </c>
    </row>
    <row r="131" customFormat="false" ht="13.5" hidden="false" customHeight="false" outlineLevel="0" collapsed="false">
      <c r="C131" s="53" t="n">
        <v>303439</v>
      </c>
      <c r="D131" s="53" t="s">
        <v>208</v>
      </c>
      <c r="E131" s="53" t="s">
        <v>77</v>
      </c>
      <c r="F131" s="53" t="n">
        <v>90</v>
      </c>
      <c r="G131" s="53" t="s">
        <v>83</v>
      </c>
      <c r="J131" s="53" t="n">
        <v>136.88</v>
      </c>
      <c r="K131" s="53" t="n">
        <v>4163</v>
      </c>
      <c r="L131" s="53" t="s">
        <v>78</v>
      </c>
      <c r="M131" s="53" t="n">
        <v>95.51</v>
      </c>
      <c r="N131" s="53" t="n">
        <v>3049</v>
      </c>
      <c r="O131" s="53" t="s">
        <v>79</v>
      </c>
      <c r="P131" s="53" t="n">
        <v>350.02</v>
      </c>
      <c r="Q131" s="53" t="n">
        <v>4276</v>
      </c>
      <c r="R131" s="53" t="s">
        <v>78</v>
      </c>
      <c r="S131" s="53" t="s">
        <v>83</v>
      </c>
    </row>
    <row r="132" customFormat="false" ht="13.5" hidden="false" customHeight="false" outlineLevel="0" collapsed="false">
      <c r="C132" s="53" t="n">
        <v>303440</v>
      </c>
      <c r="D132" s="53" t="s">
        <v>209</v>
      </c>
      <c r="E132" s="53" t="s">
        <v>77</v>
      </c>
      <c r="F132" s="53" t="n">
        <v>90</v>
      </c>
      <c r="G132" s="53" t="s">
        <v>83</v>
      </c>
      <c r="J132" s="53" t="n">
        <v>121.98</v>
      </c>
      <c r="K132" s="53" t="n">
        <v>3761</v>
      </c>
      <c r="L132" s="53" t="s">
        <v>78</v>
      </c>
      <c r="M132" s="53" t="n">
        <v>71.97</v>
      </c>
      <c r="N132" s="53" t="n">
        <v>2054</v>
      </c>
      <c r="O132" s="53" t="s">
        <v>79</v>
      </c>
      <c r="P132" s="53" t="n">
        <v>315.24</v>
      </c>
      <c r="Q132" s="53" t="n">
        <v>4153</v>
      </c>
      <c r="R132" s="53" t="s">
        <v>78</v>
      </c>
      <c r="S132" s="53" t="s">
        <v>83</v>
      </c>
    </row>
    <row r="133" customFormat="false" ht="13.5" hidden="false" customHeight="false" outlineLevel="0" collapsed="false">
      <c r="C133" s="53" t="n">
        <v>303443</v>
      </c>
      <c r="D133" s="53" t="s">
        <v>210</v>
      </c>
      <c r="E133" s="53" t="s">
        <v>77</v>
      </c>
      <c r="F133" s="53" t="n">
        <v>90</v>
      </c>
      <c r="G133" s="53" t="s">
        <v>83</v>
      </c>
      <c r="J133" s="53" t="n">
        <v>34.25</v>
      </c>
      <c r="K133" s="53" t="n">
        <v>579</v>
      </c>
      <c r="L133" s="53" t="s">
        <v>79</v>
      </c>
      <c r="M133" s="53" t="n">
        <v>44.12</v>
      </c>
      <c r="N133" s="53" t="n">
        <v>906</v>
      </c>
      <c r="O133" s="53" t="s">
        <v>79</v>
      </c>
      <c r="P133" s="53" t="n">
        <v>297.28</v>
      </c>
      <c r="Q133" s="53" t="n">
        <v>4061</v>
      </c>
      <c r="R133" s="53" t="s">
        <v>78</v>
      </c>
      <c r="S133" s="53" t="s">
        <v>83</v>
      </c>
    </row>
    <row r="134" customFormat="false" ht="13.5" hidden="false" customHeight="false" outlineLevel="0" collapsed="false">
      <c r="C134" s="53" t="n">
        <v>303448</v>
      </c>
      <c r="D134" s="53" t="s">
        <v>211</v>
      </c>
      <c r="E134" s="53" t="s">
        <v>77</v>
      </c>
      <c r="F134" s="53" t="n">
        <v>64</v>
      </c>
      <c r="G134" s="53" t="s">
        <v>83</v>
      </c>
      <c r="J134" s="53" t="s">
        <v>83</v>
      </c>
      <c r="M134" s="53" t="s">
        <v>83</v>
      </c>
      <c r="P134" s="53" t="n">
        <v>470.9</v>
      </c>
      <c r="Q134" s="53" t="n">
        <v>4485</v>
      </c>
      <c r="R134" s="53" t="s">
        <v>78</v>
      </c>
      <c r="S134" s="53" t="s">
        <v>83</v>
      </c>
    </row>
    <row r="135" customFormat="false" ht="13.5" hidden="false" customHeight="false" outlineLevel="0" collapsed="false">
      <c r="C135" s="53" t="n">
        <v>303450</v>
      </c>
      <c r="D135" s="53" t="s">
        <v>212</v>
      </c>
      <c r="E135" s="53" t="s">
        <v>77</v>
      </c>
      <c r="F135" s="53" t="n">
        <v>90</v>
      </c>
      <c r="G135" s="53" t="s">
        <v>83</v>
      </c>
      <c r="J135" s="53" t="n">
        <v>80.1</v>
      </c>
      <c r="K135" s="53" t="n">
        <v>2310</v>
      </c>
      <c r="L135" s="53" t="s">
        <v>79</v>
      </c>
      <c r="M135" s="53" t="n">
        <v>68</v>
      </c>
      <c r="N135" s="53" t="n">
        <v>1904</v>
      </c>
      <c r="O135" s="53" t="s">
        <v>79</v>
      </c>
      <c r="P135" s="53" t="n">
        <v>169.69</v>
      </c>
      <c r="Q135" s="53" t="n">
        <v>2945</v>
      </c>
      <c r="R135" s="53" t="s">
        <v>79</v>
      </c>
      <c r="S135" s="53" t="n">
        <v>283.82</v>
      </c>
      <c r="T135" s="53" t="n">
        <v>1908</v>
      </c>
      <c r="U135" s="53" t="s">
        <v>80</v>
      </c>
    </row>
    <row r="136" customFormat="false" ht="13.5" hidden="false" customHeight="false" outlineLevel="0" collapsed="false">
      <c r="C136" s="53" t="n">
        <v>303453</v>
      </c>
      <c r="D136" s="53" t="s">
        <v>213</v>
      </c>
      <c r="E136" s="53" t="s">
        <v>77</v>
      </c>
      <c r="F136" s="53" t="n">
        <v>90</v>
      </c>
      <c r="G136" s="53" t="s">
        <v>83</v>
      </c>
      <c r="J136" s="53" t="n">
        <v>34.14</v>
      </c>
      <c r="K136" s="53" t="n">
        <v>573</v>
      </c>
      <c r="L136" s="53" t="s">
        <v>79</v>
      </c>
      <c r="M136" s="53" t="n">
        <v>43.09</v>
      </c>
      <c r="N136" s="53" t="n">
        <v>869</v>
      </c>
      <c r="O136" s="53" t="s">
        <v>79</v>
      </c>
      <c r="P136" s="53" t="n">
        <v>101.37</v>
      </c>
      <c r="Q136" s="53" t="n">
        <v>1589</v>
      </c>
      <c r="R136" s="53" t="s">
        <v>79</v>
      </c>
      <c r="S136" s="53" t="n">
        <v>154.91</v>
      </c>
      <c r="T136" s="53" t="n">
        <v>1141</v>
      </c>
      <c r="U136" s="53" t="s">
        <v>79</v>
      </c>
    </row>
    <row r="137" customFormat="false" ht="13.5" hidden="false" customHeight="false" outlineLevel="0" collapsed="false">
      <c r="C137" s="53" t="n">
        <v>303455</v>
      </c>
      <c r="D137" s="53" t="s">
        <v>214</v>
      </c>
      <c r="E137" s="53" t="s">
        <v>77</v>
      </c>
      <c r="F137" s="53" t="n">
        <v>90</v>
      </c>
      <c r="G137" s="53" t="s">
        <v>83</v>
      </c>
      <c r="J137" s="53" t="n">
        <v>407.7</v>
      </c>
      <c r="K137" s="53" t="n">
        <v>6461</v>
      </c>
      <c r="L137" s="53" t="s">
        <v>78</v>
      </c>
      <c r="M137" s="53" t="n">
        <v>127.65</v>
      </c>
      <c r="N137" s="53" t="n">
        <v>4158</v>
      </c>
      <c r="O137" s="53" t="s">
        <v>78</v>
      </c>
      <c r="P137" s="53" t="n">
        <v>326.48</v>
      </c>
      <c r="Q137" s="53" t="n">
        <v>4197</v>
      </c>
      <c r="R137" s="53" t="s">
        <v>78</v>
      </c>
      <c r="S137" s="53" t="s">
        <v>83</v>
      </c>
    </row>
    <row r="138" customFormat="false" ht="13.5" hidden="false" customHeight="false" outlineLevel="0" collapsed="false">
      <c r="C138" s="53" t="n">
        <v>303456</v>
      </c>
      <c r="D138" s="53" t="s">
        <v>215</v>
      </c>
      <c r="E138" s="53" t="s">
        <v>77</v>
      </c>
      <c r="F138" s="53" t="n">
        <v>90</v>
      </c>
      <c r="G138" s="53" t="s">
        <v>83</v>
      </c>
      <c r="J138" s="53" t="n">
        <v>113.76</v>
      </c>
      <c r="K138" s="53" t="n">
        <v>3514</v>
      </c>
      <c r="L138" s="53" t="s">
        <v>78</v>
      </c>
      <c r="M138" s="53" t="n">
        <v>43.31</v>
      </c>
      <c r="N138" s="53" t="n">
        <v>880</v>
      </c>
      <c r="O138" s="53" t="s">
        <v>79</v>
      </c>
      <c r="P138" s="53" t="n">
        <v>148.86</v>
      </c>
      <c r="Q138" s="53" t="n">
        <v>2610</v>
      </c>
      <c r="R138" s="53" t="s">
        <v>79</v>
      </c>
      <c r="S138" s="53" t="n">
        <v>269.93</v>
      </c>
      <c r="T138" s="53" t="n">
        <v>1854</v>
      </c>
      <c r="U138" s="53" t="s">
        <v>80</v>
      </c>
    </row>
    <row r="139" customFormat="false" ht="13.5" hidden="false" customHeight="false" outlineLevel="0" collapsed="false">
      <c r="C139" s="53" t="n">
        <v>303464</v>
      </c>
      <c r="D139" s="53" t="s">
        <v>216</v>
      </c>
      <c r="E139" s="53" t="s">
        <v>77</v>
      </c>
      <c r="F139" s="53" t="n">
        <v>90</v>
      </c>
      <c r="G139" s="53" t="s">
        <v>83</v>
      </c>
      <c r="J139" s="53" t="n">
        <v>33.09</v>
      </c>
      <c r="K139" s="53" t="n">
        <v>534</v>
      </c>
      <c r="L139" s="53" t="s">
        <v>79</v>
      </c>
      <c r="M139" s="53" t="n">
        <v>37.21</v>
      </c>
      <c r="N139" s="53" t="n">
        <v>666</v>
      </c>
      <c r="O139" s="53" t="s">
        <v>79</v>
      </c>
      <c r="P139" s="53" t="n">
        <v>182.72</v>
      </c>
      <c r="Q139" s="53" t="n">
        <v>3136</v>
      </c>
      <c r="R139" s="53" t="s">
        <v>80</v>
      </c>
      <c r="S139" s="53" t="n">
        <v>229.48</v>
      </c>
      <c r="T139" s="53" t="n">
        <v>1660</v>
      </c>
      <c r="U139" s="53" t="s">
        <v>80</v>
      </c>
    </row>
    <row r="140" customFormat="false" ht="13.5" hidden="false" customHeight="false" outlineLevel="0" collapsed="false">
      <c r="C140" s="53" t="n">
        <v>303466</v>
      </c>
      <c r="D140" s="53" t="s">
        <v>217</v>
      </c>
      <c r="E140" s="53" t="s">
        <v>77</v>
      </c>
      <c r="F140" s="53" t="n">
        <v>90</v>
      </c>
      <c r="G140" s="53" t="s">
        <v>83</v>
      </c>
      <c r="J140" s="53" t="n">
        <v>170.06</v>
      </c>
      <c r="K140" s="53" t="n">
        <v>4878</v>
      </c>
      <c r="L140" s="53" t="s">
        <v>78</v>
      </c>
      <c r="M140" s="53" t="n">
        <v>145.78</v>
      </c>
      <c r="N140" s="53" t="n">
        <v>4640</v>
      </c>
      <c r="O140" s="53" t="s">
        <v>78</v>
      </c>
      <c r="P140" s="53" t="n">
        <v>275.48</v>
      </c>
      <c r="Q140" s="53" t="n">
        <v>3969</v>
      </c>
      <c r="R140" s="53" t="s">
        <v>78</v>
      </c>
      <c r="S140" s="53" t="n">
        <v>387.57</v>
      </c>
      <c r="T140" s="53" t="n">
        <v>2265</v>
      </c>
      <c r="U140" s="53" t="s">
        <v>78</v>
      </c>
    </row>
    <row r="141" customFormat="false" ht="13.5" hidden="false" customHeight="false" outlineLevel="0" collapsed="false">
      <c r="C141" s="53" t="n">
        <v>303471</v>
      </c>
      <c r="D141" s="53" t="s">
        <v>218</v>
      </c>
      <c r="E141" s="53" t="s">
        <v>77</v>
      </c>
      <c r="F141" s="53" t="n">
        <v>90</v>
      </c>
      <c r="G141" s="53" t="s">
        <v>83</v>
      </c>
      <c r="J141" s="53" t="n">
        <v>55.61</v>
      </c>
      <c r="K141" s="53" t="n">
        <v>1357</v>
      </c>
      <c r="L141" s="53" t="s">
        <v>79</v>
      </c>
      <c r="M141" s="53" t="s">
        <v>83</v>
      </c>
      <c r="P141" s="53" t="s">
        <v>83</v>
      </c>
      <c r="S141" s="53" t="s">
        <v>83</v>
      </c>
    </row>
    <row r="142" customFormat="false" ht="13.5" hidden="false" customHeight="false" outlineLevel="0" collapsed="false">
      <c r="C142" s="53" t="n">
        <v>303481</v>
      </c>
      <c r="D142" s="53" t="s">
        <v>219</v>
      </c>
      <c r="E142" s="53" t="s">
        <v>77</v>
      </c>
      <c r="F142" s="53" t="n">
        <v>90</v>
      </c>
      <c r="G142" s="53" t="s">
        <v>83</v>
      </c>
      <c r="J142" s="53" t="n">
        <v>79.34</v>
      </c>
      <c r="K142" s="53" t="n">
        <v>2281</v>
      </c>
      <c r="L142" s="53" t="s">
        <v>79</v>
      </c>
      <c r="M142" s="53" t="n">
        <v>72.75</v>
      </c>
      <c r="N142" s="53" t="n">
        <v>2097</v>
      </c>
      <c r="O142" s="53" t="s">
        <v>79</v>
      </c>
      <c r="P142" s="53" t="n">
        <v>218.68</v>
      </c>
      <c r="Q142" s="53" t="n">
        <v>3524</v>
      </c>
      <c r="R142" s="53" t="s">
        <v>80</v>
      </c>
      <c r="S142" s="53" t="n">
        <v>270.94</v>
      </c>
      <c r="T142" s="53" t="n">
        <v>1858</v>
      </c>
      <c r="U142" s="53" t="s">
        <v>80</v>
      </c>
    </row>
    <row r="143" customFormat="false" ht="13.5" hidden="false" customHeight="false" outlineLevel="0" collapsed="false">
      <c r="C143" s="53" t="n">
        <v>303502</v>
      </c>
      <c r="D143" s="53" t="s">
        <v>220</v>
      </c>
      <c r="E143" s="53" t="s">
        <v>77</v>
      </c>
      <c r="F143" s="53" t="n">
        <v>90</v>
      </c>
      <c r="G143" s="53" t="s">
        <v>83</v>
      </c>
      <c r="J143" s="53" t="n">
        <v>286.22</v>
      </c>
      <c r="K143" s="53" t="n">
        <v>6044</v>
      </c>
      <c r="L143" s="53" t="s">
        <v>80</v>
      </c>
      <c r="M143" s="53" t="n">
        <v>158.72</v>
      </c>
      <c r="N143" s="53" t="n">
        <v>4922</v>
      </c>
      <c r="O143" s="53" t="s">
        <v>80</v>
      </c>
      <c r="P143" s="53" t="s">
        <v>83</v>
      </c>
      <c r="S143" s="53" t="s">
        <v>83</v>
      </c>
    </row>
    <row r="144" customFormat="false" ht="13.5" hidden="false" customHeight="false" outlineLevel="0" collapsed="false">
      <c r="C144" s="53" t="n">
        <v>303508</v>
      </c>
      <c r="D144" s="53" t="s">
        <v>221</v>
      </c>
      <c r="E144" s="53" t="s">
        <v>77</v>
      </c>
      <c r="F144" s="53" t="n">
        <v>90</v>
      </c>
      <c r="G144" s="53" t="s">
        <v>83</v>
      </c>
      <c r="J144" s="53" t="n">
        <v>68.15</v>
      </c>
      <c r="K144" s="53" t="n">
        <v>1852</v>
      </c>
      <c r="L144" s="53" t="s">
        <v>79</v>
      </c>
      <c r="M144" s="53" t="n">
        <v>57.86</v>
      </c>
      <c r="N144" s="53" t="n">
        <v>1466</v>
      </c>
      <c r="O144" s="53" t="s">
        <v>79</v>
      </c>
      <c r="P144" s="53" t="n">
        <v>216.74</v>
      </c>
      <c r="Q144" s="53" t="n">
        <v>3510</v>
      </c>
      <c r="R144" s="53" t="s">
        <v>80</v>
      </c>
      <c r="S144" s="53" t="n">
        <v>257.82</v>
      </c>
      <c r="T144" s="53" t="n">
        <v>1799</v>
      </c>
      <c r="U144" s="53" t="s">
        <v>80</v>
      </c>
    </row>
    <row r="145" customFormat="false" ht="13.5" hidden="false" customHeight="false" outlineLevel="0" collapsed="false">
      <c r="C145" s="53" t="n">
        <v>303517</v>
      </c>
      <c r="D145" s="53" t="s">
        <v>222</v>
      </c>
      <c r="E145" s="53" t="s">
        <v>77</v>
      </c>
      <c r="F145" s="53" t="n">
        <v>90</v>
      </c>
      <c r="G145" s="53" t="s">
        <v>83</v>
      </c>
      <c r="J145" s="53" t="n">
        <v>61.62</v>
      </c>
      <c r="K145" s="53" t="n">
        <v>1606</v>
      </c>
      <c r="L145" s="53" t="s">
        <v>79</v>
      </c>
      <c r="M145" s="53" t="n">
        <v>76.02</v>
      </c>
      <c r="N145" s="53" t="n">
        <v>2246</v>
      </c>
      <c r="O145" s="53" t="s">
        <v>79</v>
      </c>
      <c r="P145" s="53" t="n">
        <v>240.9</v>
      </c>
      <c r="Q145" s="53" t="n">
        <v>3714</v>
      </c>
      <c r="R145" s="53" t="s">
        <v>80</v>
      </c>
      <c r="S145" s="53" t="n">
        <v>285.5</v>
      </c>
      <c r="T145" s="53" t="n">
        <v>1912</v>
      </c>
      <c r="U145" s="53" t="s">
        <v>80</v>
      </c>
    </row>
    <row r="146" customFormat="false" ht="13.5" hidden="false" customHeight="false" outlineLevel="0" collapsed="false">
      <c r="C146" s="53" t="n">
        <v>303531</v>
      </c>
      <c r="D146" s="53" t="s">
        <v>223</v>
      </c>
      <c r="E146" s="53" t="s">
        <v>77</v>
      </c>
      <c r="F146" s="53" t="n">
        <v>90</v>
      </c>
      <c r="G146" s="53" t="s">
        <v>83</v>
      </c>
      <c r="J146" s="53" t="n">
        <v>122.88</v>
      </c>
      <c r="K146" s="53" t="n">
        <v>3789</v>
      </c>
      <c r="L146" s="53" t="s">
        <v>78</v>
      </c>
      <c r="M146" s="53" t="n">
        <v>106.23</v>
      </c>
      <c r="N146" s="53" t="n">
        <v>3449</v>
      </c>
      <c r="O146" s="53" t="s">
        <v>79</v>
      </c>
      <c r="P146" s="53" t="n">
        <v>240.71</v>
      </c>
      <c r="Q146" s="53" t="n">
        <v>3713</v>
      </c>
      <c r="R146" s="53" t="s">
        <v>80</v>
      </c>
      <c r="S146" s="53" t="n">
        <v>284.39</v>
      </c>
      <c r="T146" s="53" t="n">
        <v>1910</v>
      </c>
      <c r="U146" s="53" t="s">
        <v>80</v>
      </c>
    </row>
    <row r="147" customFormat="false" ht="13.5" hidden="false" customHeight="false" outlineLevel="0" collapsed="false">
      <c r="C147" s="53" t="n">
        <v>303536</v>
      </c>
      <c r="D147" s="53" t="s">
        <v>224</v>
      </c>
      <c r="E147" s="53" t="s">
        <v>77</v>
      </c>
      <c r="F147" s="53" t="n">
        <v>90</v>
      </c>
      <c r="G147" s="53" t="s">
        <v>83</v>
      </c>
      <c r="J147" s="53" t="n">
        <v>41.55</v>
      </c>
      <c r="K147" s="53" t="n">
        <v>839</v>
      </c>
      <c r="L147" s="53" t="s">
        <v>79</v>
      </c>
      <c r="M147" s="53" t="n">
        <v>44.47</v>
      </c>
      <c r="N147" s="53" t="n">
        <v>918</v>
      </c>
      <c r="O147" s="53" t="s">
        <v>79</v>
      </c>
      <c r="P147" s="53" t="n">
        <v>136.63</v>
      </c>
      <c r="Q147" s="53" t="n">
        <v>2401</v>
      </c>
      <c r="R147" s="53" t="s">
        <v>79</v>
      </c>
      <c r="S147" s="53" t="n">
        <v>186.22</v>
      </c>
      <c r="T147" s="53" t="n">
        <v>1398</v>
      </c>
      <c r="U147" s="53" t="s">
        <v>79</v>
      </c>
    </row>
    <row r="148" customFormat="false" ht="13.5" hidden="false" customHeight="false" outlineLevel="0" collapsed="false">
      <c r="C148" s="53" t="n">
        <v>303558</v>
      </c>
      <c r="D148" s="53" t="s">
        <v>225</v>
      </c>
      <c r="E148" s="53" t="s">
        <v>77</v>
      </c>
      <c r="F148" s="53" t="n">
        <v>90</v>
      </c>
      <c r="G148" s="53" t="s">
        <v>83</v>
      </c>
      <c r="J148" s="53" t="n">
        <v>123.89</v>
      </c>
      <c r="K148" s="53" t="n">
        <v>3820</v>
      </c>
      <c r="L148" s="53" t="s">
        <v>80</v>
      </c>
      <c r="M148" s="53" t="n">
        <v>65.57</v>
      </c>
      <c r="N148" s="53" t="n">
        <v>1781</v>
      </c>
      <c r="O148" s="53" t="s">
        <v>79</v>
      </c>
      <c r="P148" s="53" t="n">
        <v>181.36</v>
      </c>
      <c r="Q148" s="53" t="n">
        <v>3114</v>
      </c>
      <c r="R148" s="53" t="s">
        <v>79</v>
      </c>
      <c r="S148" s="53" t="n">
        <v>316.78</v>
      </c>
      <c r="T148" s="53" t="n">
        <v>2036</v>
      </c>
      <c r="U148" s="53" t="s">
        <v>80</v>
      </c>
    </row>
    <row r="149" customFormat="false" ht="13.5" hidden="false" customHeight="false" outlineLevel="0" collapsed="false">
      <c r="C149" s="53" t="n">
        <v>303560</v>
      </c>
      <c r="D149" s="53" t="s">
        <v>226</v>
      </c>
      <c r="E149" s="53" t="s">
        <v>77</v>
      </c>
      <c r="F149" s="53" t="n">
        <v>90</v>
      </c>
      <c r="G149" s="53" t="s">
        <v>83</v>
      </c>
      <c r="J149" s="53" t="n">
        <v>68.42</v>
      </c>
      <c r="K149" s="53" t="n">
        <v>1867</v>
      </c>
      <c r="L149" s="53" t="s">
        <v>79</v>
      </c>
      <c r="M149" s="53" t="n">
        <v>56.47</v>
      </c>
      <c r="N149" s="53" t="n">
        <v>1412</v>
      </c>
      <c r="O149" s="53" t="s">
        <v>79</v>
      </c>
      <c r="P149" s="53" t="n">
        <v>201.86</v>
      </c>
      <c r="Q149" s="53" t="n">
        <v>3369</v>
      </c>
      <c r="R149" s="53" t="s">
        <v>80</v>
      </c>
      <c r="S149" s="53" t="n">
        <v>280.36</v>
      </c>
      <c r="T149" s="53" t="n">
        <v>1895</v>
      </c>
      <c r="U149" s="53" t="s">
        <v>80</v>
      </c>
    </row>
    <row r="150" customFormat="false" ht="13.5" hidden="false" customHeight="false" outlineLevel="0" collapsed="false">
      <c r="C150" s="53" t="n">
        <v>303571</v>
      </c>
      <c r="D150" s="53" t="s">
        <v>227</v>
      </c>
      <c r="E150" s="53" t="s">
        <v>77</v>
      </c>
      <c r="F150" s="53" t="n">
        <v>91</v>
      </c>
      <c r="G150" s="53" t="s">
        <v>83</v>
      </c>
      <c r="J150" s="53" t="n">
        <v>57.75</v>
      </c>
      <c r="K150" s="53" t="n">
        <v>1443</v>
      </c>
      <c r="L150" s="53" t="s">
        <v>79</v>
      </c>
      <c r="M150" s="53" t="n">
        <v>51.46</v>
      </c>
      <c r="N150" s="53" t="n">
        <v>1216</v>
      </c>
      <c r="O150" s="53" t="s">
        <v>79</v>
      </c>
      <c r="P150" s="53" t="n">
        <v>192.58</v>
      </c>
      <c r="Q150" s="53" t="n">
        <v>3258</v>
      </c>
      <c r="R150" s="53" t="s">
        <v>80</v>
      </c>
      <c r="S150" s="53" t="n">
        <v>256.26</v>
      </c>
      <c r="T150" s="53" t="n">
        <v>1790</v>
      </c>
      <c r="U150" s="53" t="s">
        <v>80</v>
      </c>
    </row>
    <row r="151" customFormat="false" ht="13.5" hidden="false" customHeight="false" outlineLevel="0" collapsed="false">
      <c r="C151" s="53" t="n">
        <v>303572</v>
      </c>
      <c r="D151" s="53" t="s">
        <v>228</v>
      </c>
      <c r="E151" s="53" t="s">
        <v>77</v>
      </c>
      <c r="F151" s="53" t="n">
        <v>90</v>
      </c>
      <c r="G151" s="53" t="s">
        <v>83</v>
      </c>
      <c r="J151" s="53" t="n">
        <v>392.37</v>
      </c>
      <c r="K151" s="53" t="n">
        <v>6429</v>
      </c>
      <c r="L151" s="53" t="s">
        <v>78</v>
      </c>
      <c r="M151" s="53" t="n">
        <v>120.12</v>
      </c>
      <c r="N151" s="53" t="n">
        <v>3929</v>
      </c>
      <c r="O151" s="53" t="s">
        <v>78</v>
      </c>
      <c r="P151" s="53" t="s">
        <v>83</v>
      </c>
      <c r="S151" s="53" t="s">
        <v>83</v>
      </c>
    </row>
    <row r="152" customFormat="false" ht="13.5" hidden="false" customHeight="false" outlineLevel="0" collapsed="false">
      <c r="C152" s="53" t="n">
        <v>303575</v>
      </c>
      <c r="D152" s="53" t="s">
        <v>229</v>
      </c>
      <c r="E152" s="53" t="s">
        <v>77</v>
      </c>
      <c r="F152" s="53" t="n">
        <v>90</v>
      </c>
      <c r="G152" s="53" t="s">
        <v>83</v>
      </c>
      <c r="J152" s="53" t="n">
        <v>86.96</v>
      </c>
      <c r="K152" s="53" t="n">
        <v>2568</v>
      </c>
      <c r="L152" s="53" t="s">
        <v>78</v>
      </c>
      <c r="M152" s="53" t="n">
        <v>79.64</v>
      </c>
      <c r="N152" s="53" t="n">
        <v>2394</v>
      </c>
      <c r="O152" s="53" t="s">
        <v>79</v>
      </c>
      <c r="P152" s="53" t="n">
        <v>900.81</v>
      </c>
      <c r="Q152" s="53" t="n">
        <v>4660</v>
      </c>
      <c r="R152" s="53" t="s">
        <v>78</v>
      </c>
      <c r="S152" s="53" t="s">
        <v>83</v>
      </c>
    </row>
    <row r="153" customFormat="false" ht="13.5" hidden="false" customHeight="false" outlineLevel="0" collapsed="false">
      <c r="C153" s="53" t="n">
        <v>303577</v>
      </c>
      <c r="D153" s="53" t="s">
        <v>230</v>
      </c>
      <c r="E153" s="53" t="s">
        <v>77</v>
      </c>
      <c r="F153" s="53" t="n">
        <v>90</v>
      </c>
      <c r="G153" s="53" t="s">
        <v>83</v>
      </c>
      <c r="J153" s="53" t="n">
        <v>41.29</v>
      </c>
      <c r="K153" s="53" t="n">
        <v>822</v>
      </c>
      <c r="L153" s="53" t="s">
        <v>79</v>
      </c>
      <c r="M153" s="53" t="n">
        <v>49.1</v>
      </c>
      <c r="N153" s="53" t="n">
        <v>1118</v>
      </c>
      <c r="O153" s="53" t="s">
        <v>79</v>
      </c>
      <c r="P153" s="53" t="n">
        <v>104.05</v>
      </c>
      <c r="Q153" s="53" t="n">
        <v>1654</v>
      </c>
      <c r="R153" s="53" t="s">
        <v>79</v>
      </c>
      <c r="S153" s="53" t="n">
        <v>172.54</v>
      </c>
      <c r="T153" s="53" t="n">
        <v>1278</v>
      </c>
      <c r="U153" s="53" t="s">
        <v>79</v>
      </c>
    </row>
    <row r="154" customFormat="false" ht="13.5" hidden="false" customHeight="false" outlineLevel="0" collapsed="false">
      <c r="C154" s="53" t="n">
        <v>303583</v>
      </c>
      <c r="D154" s="53" t="s">
        <v>231</v>
      </c>
      <c r="E154" s="53" t="s">
        <v>77</v>
      </c>
      <c r="F154" s="53" t="n">
        <v>91</v>
      </c>
      <c r="G154" s="53" t="s">
        <v>83</v>
      </c>
      <c r="J154" s="53" t="n">
        <v>34.06</v>
      </c>
      <c r="K154" s="53" t="n">
        <v>571</v>
      </c>
      <c r="L154" s="53" t="s">
        <v>79</v>
      </c>
      <c r="M154" s="53" t="n">
        <v>42.61</v>
      </c>
      <c r="N154" s="53" t="n">
        <v>851</v>
      </c>
      <c r="O154" s="53" t="s">
        <v>79</v>
      </c>
      <c r="P154" s="53" t="n">
        <v>178.48</v>
      </c>
      <c r="Q154" s="53" t="n">
        <v>3088</v>
      </c>
      <c r="R154" s="53" t="s">
        <v>80</v>
      </c>
      <c r="S154" s="53" t="n">
        <v>227.23</v>
      </c>
      <c r="T154" s="53" t="n">
        <v>1642</v>
      </c>
      <c r="U154" s="53" t="s">
        <v>80</v>
      </c>
    </row>
    <row r="155" customFormat="false" ht="13.5" hidden="false" customHeight="false" outlineLevel="0" collapsed="false">
      <c r="C155" s="53" t="n">
        <v>303587</v>
      </c>
      <c r="D155" s="53" t="s">
        <v>232</v>
      </c>
      <c r="E155" s="53" t="s">
        <v>77</v>
      </c>
      <c r="F155" s="53" t="n">
        <v>91</v>
      </c>
      <c r="G155" s="53" t="s">
        <v>83</v>
      </c>
      <c r="J155" s="53" t="n">
        <v>77.77</v>
      </c>
      <c r="K155" s="53" t="n">
        <v>2222</v>
      </c>
      <c r="L155" s="53" t="s">
        <v>79</v>
      </c>
      <c r="M155" s="53" t="n">
        <v>64.05</v>
      </c>
      <c r="N155" s="53" t="n">
        <v>1717</v>
      </c>
      <c r="O155" s="53" t="s">
        <v>79</v>
      </c>
      <c r="P155" s="53" t="n">
        <v>328.24</v>
      </c>
      <c r="Q155" s="53" t="n">
        <v>4207</v>
      </c>
      <c r="R155" s="53" t="s">
        <v>78</v>
      </c>
      <c r="S155" s="53" t="n">
        <v>306.56</v>
      </c>
      <c r="T155" s="53" t="n">
        <v>1995</v>
      </c>
      <c r="U155" s="53" t="s">
        <v>78</v>
      </c>
    </row>
    <row r="156" customFormat="false" ht="13.5" hidden="false" customHeight="false" outlineLevel="0" collapsed="false">
      <c r="C156" s="53" t="n">
        <v>303591</v>
      </c>
      <c r="D156" s="53" t="s">
        <v>233</v>
      </c>
      <c r="E156" s="53" t="s">
        <v>77</v>
      </c>
      <c r="F156" s="53" t="n">
        <v>91</v>
      </c>
      <c r="G156" s="53" t="s">
        <v>83</v>
      </c>
      <c r="J156" s="53" t="n">
        <v>35.53</v>
      </c>
      <c r="K156" s="53" t="n">
        <v>632</v>
      </c>
      <c r="L156" s="53" t="s">
        <v>79</v>
      </c>
      <c r="M156" s="53" t="n">
        <v>37.72</v>
      </c>
      <c r="N156" s="53" t="n">
        <v>677</v>
      </c>
      <c r="O156" s="53" t="s">
        <v>79</v>
      </c>
      <c r="P156" s="53" t="n">
        <v>99.06</v>
      </c>
      <c r="Q156" s="53" t="n">
        <v>1537</v>
      </c>
      <c r="R156" s="53" t="s">
        <v>79</v>
      </c>
      <c r="S156" s="53" t="n">
        <v>231.6</v>
      </c>
      <c r="T156" s="53" t="n">
        <v>1670</v>
      </c>
      <c r="U156" s="53" t="s">
        <v>80</v>
      </c>
    </row>
    <row r="157" customFormat="false" ht="13.5" hidden="false" customHeight="false" outlineLevel="0" collapsed="false">
      <c r="C157" s="53" t="n">
        <v>303593</v>
      </c>
      <c r="D157" s="53" t="s">
        <v>234</v>
      </c>
      <c r="E157" s="53" t="s">
        <v>77</v>
      </c>
      <c r="F157" s="53" t="n">
        <v>90</v>
      </c>
      <c r="G157" s="53" t="s">
        <v>83</v>
      </c>
      <c r="J157" s="53" t="n">
        <v>150.94</v>
      </c>
      <c r="K157" s="53" t="n">
        <v>4476</v>
      </c>
      <c r="L157" s="53" t="s">
        <v>78</v>
      </c>
      <c r="M157" s="53" t="n">
        <v>92.49</v>
      </c>
      <c r="N157" s="53" t="n">
        <v>2924</v>
      </c>
      <c r="O157" s="53" t="s">
        <v>79</v>
      </c>
      <c r="P157" s="53" t="n">
        <v>318.96</v>
      </c>
      <c r="Q157" s="53" t="n">
        <v>4169</v>
      </c>
      <c r="R157" s="53" t="s">
        <v>78</v>
      </c>
      <c r="S157" s="53" t="n">
        <v>227.52</v>
      </c>
      <c r="T157" s="53" t="n">
        <v>1644</v>
      </c>
      <c r="U157" s="53" t="s">
        <v>78</v>
      </c>
    </row>
    <row r="158" customFormat="false" ht="13.5" hidden="false" customHeight="false" outlineLevel="0" collapsed="false">
      <c r="C158" s="53" t="n">
        <v>303595</v>
      </c>
      <c r="D158" s="53" t="s">
        <v>235</v>
      </c>
      <c r="E158" s="53" t="s">
        <v>77</v>
      </c>
      <c r="F158" s="53" t="n">
        <v>91</v>
      </c>
      <c r="G158" s="53" t="s">
        <v>83</v>
      </c>
      <c r="J158" s="53" t="n">
        <v>41.51</v>
      </c>
      <c r="K158" s="53" t="n">
        <v>835</v>
      </c>
      <c r="L158" s="53" t="s">
        <v>79</v>
      </c>
      <c r="M158" s="53" t="n">
        <v>39.57</v>
      </c>
      <c r="N158" s="53" t="n">
        <v>743</v>
      </c>
      <c r="O158" s="53" t="s">
        <v>79</v>
      </c>
      <c r="P158" s="53" t="n">
        <v>96.64</v>
      </c>
      <c r="Q158" s="53" t="n">
        <v>1491</v>
      </c>
      <c r="R158" s="53" t="s">
        <v>79</v>
      </c>
      <c r="S158" s="53" t="n">
        <v>234.41</v>
      </c>
      <c r="T158" s="53" t="n">
        <v>1682</v>
      </c>
      <c r="U158" s="53" t="s">
        <v>80</v>
      </c>
    </row>
    <row r="159" customFormat="false" ht="13.5" hidden="false" customHeight="false" outlineLevel="0" collapsed="false">
      <c r="C159" s="53" t="n">
        <v>303599</v>
      </c>
      <c r="D159" s="53" t="s">
        <v>236</v>
      </c>
      <c r="E159" s="53" t="s">
        <v>77</v>
      </c>
      <c r="F159" s="53" t="n">
        <v>91</v>
      </c>
      <c r="G159" s="53" t="s">
        <v>83</v>
      </c>
      <c r="J159" s="53" t="n">
        <v>52.71</v>
      </c>
      <c r="K159" s="53" t="n">
        <v>1251</v>
      </c>
      <c r="L159" s="53" t="s">
        <v>79</v>
      </c>
      <c r="M159" s="53" t="n">
        <v>49.57</v>
      </c>
      <c r="N159" s="53" t="n">
        <v>1136</v>
      </c>
      <c r="O159" s="53" t="s">
        <v>79</v>
      </c>
      <c r="P159" s="53" t="n">
        <v>197.99</v>
      </c>
      <c r="Q159" s="53" t="n">
        <v>3325</v>
      </c>
      <c r="R159" s="53" t="s">
        <v>80</v>
      </c>
      <c r="S159" s="53" t="n">
        <v>242.58</v>
      </c>
      <c r="T159" s="53" t="n">
        <v>1722</v>
      </c>
      <c r="U159" s="53" t="s">
        <v>80</v>
      </c>
    </row>
    <row r="160" customFormat="false" ht="13.5" hidden="false" customHeight="false" outlineLevel="0" collapsed="false">
      <c r="C160" s="53" t="n">
        <v>303604</v>
      </c>
      <c r="D160" s="53" t="s">
        <v>237</v>
      </c>
      <c r="E160" s="53" t="s">
        <v>77</v>
      </c>
      <c r="F160" s="53" t="n">
        <v>91</v>
      </c>
      <c r="G160" s="53" t="s">
        <v>83</v>
      </c>
      <c r="J160" s="53" t="n">
        <v>355.3</v>
      </c>
      <c r="K160" s="53" t="n">
        <v>6348</v>
      </c>
      <c r="L160" s="53" t="s">
        <v>78</v>
      </c>
      <c r="M160" s="53" t="n">
        <v>917.24</v>
      </c>
      <c r="N160" s="53" t="n">
        <v>6974</v>
      </c>
      <c r="O160" s="53" t="s">
        <v>78</v>
      </c>
      <c r="P160" s="53" t="s">
        <v>83</v>
      </c>
      <c r="S160" s="53" t="s">
        <v>83</v>
      </c>
    </row>
    <row r="161" customFormat="false" ht="13.5" hidden="false" customHeight="false" outlineLevel="0" collapsed="false">
      <c r="C161" s="53" t="n">
        <v>303605</v>
      </c>
      <c r="D161" s="53" t="s">
        <v>238</v>
      </c>
      <c r="E161" s="53" t="s">
        <v>77</v>
      </c>
      <c r="F161" s="53" t="n">
        <v>91</v>
      </c>
      <c r="G161" s="53" t="s">
        <v>83</v>
      </c>
      <c r="J161" s="53" t="n">
        <v>49.82</v>
      </c>
      <c r="K161" s="53" t="n">
        <v>1126</v>
      </c>
      <c r="L161" s="53" t="s">
        <v>79</v>
      </c>
      <c r="M161" s="53" t="n">
        <v>75.59</v>
      </c>
      <c r="N161" s="53" t="n">
        <v>2226</v>
      </c>
      <c r="O161" s="53" t="s">
        <v>79</v>
      </c>
      <c r="P161" s="53" t="n">
        <v>192.78</v>
      </c>
      <c r="Q161" s="53" t="n">
        <v>3262</v>
      </c>
      <c r="R161" s="53" t="s">
        <v>80</v>
      </c>
      <c r="S161" s="53" t="n">
        <v>251.54</v>
      </c>
      <c r="T161" s="53" t="n">
        <v>1761</v>
      </c>
      <c r="U161" s="53" t="s">
        <v>80</v>
      </c>
    </row>
    <row r="162" customFormat="false" ht="13.5" hidden="false" customHeight="false" outlineLevel="0" collapsed="false">
      <c r="C162" s="53" t="n">
        <v>303606</v>
      </c>
      <c r="D162" s="53" t="s">
        <v>239</v>
      </c>
      <c r="E162" s="53" t="s">
        <v>77</v>
      </c>
      <c r="F162" s="53" t="n">
        <v>91</v>
      </c>
      <c r="G162" s="53" t="s">
        <v>83</v>
      </c>
      <c r="J162" s="53" t="n">
        <v>92.06</v>
      </c>
      <c r="K162" s="53" t="n">
        <v>2755</v>
      </c>
      <c r="L162" s="53" t="s">
        <v>80</v>
      </c>
      <c r="M162" s="53" t="n">
        <v>75.67</v>
      </c>
      <c r="N162" s="53" t="n">
        <v>2230</v>
      </c>
      <c r="O162" s="53" t="s">
        <v>79</v>
      </c>
      <c r="P162" s="53" t="n">
        <v>259.78</v>
      </c>
      <c r="Q162" s="53" t="n">
        <v>3869</v>
      </c>
      <c r="R162" s="53" t="s">
        <v>78</v>
      </c>
      <c r="S162" s="53" t="s">
        <v>83</v>
      </c>
    </row>
    <row r="163" customFormat="false" ht="13.5" hidden="false" customHeight="false" outlineLevel="0" collapsed="false">
      <c r="C163" s="53" t="n">
        <v>303607</v>
      </c>
      <c r="D163" s="53" t="s">
        <v>240</v>
      </c>
      <c r="E163" s="53" t="s">
        <v>77</v>
      </c>
      <c r="F163" s="53" t="n">
        <v>86</v>
      </c>
      <c r="G163" s="53" t="s">
        <v>83</v>
      </c>
      <c r="J163" s="53" t="n">
        <v>132.34</v>
      </c>
      <c r="K163" s="53" t="n">
        <v>4049</v>
      </c>
      <c r="L163" s="53" t="s">
        <v>89</v>
      </c>
      <c r="M163" s="53" t="n">
        <v>148.38</v>
      </c>
      <c r="N163" s="53" t="n">
        <v>4700</v>
      </c>
      <c r="O163" s="53" t="s">
        <v>80</v>
      </c>
      <c r="P163" s="53" t="s">
        <v>83</v>
      </c>
      <c r="S163" s="53" t="s">
        <v>83</v>
      </c>
    </row>
    <row r="164" customFormat="false" ht="13.5" hidden="false" customHeight="false" outlineLevel="0" collapsed="false">
      <c r="C164" s="53" t="n">
        <v>303613</v>
      </c>
      <c r="D164" s="53" t="s">
        <v>241</v>
      </c>
      <c r="E164" s="53" t="s">
        <v>77</v>
      </c>
      <c r="F164" s="53" t="n">
        <v>91</v>
      </c>
      <c r="G164" s="53" t="s">
        <v>83</v>
      </c>
      <c r="J164" s="53" t="n">
        <v>50.11</v>
      </c>
      <c r="K164" s="53" t="n">
        <v>1138</v>
      </c>
      <c r="L164" s="53" t="s">
        <v>79</v>
      </c>
      <c r="M164" s="53" t="n">
        <v>49.89</v>
      </c>
      <c r="N164" s="53" t="n">
        <v>1150</v>
      </c>
      <c r="O164" s="53" t="s">
        <v>79</v>
      </c>
      <c r="P164" s="53" t="n">
        <v>133.62</v>
      </c>
      <c r="Q164" s="53" t="n">
        <v>2338</v>
      </c>
      <c r="R164" s="53" t="s">
        <v>79</v>
      </c>
      <c r="S164" s="53" t="n">
        <v>181.39</v>
      </c>
      <c r="T164" s="53" t="n">
        <v>1346</v>
      </c>
      <c r="U164" s="53" t="s">
        <v>79</v>
      </c>
    </row>
    <row r="165" customFormat="false" ht="13.5" hidden="false" customHeight="false" outlineLevel="0" collapsed="false">
      <c r="C165" s="53" t="n">
        <v>303619</v>
      </c>
      <c r="D165" s="53" t="s">
        <v>242</v>
      </c>
      <c r="E165" s="53" t="s">
        <v>77</v>
      </c>
      <c r="F165" s="53" t="n">
        <v>91</v>
      </c>
      <c r="G165" s="53" t="s">
        <v>83</v>
      </c>
      <c r="J165" s="53" t="n">
        <v>73.16</v>
      </c>
      <c r="K165" s="53" t="n">
        <v>2035</v>
      </c>
      <c r="L165" s="53" t="s">
        <v>78</v>
      </c>
      <c r="M165" s="53" t="n">
        <v>84.06</v>
      </c>
      <c r="N165" s="53" t="n">
        <v>2599</v>
      </c>
      <c r="O165" s="53" t="s">
        <v>79</v>
      </c>
      <c r="P165" s="53" t="n">
        <v>284.72</v>
      </c>
      <c r="Q165" s="53" t="n">
        <v>4010</v>
      </c>
      <c r="R165" s="53" t="s">
        <v>78</v>
      </c>
      <c r="S165" s="53" t="s">
        <v>83</v>
      </c>
    </row>
    <row r="166" customFormat="false" ht="13.5" hidden="false" customHeight="false" outlineLevel="0" collapsed="false">
      <c r="C166" s="53" t="n">
        <v>303624</v>
      </c>
      <c r="D166" s="53" t="s">
        <v>243</v>
      </c>
      <c r="E166" s="53" t="s">
        <v>77</v>
      </c>
      <c r="F166" s="53" t="n">
        <v>91</v>
      </c>
      <c r="G166" s="53" t="s">
        <v>83</v>
      </c>
      <c r="J166" s="53" t="n">
        <v>94.76</v>
      </c>
      <c r="K166" s="53" t="n">
        <v>2848</v>
      </c>
      <c r="L166" s="53" t="s">
        <v>80</v>
      </c>
      <c r="M166" s="53" t="n">
        <v>100.11</v>
      </c>
      <c r="N166" s="53" t="n">
        <v>3230</v>
      </c>
      <c r="O166" s="53" t="s">
        <v>79</v>
      </c>
      <c r="P166" s="53" t="n">
        <v>160.43</v>
      </c>
      <c r="Q166" s="53" t="n">
        <v>2802</v>
      </c>
      <c r="R166" s="53" t="s">
        <v>79</v>
      </c>
      <c r="S166" s="53" t="n">
        <v>263.32</v>
      </c>
      <c r="T166" s="53" t="n">
        <v>1822</v>
      </c>
      <c r="U166" s="53" t="s">
        <v>80</v>
      </c>
    </row>
    <row r="167" customFormat="false" ht="13.5" hidden="false" customHeight="false" outlineLevel="0" collapsed="false">
      <c r="C167" s="53" t="n">
        <v>303625</v>
      </c>
      <c r="D167" s="53" t="s">
        <v>244</v>
      </c>
      <c r="E167" s="53" t="s">
        <v>77</v>
      </c>
      <c r="F167" s="53" t="n">
        <v>91</v>
      </c>
      <c r="G167" s="53" t="s">
        <v>83</v>
      </c>
      <c r="J167" s="53" t="n">
        <v>58.25</v>
      </c>
      <c r="K167" s="53" t="n">
        <v>1461</v>
      </c>
      <c r="L167" s="53" t="s">
        <v>79</v>
      </c>
      <c r="M167" s="53" t="n">
        <v>57.48</v>
      </c>
      <c r="N167" s="53" t="n">
        <v>1456</v>
      </c>
      <c r="O167" s="53" t="s">
        <v>79</v>
      </c>
      <c r="P167" s="53" t="n">
        <v>173.45</v>
      </c>
      <c r="Q167" s="53" t="n">
        <v>3015</v>
      </c>
      <c r="R167" s="53" t="s">
        <v>80</v>
      </c>
      <c r="S167" s="53" t="n">
        <v>231.49</v>
      </c>
      <c r="T167" s="53" t="n">
        <v>1668</v>
      </c>
      <c r="U167" s="53" t="s">
        <v>80</v>
      </c>
    </row>
    <row r="168" customFormat="false" ht="13.5" hidden="false" customHeight="false" outlineLevel="0" collapsed="false">
      <c r="C168" s="53" t="n">
        <v>303627</v>
      </c>
      <c r="D168" s="53" t="s">
        <v>245</v>
      </c>
      <c r="E168" s="53" t="s">
        <v>77</v>
      </c>
      <c r="F168" s="53" t="n">
        <v>91</v>
      </c>
      <c r="G168" s="53" t="s">
        <v>83</v>
      </c>
      <c r="J168" s="53" t="n">
        <v>63.36</v>
      </c>
      <c r="K168" s="53" t="n">
        <v>1676</v>
      </c>
      <c r="L168" s="53" t="s">
        <v>79</v>
      </c>
      <c r="M168" s="53" t="n">
        <v>54.1</v>
      </c>
      <c r="N168" s="53" t="n">
        <v>1327</v>
      </c>
      <c r="O168" s="53" t="s">
        <v>79</v>
      </c>
      <c r="P168" s="53" t="n">
        <v>130.88</v>
      </c>
      <c r="Q168" s="53" t="n">
        <v>2285</v>
      </c>
      <c r="R168" s="53" t="s">
        <v>79</v>
      </c>
      <c r="S168" s="53" t="n">
        <v>239.45</v>
      </c>
      <c r="T168" s="53" t="n">
        <v>1703</v>
      </c>
      <c r="U168" s="53" t="s">
        <v>80</v>
      </c>
    </row>
    <row r="169" customFormat="false" ht="13.5" hidden="false" customHeight="false" outlineLevel="0" collapsed="false">
      <c r="C169" s="53" t="n">
        <v>303630</v>
      </c>
      <c r="D169" s="53" t="s">
        <v>246</v>
      </c>
      <c r="E169" s="53" t="s">
        <v>77</v>
      </c>
      <c r="F169" s="53" t="n">
        <v>68</v>
      </c>
      <c r="G169" s="53" t="s">
        <v>83</v>
      </c>
      <c r="J169" s="53" t="n">
        <v>160.34</v>
      </c>
      <c r="K169" s="53" t="n">
        <v>4701</v>
      </c>
      <c r="L169" s="53" t="s">
        <v>78</v>
      </c>
      <c r="M169" s="53" t="n">
        <v>43.99</v>
      </c>
      <c r="N169" s="53" t="n">
        <v>902</v>
      </c>
      <c r="O169" s="53" t="s">
        <v>79</v>
      </c>
      <c r="P169" s="53" t="n">
        <v>138.43</v>
      </c>
      <c r="Q169" s="53" t="n">
        <v>2431</v>
      </c>
      <c r="R169" s="53" t="s">
        <v>79</v>
      </c>
      <c r="S169" s="53" t="s">
        <v>83</v>
      </c>
    </row>
    <row r="170" customFormat="false" ht="13.5" hidden="false" customHeight="false" outlineLevel="0" collapsed="false">
      <c r="C170" s="53" t="n">
        <v>303632</v>
      </c>
      <c r="D170" s="53" t="s">
        <v>247</v>
      </c>
      <c r="E170" s="53" t="s">
        <v>77</v>
      </c>
      <c r="F170" s="53" t="n">
        <v>91</v>
      </c>
      <c r="G170" s="53" t="s">
        <v>83</v>
      </c>
      <c r="J170" s="53" t="n">
        <v>100.42</v>
      </c>
      <c r="K170" s="53" t="n">
        <v>3063</v>
      </c>
      <c r="L170" s="53" t="s">
        <v>80</v>
      </c>
      <c r="M170" s="53" t="n">
        <v>64.05</v>
      </c>
      <c r="N170" s="53" t="n">
        <v>1717</v>
      </c>
      <c r="O170" s="53" t="s">
        <v>79</v>
      </c>
      <c r="P170" s="53" t="n">
        <v>231.05</v>
      </c>
      <c r="Q170" s="53" t="n">
        <v>3619</v>
      </c>
      <c r="R170" s="53" t="s">
        <v>80</v>
      </c>
      <c r="S170" s="53" t="n">
        <v>282.04</v>
      </c>
      <c r="T170" s="53" t="n">
        <v>1902</v>
      </c>
      <c r="U170" s="53" t="s">
        <v>80</v>
      </c>
    </row>
    <row r="171" customFormat="false" ht="13.5" hidden="false" customHeight="false" outlineLevel="0" collapsed="false">
      <c r="C171" s="53" t="n">
        <v>303635</v>
      </c>
      <c r="D171" s="53" t="s">
        <v>248</v>
      </c>
      <c r="E171" s="53" t="s">
        <v>77</v>
      </c>
      <c r="F171" s="53" t="n">
        <v>90</v>
      </c>
      <c r="G171" s="53" t="s">
        <v>83</v>
      </c>
      <c r="J171" s="53" t="n">
        <v>67.49</v>
      </c>
      <c r="K171" s="53" t="n">
        <v>1819</v>
      </c>
      <c r="L171" s="53" t="s">
        <v>79</v>
      </c>
      <c r="M171" s="53" t="n">
        <v>71.56</v>
      </c>
      <c r="N171" s="53" t="n">
        <v>2036</v>
      </c>
      <c r="O171" s="53" t="s">
        <v>79</v>
      </c>
      <c r="P171" s="53" t="n">
        <v>241.49</v>
      </c>
      <c r="Q171" s="53" t="n">
        <v>3718</v>
      </c>
      <c r="R171" s="53" t="s">
        <v>80</v>
      </c>
      <c r="S171" s="53" t="n">
        <v>274.75</v>
      </c>
      <c r="T171" s="53" t="n">
        <v>1874</v>
      </c>
      <c r="U171" s="53" t="s">
        <v>80</v>
      </c>
    </row>
    <row r="172" customFormat="false" ht="13.5" hidden="false" customHeight="false" outlineLevel="0" collapsed="false">
      <c r="C172" s="53" t="n">
        <v>303637</v>
      </c>
      <c r="D172" s="53" t="s">
        <v>249</v>
      </c>
      <c r="E172" s="53" t="s">
        <v>77</v>
      </c>
      <c r="F172" s="53" t="n">
        <v>91</v>
      </c>
      <c r="G172" s="53" t="s">
        <v>83</v>
      </c>
      <c r="J172" s="53" t="n">
        <v>48.93</v>
      </c>
      <c r="K172" s="53" t="n">
        <v>1088</v>
      </c>
      <c r="L172" s="53" t="s">
        <v>79</v>
      </c>
      <c r="M172" s="53" t="n">
        <v>46.91</v>
      </c>
      <c r="N172" s="53" t="n">
        <v>1036</v>
      </c>
      <c r="O172" s="53" t="s">
        <v>79</v>
      </c>
      <c r="P172" s="53" t="n">
        <v>182.92</v>
      </c>
      <c r="Q172" s="53" t="n">
        <v>3139</v>
      </c>
      <c r="R172" s="53" t="s">
        <v>79</v>
      </c>
      <c r="S172" s="53" t="n">
        <v>275.87</v>
      </c>
      <c r="T172" s="53" t="n">
        <v>1879</v>
      </c>
      <c r="U172" s="53" t="s">
        <v>80</v>
      </c>
    </row>
    <row r="173" customFormat="false" ht="13.5" hidden="false" customHeight="false" outlineLevel="0" collapsed="false">
      <c r="C173" s="53" t="n">
        <v>303638</v>
      </c>
      <c r="D173" s="53" t="s">
        <v>250</v>
      </c>
      <c r="E173" s="53" t="s">
        <v>77</v>
      </c>
      <c r="F173" s="53" t="n">
        <v>91</v>
      </c>
      <c r="G173" s="53" t="s">
        <v>83</v>
      </c>
      <c r="J173" s="53" t="n">
        <v>79.7</v>
      </c>
      <c r="K173" s="53" t="n">
        <v>2298</v>
      </c>
      <c r="L173" s="53" t="s">
        <v>79</v>
      </c>
      <c r="M173" s="53" t="n">
        <v>128.1</v>
      </c>
      <c r="N173" s="53" t="n">
        <v>4172</v>
      </c>
      <c r="O173" s="53" t="s">
        <v>80</v>
      </c>
      <c r="P173" s="53" t="n">
        <v>200.32</v>
      </c>
      <c r="Q173" s="53" t="n">
        <v>3356</v>
      </c>
      <c r="R173" s="53" t="s">
        <v>80</v>
      </c>
      <c r="S173" s="53" t="n">
        <v>287.64</v>
      </c>
      <c r="T173" s="53" t="n">
        <v>1926</v>
      </c>
      <c r="U173" s="53" t="s">
        <v>80</v>
      </c>
    </row>
    <row r="174" customFormat="false" ht="13.5" hidden="false" customHeight="false" outlineLevel="0" collapsed="false">
      <c r="C174" s="53" t="n">
        <v>303639</v>
      </c>
      <c r="D174" s="53" t="s">
        <v>251</v>
      </c>
      <c r="E174" s="53" t="s">
        <v>77</v>
      </c>
      <c r="F174" s="53" t="n">
        <v>90</v>
      </c>
      <c r="G174" s="53" t="s">
        <v>83</v>
      </c>
      <c r="J174" s="53" t="s">
        <v>83</v>
      </c>
      <c r="M174" s="53" t="n">
        <v>186.68</v>
      </c>
      <c r="N174" s="53" t="n">
        <v>5445</v>
      </c>
      <c r="O174" s="53" t="s">
        <v>78</v>
      </c>
      <c r="P174" s="53" t="n">
        <v>1052</v>
      </c>
      <c r="Q174" s="53" t="n">
        <v>4722</v>
      </c>
      <c r="R174" s="53" t="s">
        <v>78</v>
      </c>
      <c r="S174" s="53" t="s">
        <v>83</v>
      </c>
    </row>
    <row r="175" customFormat="false" ht="13.5" hidden="false" customHeight="false" outlineLevel="0" collapsed="false">
      <c r="C175" s="53" t="n">
        <v>303642</v>
      </c>
      <c r="D175" s="53" t="s">
        <v>252</v>
      </c>
      <c r="E175" s="53" t="s">
        <v>77</v>
      </c>
      <c r="F175" s="53" t="n">
        <v>90</v>
      </c>
      <c r="G175" s="53" t="s">
        <v>83</v>
      </c>
      <c r="J175" s="53" t="s">
        <v>83</v>
      </c>
      <c r="M175" s="53" t="n">
        <v>148.96</v>
      </c>
      <c r="N175" s="53" t="n">
        <v>4718</v>
      </c>
      <c r="O175" s="53" t="s">
        <v>78</v>
      </c>
      <c r="P175" s="53" t="s">
        <v>83</v>
      </c>
      <c r="S175" s="53" t="s">
        <v>83</v>
      </c>
    </row>
    <row r="176" customFormat="false" ht="13.5" hidden="false" customHeight="false" outlineLevel="0" collapsed="false">
      <c r="C176" s="53" t="n">
        <v>303644</v>
      </c>
      <c r="D176" s="53" t="s">
        <v>253</v>
      </c>
      <c r="E176" s="53" t="s">
        <v>77</v>
      </c>
      <c r="F176" s="53" t="n">
        <v>64</v>
      </c>
      <c r="G176" s="53" t="s">
        <v>83</v>
      </c>
      <c r="J176" s="53" t="n">
        <v>162.9</v>
      </c>
      <c r="K176" s="53" t="n">
        <v>4749</v>
      </c>
      <c r="L176" s="53" t="s">
        <v>80</v>
      </c>
      <c r="M176" s="53" t="n">
        <v>59.35</v>
      </c>
      <c r="N176" s="53" t="n">
        <v>1534</v>
      </c>
      <c r="O176" s="53" t="s">
        <v>79</v>
      </c>
      <c r="P176" s="53" t="n">
        <v>144.64</v>
      </c>
      <c r="Q176" s="53" t="n">
        <v>2541</v>
      </c>
      <c r="R176" s="53" t="s">
        <v>79</v>
      </c>
      <c r="S176" s="53" t="n">
        <v>228.69</v>
      </c>
      <c r="T176" s="53" t="n">
        <v>1656</v>
      </c>
      <c r="U176" s="53" t="s">
        <v>79</v>
      </c>
    </row>
    <row r="177" customFormat="false" ht="13.5" hidden="false" customHeight="false" outlineLevel="0" collapsed="false">
      <c r="C177" s="53" t="n">
        <v>303650</v>
      </c>
      <c r="D177" s="53" t="s">
        <v>254</v>
      </c>
      <c r="E177" s="53" t="s">
        <v>77</v>
      </c>
      <c r="F177" s="53" t="n">
        <v>91</v>
      </c>
      <c r="G177" s="53" t="s">
        <v>83</v>
      </c>
      <c r="J177" s="53" t="n">
        <v>114.84</v>
      </c>
      <c r="K177" s="53" t="n">
        <v>3551</v>
      </c>
      <c r="L177" s="53" t="s">
        <v>80</v>
      </c>
      <c r="M177" s="53" t="n">
        <v>94.22</v>
      </c>
      <c r="N177" s="53" t="n">
        <v>2995</v>
      </c>
      <c r="O177" s="53" t="s">
        <v>79</v>
      </c>
      <c r="P177" s="53" t="n">
        <v>216.36</v>
      </c>
      <c r="Q177" s="53" t="n">
        <v>3508</v>
      </c>
      <c r="R177" s="53" t="s">
        <v>80</v>
      </c>
      <c r="S177" s="53" t="n">
        <v>283.72</v>
      </c>
      <c r="T177" s="53" t="n">
        <v>1907</v>
      </c>
      <c r="U177" s="53" t="s">
        <v>80</v>
      </c>
    </row>
    <row r="178" customFormat="false" ht="13.5" hidden="false" customHeight="false" outlineLevel="0" collapsed="false">
      <c r="C178" s="53" t="n">
        <v>303670</v>
      </c>
      <c r="D178" s="53" t="s">
        <v>255</v>
      </c>
      <c r="E178" s="53" t="s">
        <v>77</v>
      </c>
      <c r="F178" s="53" t="n">
        <v>90</v>
      </c>
      <c r="G178" s="53" t="s">
        <v>83</v>
      </c>
      <c r="J178" s="53" t="s">
        <v>83</v>
      </c>
      <c r="M178" s="53" t="n">
        <v>183.58</v>
      </c>
      <c r="N178" s="53" t="n">
        <v>5392</v>
      </c>
      <c r="O178" s="53" t="s">
        <v>80</v>
      </c>
      <c r="P178" s="53" t="n">
        <v>255.98</v>
      </c>
      <c r="Q178" s="53" t="n">
        <v>3842</v>
      </c>
      <c r="R178" s="53" t="s">
        <v>80</v>
      </c>
      <c r="S178" s="53" t="n">
        <v>337.28</v>
      </c>
      <c r="T178" s="53" t="n">
        <v>2112</v>
      </c>
      <c r="U178" s="53" t="s">
        <v>80</v>
      </c>
    </row>
    <row r="179" customFormat="false" ht="13.5" hidden="false" customHeight="false" outlineLevel="0" collapsed="false">
      <c r="C179" s="53" t="n">
        <v>303674</v>
      </c>
      <c r="D179" s="53" t="s">
        <v>256</v>
      </c>
      <c r="E179" s="53" t="s">
        <v>77</v>
      </c>
      <c r="F179" s="53" t="n">
        <v>90</v>
      </c>
      <c r="G179" s="53" t="s">
        <v>83</v>
      </c>
      <c r="J179" s="53" t="n">
        <v>853.38</v>
      </c>
      <c r="K179" s="53" t="n">
        <v>6702</v>
      </c>
      <c r="L179" s="53" t="s">
        <v>78</v>
      </c>
      <c r="M179" s="53" t="n">
        <v>377.85</v>
      </c>
      <c r="N179" s="53" t="n">
        <v>6677</v>
      </c>
      <c r="O179" s="53" t="s">
        <v>78</v>
      </c>
      <c r="P179" s="53" t="s">
        <v>83</v>
      </c>
      <c r="S179" s="53" t="s">
        <v>83</v>
      </c>
    </row>
    <row r="180" customFormat="false" ht="13.5" hidden="false" customHeight="false" outlineLevel="0" collapsed="false">
      <c r="C180" s="53" t="n">
        <v>303677</v>
      </c>
      <c r="D180" s="53" t="s">
        <v>257</v>
      </c>
      <c r="E180" s="53" t="s">
        <v>77</v>
      </c>
      <c r="F180" s="53" t="n">
        <v>91</v>
      </c>
      <c r="G180" s="53" t="s">
        <v>83</v>
      </c>
      <c r="J180" s="53" t="n">
        <v>107.35</v>
      </c>
      <c r="K180" s="53" t="n">
        <v>3318</v>
      </c>
      <c r="L180" s="53" t="s">
        <v>80</v>
      </c>
      <c r="M180" s="53" t="n">
        <v>594.6</v>
      </c>
      <c r="N180" s="53" t="n">
        <v>6888</v>
      </c>
      <c r="O180" s="53" t="s">
        <v>78</v>
      </c>
      <c r="P180" s="53" t="n">
        <v>271.06</v>
      </c>
      <c r="Q180" s="53" t="n">
        <v>3944</v>
      </c>
      <c r="R180" s="53" t="s">
        <v>80</v>
      </c>
      <c r="S180" s="53" t="n">
        <v>326.41</v>
      </c>
      <c r="T180" s="53" t="n">
        <v>2082</v>
      </c>
      <c r="U180" s="53" t="s">
        <v>80</v>
      </c>
    </row>
    <row r="181" customFormat="false" ht="13.5" hidden="false" customHeight="false" outlineLevel="0" collapsed="false">
      <c r="C181" s="53" t="n">
        <v>303678</v>
      </c>
      <c r="D181" s="53" t="s">
        <v>258</v>
      </c>
      <c r="E181" s="53" t="s">
        <v>77</v>
      </c>
      <c r="F181" s="53" t="n">
        <v>91</v>
      </c>
      <c r="G181" s="53" t="s">
        <v>83</v>
      </c>
      <c r="J181" s="53" t="n">
        <v>157.32</v>
      </c>
      <c r="K181" s="53" t="n">
        <v>4627</v>
      </c>
      <c r="L181" s="53" t="s">
        <v>80</v>
      </c>
      <c r="M181" s="53" t="n">
        <v>163.89</v>
      </c>
      <c r="N181" s="53" t="n">
        <v>5017</v>
      </c>
      <c r="O181" s="53" t="s">
        <v>79</v>
      </c>
      <c r="P181" s="53" t="n">
        <v>306.82</v>
      </c>
      <c r="Q181" s="53" t="n">
        <v>4119</v>
      </c>
      <c r="R181" s="53" t="s">
        <v>80</v>
      </c>
      <c r="S181" s="53" t="n">
        <v>384.79</v>
      </c>
      <c r="T181" s="53" t="n">
        <v>2258</v>
      </c>
      <c r="U181" s="53" t="s">
        <v>80</v>
      </c>
    </row>
    <row r="182" customFormat="false" ht="13.5" hidden="false" customHeight="false" outlineLevel="0" collapsed="false">
      <c r="C182" s="53" t="n">
        <v>303679</v>
      </c>
      <c r="D182" s="53" t="s">
        <v>259</v>
      </c>
      <c r="E182" s="53" t="s">
        <v>77</v>
      </c>
      <c r="F182" s="53" t="n">
        <v>91</v>
      </c>
      <c r="G182" s="53" t="n">
        <v>316.2</v>
      </c>
      <c r="H182" s="53" t="n">
        <v>2456</v>
      </c>
      <c r="I182" s="53" t="s">
        <v>78</v>
      </c>
      <c r="J182" s="53" t="n">
        <v>52.79</v>
      </c>
      <c r="K182" s="53" t="n">
        <v>1254</v>
      </c>
      <c r="L182" s="53" t="s">
        <v>79</v>
      </c>
      <c r="M182" s="53" t="n">
        <v>38.96</v>
      </c>
      <c r="N182" s="53" t="n">
        <v>714</v>
      </c>
      <c r="O182" s="53" t="s">
        <v>79</v>
      </c>
      <c r="P182" s="53" t="n">
        <v>107.69</v>
      </c>
      <c r="Q182" s="53" t="n">
        <v>1743</v>
      </c>
      <c r="R182" s="53" t="s">
        <v>79</v>
      </c>
      <c r="S182" s="53" t="n">
        <v>141.9</v>
      </c>
      <c r="T182" s="53" t="n">
        <v>1030</v>
      </c>
      <c r="U182" s="53" t="s">
        <v>79</v>
      </c>
    </row>
    <row r="183" customFormat="false" ht="13.5" hidden="false" customHeight="false" outlineLevel="0" collapsed="false">
      <c r="C183" s="53" t="n">
        <v>303684</v>
      </c>
      <c r="D183" s="53" t="s">
        <v>260</v>
      </c>
      <c r="E183" s="53" t="s">
        <v>77</v>
      </c>
      <c r="F183" s="53" t="n">
        <v>91</v>
      </c>
      <c r="G183" s="53" t="s">
        <v>83</v>
      </c>
      <c r="J183" s="53" t="n">
        <v>47.04</v>
      </c>
      <c r="K183" s="53" t="n">
        <v>1036</v>
      </c>
      <c r="L183" s="53" t="s">
        <v>79</v>
      </c>
      <c r="M183" s="53" t="n">
        <v>42.88</v>
      </c>
      <c r="N183" s="53" t="n">
        <v>863</v>
      </c>
      <c r="O183" s="53" t="s">
        <v>79</v>
      </c>
      <c r="P183" s="53" t="n">
        <v>133.07</v>
      </c>
      <c r="Q183" s="53" t="n">
        <v>2330</v>
      </c>
      <c r="R183" s="53" t="s">
        <v>79</v>
      </c>
      <c r="S183" s="53" t="n">
        <v>236.3</v>
      </c>
      <c r="T183" s="53" t="n">
        <v>1691</v>
      </c>
      <c r="U183" s="53" t="s">
        <v>80</v>
      </c>
    </row>
    <row r="184" customFormat="false" ht="13.5" hidden="false" customHeight="false" outlineLevel="0" collapsed="false">
      <c r="C184" s="53" t="n">
        <v>303689</v>
      </c>
      <c r="D184" s="53" t="s">
        <v>261</v>
      </c>
      <c r="E184" s="53" t="s">
        <v>77</v>
      </c>
      <c r="F184" s="53" t="n">
        <v>90</v>
      </c>
      <c r="G184" s="53" t="s">
        <v>83</v>
      </c>
      <c r="J184" s="53" t="n">
        <v>304.52</v>
      </c>
      <c r="K184" s="53" t="n">
        <v>6147</v>
      </c>
      <c r="L184" s="53" t="s">
        <v>78</v>
      </c>
      <c r="M184" s="53" t="n">
        <v>105.36</v>
      </c>
      <c r="N184" s="53" t="n">
        <v>3417</v>
      </c>
      <c r="O184" s="53" t="s">
        <v>79</v>
      </c>
      <c r="P184" s="53" t="n">
        <v>269.12</v>
      </c>
      <c r="Q184" s="53" t="n">
        <v>3933</v>
      </c>
      <c r="R184" s="53" t="s">
        <v>80</v>
      </c>
      <c r="S184" s="53" t="n">
        <v>336.72</v>
      </c>
      <c r="T184" s="53" t="n">
        <v>2111</v>
      </c>
      <c r="U184" s="53" t="s">
        <v>80</v>
      </c>
    </row>
    <row r="185" customFormat="false" ht="13.5" hidden="false" customHeight="false" outlineLevel="0" collapsed="false">
      <c r="C185" s="53" t="n">
        <v>303696</v>
      </c>
      <c r="D185" s="53" t="s">
        <v>262</v>
      </c>
      <c r="E185" s="53" t="s">
        <v>77</v>
      </c>
      <c r="F185" s="53" t="n">
        <v>91</v>
      </c>
      <c r="G185" s="53" t="s">
        <v>83</v>
      </c>
      <c r="J185" s="53" t="n">
        <v>35.85</v>
      </c>
      <c r="K185" s="53" t="n">
        <v>641</v>
      </c>
      <c r="L185" s="53" t="s">
        <v>79</v>
      </c>
      <c r="M185" s="53" t="n">
        <v>35.15</v>
      </c>
      <c r="N185" s="53" t="n">
        <v>593</v>
      </c>
      <c r="O185" s="53" t="s">
        <v>79</v>
      </c>
      <c r="P185" s="53" t="n">
        <v>187.75</v>
      </c>
      <c r="Q185" s="53" t="n">
        <v>3198</v>
      </c>
      <c r="R185" s="53" t="s">
        <v>80</v>
      </c>
      <c r="S185" s="53" t="n">
        <v>232.61</v>
      </c>
      <c r="T185" s="53" t="n">
        <v>1675</v>
      </c>
      <c r="U185" s="53" t="s">
        <v>80</v>
      </c>
    </row>
    <row r="186" customFormat="false" ht="13.5" hidden="false" customHeight="false" outlineLevel="0" collapsed="false">
      <c r="C186" s="53" t="n">
        <v>303697</v>
      </c>
      <c r="D186" s="53" t="s">
        <v>263</v>
      </c>
      <c r="E186" s="53" t="s">
        <v>77</v>
      </c>
      <c r="F186" s="53" t="n">
        <v>90</v>
      </c>
      <c r="G186" s="53" t="s">
        <v>83</v>
      </c>
      <c r="J186" s="53" t="s">
        <v>83</v>
      </c>
      <c r="M186" s="53" t="s">
        <v>83</v>
      </c>
      <c r="P186" s="53" t="n">
        <v>273.42</v>
      </c>
      <c r="Q186" s="53" t="n">
        <v>3957</v>
      </c>
      <c r="R186" s="53" t="s">
        <v>78</v>
      </c>
      <c r="S186" s="53" t="n">
        <v>344.55</v>
      </c>
      <c r="T186" s="53" t="n">
        <v>2136</v>
      </c>
      <c r="U186" s="53" t="s">
        <v>78</v>
      </c>
    </row>
    <row r="187" customFormat="false" ht="13.5" hidden="false" customHeight="false" outlineLevel="0" collapsed="false">
      <c r="C187" s="53" t="n">
        <v>303700</v>
      </c>
      <c r="D187" s="53" t="s">
        <v>264</v>
      </c>
      <c r="E187" s="53" t="s">
        <v>77</v>
      </c>
      <c r="F187" s="53" t="n">
        <v>88</v>
      </c>
      <c r="G187" s="53" t="s">
        <v>83</v>
      </c>
      <c r="J187" s="53" t="n">
        <v>582.72</v>
      </c>
      <c r="K187" s="53" t="n">
        <v>6600</v>
      </c>
      <c r="L187" s="53" t="s">
        <v>78</v>
      </c>
      <c r="M187" s="53" t="n">
        <v>249.1</v>
      </c>
      <c r="N187" s="53" t="n">
        <v>6100</v>
      </c>
      <c r="O187" s="53" t="s">
        <v>78</v>
      </c>
      <c r="P187" s="53" t="s">
        <v>83</v>
      </c>
      <c r="S187" s="53" t="s">
        <v>83</v>
      </c>
    </row>
    <row r="188" customFormat="false" ht="13.5" hidden="false" customHeight="false" outlineLevel="0" collapsed="false">
      <c r="C188" s="53" t="n">
        <v>303703</v>
      </c>
      <c r="D188" s="53" t="s">
        <v>265</v>
      </c>
      <c r="E188" s="53" t="s">
        <v>77</v>
      </c>
      <c r="F188" s="53" t="n">
        <v>89</v>
      </c>
      <c r="G188" s="53" t="s">
        <v>83</v>
      </c>
      <c r="J188" s="53" t="s">
        <v>83</v>
      </c>
      <c r="M188" s="53" t="s">
        <v>83</v>
      </c>
      <c r="P188" s="53" t="n">
        <v>1210.58</v>
      </c>
      <c r="Q188" s="53" t="n">
        <v>4750</v>
      </c>
      <c r="R188" s="53" t="s">
        <v>78</v>
      </c>
      <c r="S188" s="53" t="s">
        <v>83</v>
      </c>
    </row>
    <row r="189" customFormat="false" ht="13.5" hidden="false" customHeight="false" outlineLevel="0" collapsed="false">
      <c r="C189" s="53" t="n">
        <v>303704</v>
      </c>
      <c r="D189" s="53" t="s">
        <v>266</v>
      </c>
      <c r="E189" s="53" t="s">
        <v>77</v>
      </c>
      <c r="F189" s="53" t="n">
        <v>90</v>
      </c>
      <c r="G189" s="53" t="s">
        <v>83</v>
      </c>
      <c r="J189" s="53" t="s">
        <v>83</v>
      </c>
      <c r="M189" s="53" t="s">
        <v>83</v>
      </c>
      <c r="P189" s="53" t="s">
        <v>83</v>
      </c>
      <c r="S189" s="53" t="s">
        <v>83</v>
      </c>
    </row>
    <row r="190" customFormat="false" ht="13.5" hidden="false" customHeight="false" outlineLevel="0" collapsed="false">
      <c r="C190" s="53" t="n">
        <v>303707</v>
      </c>
      <c r="D190" s="53" t="s">
        <v>267</v>
      </c>
      <c r="E190" s="53" t="s">
        <v>77</v>
      </c>
      <c r="F190" s="53" t="n">
        <v>91</v>
      </c>
      <c r="G190" s="53" t="s">
        <v>83</v>
      </c>
      <c r="J190" s="53" t="n">
        <v>37.94</v>
      </c>
      <c r="K190" s="53" t="n">
        <v>710</v>
      </c>
      <c r="L190" s="53" t="s">
        <v>79</v>
      </c>
      <c r="M190" s="53" t="n">
        <v>40.05</v>
      </c>
      <c r="N190" s="53" t="n">
        <v>764</v>
      </c>
      <c r="O190" s="53" t="s">
        <v>79</v>
      </c>
      <c r="P190" s="53" t="n">
        <v>120.12</v>
      </c>
      <c r="Q190" s="53" t="n">
        <v>2024</v>
      </c>
      <c r="R190" s="53" t="s">
        <v>79</v>
      </c>
      <c r="S190" s="53" t="n">
        <v>186.61</v>
      </c>
      <c r="T190" s="53" t="n">
        <v>1402</v>
      </c>
      <c r="U190" s="53" t="s">
        <v>79</v>
      </c>
    </row>
    <row r="191" customFormat="false" ht="13.5" hidden="false" customHeight="false" outlineLevel="0" collapsed="false">
      <c r="C191" s="53" t="n">
        <v>303709</v>
      </c>
      <c r="D191" s="53" t="s">
        <v>268</v>
      </c>
      <c r="E191" s="53" t="s">
        <v>77</v>
      </c>
      <c r="F191" s="53" t="n">
        <v>91</v>
      </c>
      <c r="G191" s="53" t="s">
        <v>83</v>
      </c>
      <c r="J191" s="53" t="n">
        <v>60.98</v>
      </c>
      <c r="K191" s="53" t="n">
        <v>1580</v>
      </c>
      <c r="L191" s="53" t="s">
        <v>79</v>
      </c>
      <c r="M191" s="53" t="n">
        <v>122.71</v>
      </c>
      <c r="N191" s="53" t="n">
        <v>4006</v>
      </c>
      <c r="O191" s="53" t="s">
        <v>80</v>
      </c>
      <c r="P191" s="53" t="n">
        <v>235.1</v>
      </c>
      <c r="Q191" s="53" t="n">
        <v>3654</v>
      </c>
      <c r="R191" s="53" t="s">
        <v>80</v>
      </c>
      <c r="S191" s="53" t="n">
        <v>267.68</v>
      </c>
      <c r="T191" s="53" t="n">
        <v>1844</v>
      </c>
      <c r="U191" s="53" t="s">
        <v>80</v>
      </c>
    </row>
    <row r="192" customFormat="false" ht="13.5" hidden="false" customHeight="false" outlineLevel="0" collapsed="false">
      <c r="C192" s="53" t="n">
        <v>303717</v>
      </c>
      <c r="D192" s="53" t="s">
        <v>269</v>
      </c>
      <c r="E192" s="53" t="s">
        <v>77</v>
      </c>
      <c r="F192" s="53" t="n">
        <v>91</v>
      </c>
      <c r="G192" s="53" t="s">
        <v>83</v>
      </c>
      <c r="J192" s="53" t="n">
        <v>75.47</v>
      </c>
      <c r="K192" s="53" t="n">
        <v>2130</v>
      </c>
      <c r="L192" s="53" t="s">
        <v>89</v>
      </c>
      <c r="M192" s="53" t="n">
        <v>104.14</v>
      </c>
      <c r="N192" s="53" t="n">
        <v>3380</v>
      </c>
      <c r="O192" s="53" t="s">
        <v>89</v>
      </c>
      <c r="P192" s="53" t="n">
        <v>290.53</v>
      </c>
      <c r="Q192" s="53" t="n">
        <v>4030</v>
      </c>
      <c r="R192" s="53" t="s">
        <v>89</v>
      </c>
      <c r="S192" s="53" t="s">
        <v>83</v>
      </c>
    </row>
    <row r="193" customFormat="false" ht="13.5" hidden="false" customHeight="false" outlineLevel="0" collapsed="false">
      <c r="C193" s="53" t="n">
        <v>303721</v>
      </c>
      <c r="D193" s="53" t="s">
        <v>270</v>
      </c>
      <c r="E193" s="53" t="s">
        <v>77</v>
      </c>
      <c r="F193" s="53" t="n">
        <v>91</v>
      </c>
      <c r="G193" s="53" t="s">
        <v>83</v>
      </c>
      <c r="J193" s="53" t="n">
        <v>45.02</v>
      </c>
      <c r="K193" s="53" t="n">
        <v>976</v>
      </c>
      <c r="L193" s="53" t="s">
        <v>79</v>
      </c>
      <c r="M193" s="53" t="n">
        <v>41.68</v>
      </c>
      <c r="N193" s="53" t="n">
        <v>824</v>
      </c>
      <c r="O193" s="53" t="s">
        <v>79</v>
      </c>
      <c r="P193" s="53" t="n">
        <v>148.14</v>
      </c>
      <c r="Q193" s="53" t="n">
        <v>2595</v>
      </c>
      <c r="R193" s="53" t="s">
        <v>79</v>
      </c>
      <c r="S193" s="53" t="n">
        <v>202.86</v>
      </c>
      <c r="T193" s="53" t="n">
        <v>1510</v>
      </c>
      <c r="U193" s="53" t="s">
        <v>79</v>
      </c>
    </row>
    <row r="194" customFormat="false" ht="13.5" hidden="false" customHeight="false" outlineLevel="0" collapsed="false">
      <c r="C194" s="53" t="n">
        <v>303725</v>
      </c>
      <c r="D194" s="53" t="s">
        <v>271</v>
      </c>
      <c r="E194" s="53" t="s">
        <v>77</v>
      </c>
      <c r="F194" s="53" t="n">
        <v>90</v>
      </c>
      <c r="G194" s="53" t="s">
        <v>83</v>
      </c>
      <c r="J194" s="53" t="n">
        <v>160.48</v>
      </c>
      <c r="K194" s="53" t="n">
        <v>4702</v>
      </c>
      <c r="L194" s="53" t="s">
        <v>78</v>
      </c>
      <c r="M194" s="53" t="n">
        <v>86.39</v>
      </c>
      <c r="N194" s="53" t="n">
        <v>2696</v>
      </c>
      <c r="O194" s="53" t="s">
        <v>79</v>
      </c>
      <c r="P194" s="53" t="n">
        <v>213.65</v>
      </c>
      <c r="Q194" s="53" t="n">
        <v>3480</v>
      </c>
      <c r="R194" s="53" t="s">
        <v>80</v>
      </c>
      <c r="S194" s="53" t="n">
        <v>271.38</v>
      </c>
      <c r="T194" s="53" t="n">
        <v>1862</v>
      </c>
      <c r="U194" s="53" t="s">
        <v>80</v>
      </c>
    </row>
    <row r="195" customFormat="false" ht="13.5" hidden="false" customHeight="false" outlineLevel="0" collapsed="false">
      <c r="C195" s="53" t="n">
        <v>303739</v>
      </c>
      <c r="D195" s="53" t="s">
        <v>272</v>
      </c>
      <c r="E195" s="53" t="s">
        <v>77</v>
      </c>
      <c r="F195" s="53" t="n">
        <v>91</v>
      </c>
      <c r="G195" s="53" t="s">
        <v>83</v>
      </c>
      <c r="J195" s="53" t="n">
        <v>49.8</v>
      </c>
      <c r="K195" s="53" t="n">
        <v>1125</v>
      </c>
      <c r="L195" s="53" t="s">
        <v>80</v>
      </c>
      <c r="M195" s="53" t="n">
        <v>45.01</v>
      </c>
      <c r="N195" s="53" t="n">
        <v>949</v>
      </c>
      <c r="O195" s="53" t="s">
        <v>79</v>
      </c>
      <c r="P195" s="53" t="n">
        <v>133.8</v>
      </c>
      <c r="Q195" s="53" t="n">
        <v>2340</v>
      </c>
      <c r="R195" s="53" t="s">
        <v>79</v>
      </c>
      <c r="S195" s="53" t="n">
        <v>181.86</v>
      </c>
      <c r="T195" s="53" t="n">
        <v>1351</v>
      </c>
      <c r="U195" s="53" t="s">
        <v>79</v>
      </c>
    </row>
    <row r="196" customFormat="false" ht="13.5" hidden="false" customHeight="false" outlineLevel="0" collapsed="false">
      <c r="C196" s="53" t="n">
        <v>303752</v>
      </c>
      <c r="D196" s="53" t="s">
        <v>273</v>
      </c>
      <c r="E196" s="53" t="s">
        <v>77</v>
      </c>
      <c r="F196" s="53" t="n">
        <v>91</v>
      </c>
      <c r="G196" s="53" t="s">
        <v>83</v>
      </c>
      <c r="J196" s="53" t="n">
        <v>59.54</v>
      </c>
      <c r="K196" s="53" t="n">
        <v>1517</v>
      </c>
      <c r="L196" s="53" t="s">
        <v>79</v>
      </c>
      <c r="M196" s="53" t="n">
        <v>59.86</v>
      </c>
      <c r="N196" s="53" t="n">
        <v>1556</v>
      </c>
      <c r="O196" s="53" t="s">
        <v>79</v>
      </c>
      <c r="P196" s="53" t="n">
        <v>120.49</v>
      </c>
      <c r="Q196" s="53" t="n">
        <v>2031</v>
      </c>
      <c r="R196" s="53" t="s">
        <v>79</v>
      </c>
      <c r="S196" s="53" t="n">
        <v>286.04</v>
      </c>
      <c r="T196" s="53" t="n">
        <v>1917</v>
      </c>
      <c r="U196" s="53" t="s">
        <v>79</v>
      </c>
    </row>
    <row r="197" customFormat="false" ht="13.5" hidden="false" customHeight="false" outlineLevel="0" collapsed="false">
      <c r="C197" s="53" t="n">
        <v>303755</v>
      </c>
      <c r="D197" s="53" t="s">
        <v>274</v>
      </c>
      <c r="E197" s="53" t="s">
        <v>77</v>
      </c>
      <c r="F197" s="53" t="n">
        <v>90</v>
      </c>
      <c r="G197" s="53" t="s">
        <v>83</v>
      </c>
      <c r="J197" s="53" t="n">
        <v>237.06</v>
      </c>
      <c r="K197" s="53" t="n">
        <v>5702</v>
      </c>
      <c r="L197" s="53" t="s">
        <v>78</v>
      </c>
      <c r="M197" s="53" t="s">
        <v>83</v>
      </c>
      <c r="P197" s="53" t="s">
        <v>83</v>
      </c>
      <c r="S197" s="53" t="s">
        <v>83</v>
      </c>
    </row>
    <row r="198" customFormat="false" ht="13.5" hidden="false" customHeight="false" outlineLevel="0" collapsed="false">
      <c r="C198" s="53" t="n">
        <v>303758</v>
      </c>
      <c r="D198" s="53" t="s">
        <v>275</v>
      </c>
      <c r="E198" s="53" t="s">
        <v>77</v>
      </c>
      <c r="F198" s="53" t="n">
        <v>91</v>
      </c>
      <c r="G198" s="53" t="n">
        <v>64.31</v>
      </c>
      <c r="H198" s="53" t="n">
        <v>361</v>
      </c>
      <c r="I198" s="53" t="s">
        <v>79</v>
      </c>
      <c r="J198" s="53" t="n">
        <v>22.42</v>
      </c>
      <c r="K198" s="53" t="n">
        <v>239</v>
      </c>
      <c r="L198" s="53" t="s">
        <v>79</v>
      </c>
      <c r="M198" s="53" t="n">
        <v>26.35</v>
      </c>
      <c r="N198" s="53" t="n">
        <v>341</v>
      </c>
      <c r="O198" s="53" t="s">
        <v>79</v>
      </c>
      <c r="P198" s="53" t="n">
        <v>29.47</v>
      </c>
      <c r="Q198" s="53" t="n">
        <v>211</v>
      </c>
      <c r="R198" s="53" t="s">
        <v>79</v>
      </c>
      <c r="S198" s="53" t="n">
        <v>42.74</v>
      </c>
      <c r="T198" s="53" t="n">
        <v>193</v>
      </c>
      <c r="U198" s="53" t="s">
        <v>79</v>
      </c>
    </row>
    <row r="199" customFormat="false" ht="13.5" hidden="false" customHeight="false" outlineLevel="0" collapsed="false">
      <c r="C199" s="53" t="n">
        <v>303760</v>
      </c>
      <c r="D199" s="53" t="s">
        <v>276</v>
      </c>
      <c r="E199" s="53" t="s">
        <v>77</v>
      </c>
      <c r="F199" s="53" t="n">
        <v>91</v>
      </c>
      <c r="G199" s="53" t="s">
        <v>83</v>
      </c>
      <c r="J199" s="53" t="n">
        <v>49.6</v>
      </c>
      <c r="K199" s="53" t="n">
        <v>1118</v>
      </c>
      <c r="L199" s="53" t="s">
        <v>79</v>
      </c>
      <c r="M199" s="53" t="n">
        <v>46.84</v>
      </c>
      <c r="N199" s="53" t="n">
        <v>1031</v>
      </c>
      <c r="O199" s="53" t="s">
        <v>79</v>
      </c>
      <c r="P199" s="53" t="n">
        <v>143.33</v>
      </c>
      <c r="Q199" s="53" t="n">
        <v>2514</v>
      </c>
      <c r="R199" s="53" t="s">
        <v>79</v>
      </c>
      <c r="S199" s="53" t="n">
        <v>187.96</v>
      </c>
      <c r="T199" s="53" t="n">
        <v>1413</v>
      </c>
      <c r="U199" s="53" t="s">
        <v>79</v>
      </c>
    </row>
    <row r="200" customFormat="false" ht="13.5" hidden="false" customHeight="false" outlineLevel="0" collapsed="false">
      <c r="C200" s="53" t="n">
        <v>303761</v>
      </c>
      <c r="D200" s="53" t="s">
        <v>277</v>
      </c>
      <c r="E200" s="53" t="s">
        <v>77</v>
      </c>
      <c r="F200" s="53" t="n">
        <v>91</v>
      </c>
      <c r="G200" s="53" t="s">
        <v>83</v>
      </c>
      <c r="J200" s="53" t="n">
        <v>43.38</v>
      </c>
      <c r="K200" s="53" t="n">
        <v>908</v>
      </c>
      <c r="L200" s="53" t="s">
        <v>79</v>
      </c>
      <c r="M200" s="53" t="n">
        <v>57.25</v>
      </c>
      <c r="N200" s="53" t="n">
        <v>1448</v>
      </c>
      <c r="O200" s="53" t="s">
        <v>79</v>
      </c>
      <c r="P200" s="53" t="n">
        <v>144.72</v>
      </c>
      <c r="Q200" s="53" t="n">
        <v>2543</v>
      </c>
      <c r="R200" s="53" t="s">
        <v>79</v>
      </c>
      <c r="S200" s="53" t="n">
        <v>251.77</v>
      </c>
      <c r="T200" s="53" t="n">
        <v>1764</v>
      </c>
      <c r="U200" s="53" t="s">
        <v>80</v>
      </c>
    </row>
    <row r="201" customFormat="false" ht="13.5" hidden="false" customHeight="false" outlineLevel="0" collapsed="false">
      <c r="C201" s="53" t="n">
        <v>303768</v>
      </c>
      <c r="D201" s="53" t="s">
        <v>278</v>
      </c>
      <c r="E201" s="53" t="s">
        <v>77</v>
      </c>
      <c r="F201" s="53" t="n">
        <v>91</v>
      </c>
      <c r="G201" s="53" t="s">
        <v>83</v>
      </c>
      <c r="J201" s="53" t="s">
        <v>83</v>
      </c>
      <c r="M201" s="53" t="s">
        <v>83</v>
      </c>
      <c r="P201" s="53" t="s">
        <v>83</v>
      </c>
      <c r="S201" s="53" t="s">
        <v>83</v>
      </c>
    </row>
    <row r="202" customFormat="false" ht="13.5" hidden="false" customHeight="false" outlineLevel="0" collapsed="false">
      <c r="C202" s="53" t="n">
        <v>303769</v>
      </c>
      <c r="D202" s="53" t="s">
        <v>279</v>
      </c>
      <c r="E202" s="53" t="s">
        <v>77</v>
      </c>
      <c r="F202" s="53" t="n">
        <v>90</v>
      </c>
      <c r="G202" s="53" t="s">
        <v>83</v>
      </c>
      <c r="J202" s="53" t="n">
        <v>84.4</v>
      </c>
      <c r="K202" s="53" t="n">
        <v>2471</v>
      </c>
      <c r="L202" s="53" t="s">
        <v>78</v>
      </c>
      <c r="M202" s="53" t="n">
        <v>58.42</v>
      </c>
      <c r="N202" s="53" t="n">
        <v>1490</v>
      </c>
      <c r="O202" s="53" t="s">
        <v>79</v>
      </c>
      <c r="P202" s="53" t="n">
        <v>228.72</v>
      </c>
      <c r="Q202" s="53" t="n">
        <v>3607</v>
      </c>
      <c r="R202" s="53" t="s">
        <v>80</v>
      </c>
      <c r="S202" s="53" t="n">
        <v>255.47</v>
      </c>
      <c r="T202" s="53" t="n">
        <v>1784</v>
      </c>
      <c r="U202" s="53" t="s">
        <v>80</v>
      </c>
    </row>
    <row r="203" customFormat="false" ht="13.5" hidden="false" customHeight="false" outlineLevel="0" collapsed="false">
      <c r="C203" s="53" t="n">
        <v>303775</v>
      </c>
      <c r="D203" s="53" t="s">
        <v>280</v>
      </c>
      <c r="E203" s="53" t="s">
        <v>77</v>
      </c>
      <c r="F203" s="53" t="n">
        <v>91</v>
      </c>
      <c r="G203" s="53" t="s">
        <v>83</v>
      </c>
      <c r="J203" s="53" t="n">
        <v>113.88</v>
      </c>
      <c r="K203" s="53" t="n">
        <v>3520</v>
      </c>
      <c r="L203" s="53" t="s">
        <v>80</v>
      </c>
      <c r="M203" s="53" t="n">
        <v>114.96</v>
      </c>
      <c r="N203" s="53" t="n">
        <v>3741</v>
      </c>
      <c r="O203" s="53" t="s">
        <v>80</v>
      </c>
      <c r="P203" s="53" t="n">
        <v>233.17</v>
      </c>
      <c r="Q203" s="53" t="n">
        <v>3636</v>
      </c>
      <c r="R203" s="53" t="s">
        <v>80</v>
      </c>
      <c r="S203" s="53" t="s">
        <v>83</v>
      </c>
    </row>
    <row r="204" customFormat="false" ht="13.5" hidden="false" customHeight="false" outlineLevel="0" collapsed="false">
      <c r="C204" s="53" t="n">
        <v>303782</v>
      </c>
      <c r="D204" s="53" t="s">
        <v>281</v>
      </c>
      <c r="E204" s="53" t="s">
        <v>77</v>
      </c>
      <c r="F204" s="53" t="n">
        <v>91</v>
      </c>
      <c r="G204" s="53" t="s">
        <v>83</v>
      </c>
      <c r="J204" s="53" t="n">
        <v>202.35</v>
      </c>
      <c r="K204" s="53" t="n">
        <v>5355</v>
      </c>
      <c r="L204" s="53" t="s">
        <v>78</v>
      </c>
      <c r="M204" s="53" t="n">
        <v>94.52</v>
      </c>
      <c r="N204" s="53" t="n">
        <v>3011</v>
      </c>
      <c r="O204" s="53" t="s">
        <v>79</v>
      </c>
      <c r="P204" s="53" t="s">
        <v>83</v>
      </c>
      <c r="S204" s="53" t="s">
        <v>83</v>
      </c>
    </row>
    <row r="205" customFormat="false" ht="13.5" hidden="false" customHeight="false" outlineLevel="0" collapsed="false">
      <c r="C205" s="53" t="n">
        <v>303789</v>
      </c>
      <c r="D205" s="53" t="s">
        <v>282</v>
      </c>
      <c r="E205" s="53" t="s">
        <v>77</v>
      </c>
      <c r="F205" s="53" t="n">
        <v>91</v>
      </c>
      <c r="G205" s="53" t="s">
        <v>83</v>
      </c>
      <c r="J205" s="53" t="n">
        <v>34.38</v>
      </c>
      <c r="K205" s="53" t="n">
        <v>582</v>
      </c>
      <c r="L205" s="53" t="s">
        <v>79</v>
      </c>
      <c r="M205" s="53" t="n">
        <v>41.59</v>
      </c>
      <c r="N205" s="53" t="n">
        <v>823</v>
      </c>
      <c r="O205" s="53" t="s">
        <v>79</v>
      </c>
      <c r="P205" s="53" t="n">
        <v>101.65</v>
      </c>
      <c r="Q205" s="53" t="n">
        <v>1593</v>
      </c>
      <c r="R205" s="53" t="s">
        <v>79</v>
      </c>
      <c r="S205" s="53" t="n">
        <v>152.92</v>
      </c>
      <c r="T205" s="53" t="n">
        <v>1120</v>
      </c>
      <c r="U205" s="53" t="s">
        <v>79</v>
      </c>
    </row>
    <row r="206" customFormat="false" ht="13.5" hidden="false" customHeight="false" outlineLevel="0" collapsed="false">
      <c r="C206" s="53" t="n">
        <v>303800</v>
      </c>
      <c r="D206" s="53" t="s">
        <v>283</v>
      </c>
      <c r="E206" s="53" t="s">
        <v>77</v>
      </c>
      <c r="F206" s="53" t="n">
        <v>91</v>
      </c>
      <c r="G206" s="53" t="s">
        <v>83</v>
      </c>
      <c r="J206" s="53" t="n">
        <v>45.87</v>
      </c>
      <c r="K206" s="53" t="n">
        <v>996</v>
      </c>
      <c r="L206" s="53" t="s">
        <v>79</v>
      </c>
      <c r="M206" s="53" t="n">
        <v>51.43</v>
      </c>
      <c r="N206" s="53" t="n">
        <v>1215</v>
      </c>
      <c r="O206" s="53" t="s">
        <v>79</v>
      </c>
      <c r="P206" s="53" t="n">
        <v>125.44</v>
      </c>
      <c r="Q206" s="53" t="n">
        <v>2144</v>
      </c>
      <c r="R206" s="53" t="s">
        <v>79</v>
      </c>
      <c r="S206" s="53" t="n">
        <v>246.29</v>
      </c>
      <c r="T206" s="53" t="n">
        <v>1744</v>
      </c>
      <c r="U206" s="53" t="s">
        <v>80</v>
      </c>
    </row>
    <row r="207" customFormat="false" ht="13.5" hidden="false" customHeight="false" outlineLevel="0" collapsed="false">
      <c r="C207" s="53" t="n">
        <v>303801</v>
      </c>
      <c r="D207" s="53" t="s">
        <v>284</v>
      </c>
      <c r="E207" s="53" t="s">
        <v>77</v>
      </c>
      <c r="F207" s="53" t="n">
        <v>91</v>
      </c>
      <c r="G207" s="53" t="s">
        <v>83</v>
      </c>
      <c r="J207" s="53" t="n">
        <v>81.3</v>
      </c>
      <c r="K207" s="53" t="n">
        <v>2357</v>
      </c>
      <c r="L207" s="53" t="s">
        <v>79</v>
      </c>
      <c r="M207" s="53" t="n">
        <v>66.1</v>
      </c>
      <c r="N207" s="53" t="n">
        <v>1813</v>
      </c>
      <c r="O207" s="53" t="s">
        <v>79</v>
      </c>
      <c r="P207" s="53" t="n">
        <v>205.14</v>
      </c>
      <c r="Q207" s="53" t="n">
        <v>3402</v>
      </c>
      <c r="R207" s="53" t="s">
        <v>80</v>
      </c>
      <c r="S207" s="53" t="n">
        <v>278.45</v>
      </c>
      <c r="T207" s="53" t="n">
        <v>1892</v>
      </c>
      <c r="U207" s="53" t="s">
        <v>80</v>
      </c>
    </row>
    <row r="208" customFormat="false" ht="13.5" hidden="false" customHeight="false" outlineLevel="0" collapsed="false">
      <c r="C208" s="53" t="n">
        <v>303803</v>
      </c>
      <c r="D208" s="53" t="s">
        <v>285</v>
      </c>
      <c r="E208" s="53" t="s">
        <v>77</v>
      </c>
      <c r="F208" s="53" t="n">
        <v>91</v>
      </c>
      <c r="G208" s="53" t="s">
        <v>83</v>
      </c>
      <c r="J208" s="53" t="n">
        <v>136.22</v>
      </c>
      <c r="K208" s="53" t="n">
        <v>4147</v>
      </c>
      <c r="L208" s="53" t="s">
        <v>78</v>
      </c>
      <c r="M208" s="53" t="n">
        <v>83.55</v>
      </c>
      <c r="N208" s="53" t="n">
        <v>2582</v>
      </c>
      <c r="O208" s="53" t="s">
        <v>78</v>
      </c>
      <c r="P208" s="53" t="n">
        <v>413.48</v>
      </c>
      <c r="Q208" s="53" t="n">
        <v>4429</v>
      </c>
      <c r="R208" s="53" t="s">
        <v>78</v>
      </c>
      <c r="S208" s="53" t="n">
        <v>334.08</v>
      </c>
      <c r="T208" s="53" t="n">
        <v>2103</v>
      </c>
      <c r="U208" s="53" t="s">
        <v>78</v>
      </c>
    </row>
    <row r="209" customFormat="false" ht="13.5" hidden="false" customHeight="false" outlineLevel="0" collapsed="false">
      <c r="C209" s="53" t="n">
        <v>303805</v>
      </c>
      <c r="D209" s="53" t="s">
        <v>286</v>
      </c>
      <c r="E209" s="53" t="s">
        <v>77</v>
      </c>
      <c r="F209" s="53" t="n">
        <v>90</v>
      </c>
      <c r="G209" s="53" t="s">
        <v>83</v>
      </c>
      <c r="J209" s="53" t="n">
        <v>235.52</v>
      </c>
      <c r="K209" s="53" t="n">
        <v>5686</v>
      </c>
      <c r="L209" s="53" t="s">
        <v>78</v>
      </c>
      <c r="M209" s="53" t="n">
        <v>121.74</v>
      </c>
      <c r="N209" s="53" t="n">
        <v>3977</v>
      </c>
      <c r="O209" s="53" t="s">
        <v>80</v>
      </c>
      <c r="P209" s="53" t="n">
        <v>232.39</v>
      </c>
      <c r="Q209" s="53" t="n">
        <v>3631</v>
      </c>
      <c r="R209" s="53" t="s">
        <v>80</v>
      </c>
      <c r="S209" s="53" t="n">
        <v>300.07</v>
      </c>
      <c r="T209" s="53" t="n">
        <v>1978</v>
      </c>
      <c r="U209" s="53" t="s">
        <v>80</v>
      </c>
    </row>
    <row r="210" customFormat="false" ht="13.5" hidden="false" customHeight="false" outlineLevel="0" collapsed="false">
      <c r="C210" s="53" t="n">
        <v>303816</v>
      </c>
      <c r="D210" s="53" t="s">
        <v>287</v>
      </c>
      <c r="E210" s="53" t="s">
        <v>77</v>
      </c>
      <c r="F210" s="53" t="n">
        <v>90</v>
      </c>
      <c r="G210" s="53" t="s">
        <v>83</v>
      </c>
      <c r="J210" s="53" t="n">
        <v>282.2</v>
      </c>
      <c r="K210" s="53" t="n">
        <v>6019</v>
      </c>
      <c r="L210" s="53" t="s">
        <v>78</v>
      </c>
      <c r="M210" s="53" t="n">
        <v>141.94</v>
      </c>
      <c r="N210" s="53" t="n">
        <v>4545</v>
      </c>
      <c r="O210" s="53" t="s">
        <v>78</v>
      </c>
      <c r="P210" s="53" t="s">
        <v>83</v>
      </c>
      <c r="S210" s="53" t="s">
        <v>83</v>
      </c>
    </row>
    <row r="211" customFormat="false" ht="13.5" hidden="false" customHeight="false" outlineLevel="0" collapsed="false">
      <c r="C211" s="53" t="n">
        <v>303821</v>
      </c>
      <c r="D211" s="53" t="s">
        <v>288</v>
      </c>
      <c r="E211" s="53" t="s">
        <v>77</v>
      </c>
      <c r="F211" s="53" t="n">
        <v>92</v>
      </c>
      <c r="G211" s="53" t="s">
        <v>83</v>
      </c>
      <c r="J211" s="53" t="n">
        <v>119.34</v>
      </c>
      <c r="K211" s="53" t="n">
        <v>3688</v>
      </c>
      <c r="L211" s="53" t="s">
        <v>80</v>
      </c>
      <c r="M211" s="53" t="n">
        <v>92.3</v>
      </c>
      <c r="N211" s="53" t="n">
        <v>2918</v>
      </c>
      <c r="O211" s="53" t="s">
        <v>79</v>
      </c>
      <c r="P211" s="53" t="n">
        <v>349.05</v>
      </c>
      <c r="Q211" s="53" t="n">
        <v>4275</v>
      </c>
      <c r="R211" s="53" t="s">
        <v>78</v>
      </c>
      <c r="S211" s="53" t="s">
        <v>83</v>
      </c>
    </row>
    <row r="212" customFormat="false" ht="13.5" hidden="false" customHeight="false" outlineLevel="0" collapsed="false">
      <c r="C212" s="53" t="n">
        <v>303823</v>
      </c>
      <c r="D212" s="53" t="s">
        <v>289</v>
      </c>
      <c r="E212" s="53" t="s">
        <v>77</v>
      </c>
      <c r="F212" s="53" t="n">
        <v>92</v>
      </c>
      <c r="G212" s="53" t="s">
        <v>83</v>
      </c>
      <c r="J212" s="53" t="n">
        <v>47.54</v>
      </c>
      <c r="K212" s="53" t="n">
        <v>1054</v>
      </c>
      <c r="L212" s="53" t="s">
        <v>79</v>
      </c>
      <c r="M212" s="53" t="n">
        <v>63.46</v>
      </c>
      <c r="N212" s="53" t="n">
        <v>1696</v>
      </c>
      <c r="O212" s="53" t="s">
        <v>79</v>
      </c>
      <c r="P212" s="53" t="n">
        <v>143.37</v>
      </c>
      <c r="Q212" s="53" t="n">
        <v>2515</v>
      </c>
      <c r="R212" s="53" t="s">
        <v>79</v>
      </c>
      <c r="S212" s="53" t="s">
        <v>83</v>
      </c>
    </row>
    <row r="213" customFormat="false" ht="13.5" hidden="false" customHeight="false" outlineLevel="0" collapsed="false">
      <c r="C213" s="53" t="n">
        <v>303824</v>
      </c>
      <c r="D213" s="53" t="s">
        <v>290</v>
      </c>
      <c r="E213" s="53" t="s">
        <v>77</v>
      </c>
      <c r="F213" s="53" t="n">
        <v>92</v>
      </c>
      <c r="G213" s="53" t="s">
        <v>83</v>
      </c>
      <c r="J213" s="53" t="n">
        <v>59.42</v>
      </c>
      <c r="K213" s="53" t="n">
        <v>1513</v>
      </c>
      <c r="L213" s="53" t="s">
        <v>79</v>
      </c>
      <c r="M213" s="53" t="n">
        <v>71.72</v>
      </c>
      <c r="N213" s="53" t="n">
        <v>2042</v>
      </c>
      <c r="O213" s="53" t="s">
        <v>79</v>
      </c>
      <c r="P213" s="53" t="n">
        <v>208.25</v>
      </c>
      <c r="Q213" s="53" t="n">
        <v>3428</v>
      </c>
      <c r="R213" s="53" t="s">
        <v>79</v>
      </c>
      <c r="S213" s="53" t="s">
        <v>83</v>
      </c>
    </row>
    <row r="214" customFormat="false" ht="13.5" hidden="false" customHeight="false" outlineLevel="0" collapsed="false">
      <c r="C214" s="53" t="n">
        <v>303828</v>
      </c>
      <c r="D214" s="53" t="s">
        <v>291</v>
      </c>
      <c r="E214" s="53" t="s">
        <v>77</v>
      </c>
      <c r="F214" s="53" t="n">
        <v>92</v>
      </c>
      <c r="G214" s="53" t="s">
        <v>83</v>
      </c>
      <c r="J214" s="53" t="n">
        <v>85.02</v>
      </c>
      <c r="K214" s="53" t="n">
        <v>2499</v>
      </c>
      <c r="L214" s="53" t="s">
        <v>79</v>
      </c>
      <c r="M214" s="53" t="n">
        <v>60.68</v>
      </c>
      <c r="N214" s="53" t="n">
        <v>1587</v>
      </c>
      <c r="O214" s="53" t="s">
        <v>79</v>
      </c>
      <c r="P214" s="53" t="n">
        <v>344.16</v>
      </c>
      <c r="Q214" s="53" t="n">
        <v>4262</v>
      </c>
      <c r="R214" s="53" t="s">
        <v>78</v>
      </c>
      <c r="S214" s="53" t="s">
        <v>83</v>
      </c>
    </row>
    <row r="215" customFormat="false" ht="13.5" hidden="false" customHeight="false" outlineLevel="0" collapsed="false">
      <c r="C215" s="53" t="n">
        <v>303829</v>
      </c>
      <c r="D215" s="53" t="s">
        <v>292</v>
      </c>
      <c r="E215" s="53" t="s">
        <v>77</v>
      </c>
      <c r="F215" s="53" t="n">
        <v>92</v>
      </c>
      <c r="G215" s="53" t="s">
        <v>83</v>
      </c>
      <c r="J215" s="53" t="n">
        <v>58.51</v>
      </c>
      <c r="K215" s="53" t="n">
        <v>1477</v>
      </c>
      <c r="L215" s="53" t="s">
        <v>79</v>
      </c>
      <c r="M215" s="53" t="n">
        <v>63.1</v>
      </c>
      <c r="N215" s="53" t="n">
        <v>1685</v>
      </c>
      <c r="O215" s="53" t="s">
        <v>79</v>
      </c>
      <c r="P215" s="53" t="n">
        <v>382.56</v>
      </c>
      <c r="Q215" s="53" t="n">
        <v>4367</v>
      </c>
      <c r="R215" s="53" t="s">
        <v>78</v>
      </c>
      <c r="S215" s="53" t="s">
        <v>83</v>
      </c>
    </row>
    <row r="216" customFormat="false" ht="13.5" hidden="false" customHeight="false" outlineLevel="0" collapsed="false">
      <c r="C216" s="53" t="n">
        <v>303833</v>
      </c>
      <c r="D216" s="53" t="s">
        <v>293</v>
      </c>
      <c r="E216" s="53" t="s">
        <v>77</v>
      </c>
      <c r="F216" s="53" t="n">
        <v>92</v>
      </c>
      <c r="G216" s="53" t="s">
        <v>83</v>
      </c>
      <c r="J216" s="53" t="n">
        <v>41.43</v>
      </c>
      <c r="K216" s="53" t="n">
        <v>827</v>
      </c>
      <c r="L216" s="53" t="s">
        <v>79</v>
      </c>
      <c r="M216" s="53" t="n">
        <v>38.55</v>
      </c>
      <c r="N216" s="53" t="n">
        <v>698</v>
      </c>
      <c r="O216" s="53" t="s">
        <v>79</v>
      </c>
      <c r="P216" s="53" t="n">
        <v>128.86</v>
      </c>
      <c r="Q216" s="53" t="n">
        <v>2244</v>
      </c>
      <c r="R216" s="53" t="s">
        <v>80</v>
      </c>
      <c r="S216" s="53" t="s">
        <v>83</v>
      </c>
    </row>
    <row r="217" customFormat="false" ht="13.5" hidden="false" customHeight="false" outlineLevel="0" collapsed="false">
      <c r="C217" s="53" t="n">
        <v>303834</v>
      </c>
      <c r="D217" s="53" t="s">
        <v>294</v>
      </c>
      <c r="E217" s="53" t="s">
        <v>77</v>
      </c>
      <c r="F217" s="53" t="n">
        <v>92</v>
      </c>
      <c r="G217" s="53" t="s">
        <v>83</v>
      </c>
      <c r="J217" s="53" t="n">
        <v>79.84</v>
      </c>
      <c r="K217" s="53" t="n">
        <v>2302</v>
      </c>
      <c r="L217" s="53" t="s">
        <v>79</v>
      </c>
      <c r="M217" s="53" t="n">
        <v>99.24</v>
      </c>
      <c r="N217" s="53" t="n">
        <v>3193</v>
      </c>
      <c r="O217" s="53" t="s">
        <v>79</v>
      </c>
      <c r="P217" s="53" t="n">
        <v>217.6</v>
      </c>
      <c r="Q217" s="53" t="n">
        <v>3514</v>
      </c>
      <c r="R217" s="53" t="s">
        <v>80</v>
      </c>
      <c r="S217" s="53" t="s">
        <v>83</v>
      </c>
    </row>
    <row r="218" customFormat="false" ht="13.5" hidden="false" customHeight="false" outlineLevel="0" collapsed="false">
      <c r="C218" s="53" t="n">
        <v>303838</v>
      </c>
      <c r="D218" s="53" t="s">
        <v>295</v>
      </c>
      <c r="E218" s="53" t="s">
        <v>77</v>
      </c>
      <c r="F218" s="53" t="n">
        <v>91</v>
      </c>
      <c r="G218" s="53" t="s">
        <v>83</v>
      </c>
      <c r="J218" s="53" t="n">
        <v>84.19</v>
      </c>
      <c r="K218" s="53" t="n">
        <v>2464</v>
      </c>
      <c r="L218" s="53" t="s">
        <v>89</v>
      </c>
      <c r="M218" s="53" t="n">
        <v>136</v>
      </c>
      <c r="N218" s="53" t="n">
        <v>4384</v>
      </c>
      <c r="O218" s="53" t="s">
        <v>89</v>
      </c>
      <c r="P218" s="53" t="n">
        <v>227.76</v>
      </c>
      <c r="Q218" s="53" t="n">
        <v>3598</v>
      </c>
      <c r="R218" s="53" t="s">
        <v>80</v>
      </c>
      <c r="S218" s="53" t="n">
        <v>282.04</v>
      </c>
      <c r="T218" s="53" t="n">
        <v>1902</v>
      </c>
      <c r="U218" s="53" t="s">
        <v>80</v>
      </c>
    </row>
    <row r="219" customFormat="false" ht="13.5" hidden="false" customHeight="false" outlineLevel="0" collapsed="false">
      <c r="C219" s="53" t="n">
        <v>303839</v>
      </c>
      <c r="D219" s="53" t="s">
        <v>296</v>
      </c>
      <c r="E219" s="53" t="s">
        <v>77</v>
      </c>
      <c r="F219" s="53" t="n">
        <v>92</v>
      </c>
      <c r="G219" s="53" t="s">
        <v>83</v>
      </c>
      <c r="J219" s="53" t="n">
        <v>167.96</v>
      </c>
      <c r="K219" s="53" t="n">
        <v>4839</v>
      </c>
      <c r="L219" s="53" t="s">
        <v>78</v>
      </c>
      <c r="M219" s="53" t="s">
        <v>83</v>
      </c>
      <c r="P219" s="53" t="n">
        <v>437.01</v>
      </c>
      <c r="Q219" s="53" t="n">
        <v>4452</v>
      </c>
      <c r="R219" s="53" t="s">
        <v>78</v>
      </c>
      <c r="S219" s="53" t="s">
        <v>83</v>
      </c>
    </row>
    <row r="220" customFormat="false" ht="13.5" hidden="false" customHeight="false" outlineLevel="0" collapsed="false">
      <c r="C220" s="53" t="n">
        <v>303843</v>
      </c>
      <c r="D220" s="53" t="s">
        <v>297</v>
      </c>
      <c r="E220" s="53" t="s">
        <v>77</v>
      </c>
      <c r="F220" s="53" t="n">
        <v>91</v>
      </c>
      <c r="G220" s="53" t="s">
        <v>83</v>
      </c>
      <c r="J220" s="53" t="n">
        <v>111.63</v>
      </c>
      <c r="K220" s="53" t="n">
        <v>3461</v>
      </c>
      <c r="L220" s="53" t="s">
        <v>78</v>
      </c>
      <c r="M220" s="53" t="n">
        <v>73.41</v>
      </c>
      <c r="N220" s="53" t="n">
        <v>2125</v>
      </c>
      <c r="O220" s="53" t="s">
        <v>79</v>
      </c>
      <c r="P220" s="53" t="n">
        <v>206.69</v>
      </c>
      <c r="Q220" s="53" t="n">
        <v>3415</v>
      </c>
      <c r="R220" s="53" t="s">
        <v>80</v>
      </c>
      <c r="S220" s="53" t="n">
        <v>262.54</v>
      </c>
      <c r="T220" s="53" t="n">
        <v>1815</v>
      </c>
      <c r="U220" s="53" t="s">
        <v>80</v>
      </c>
    </row>
    <row r="221" customFormat="false" ht="13.5" hidden="false" customHeight="false" outlineLevel="0" collapsed="false">
      <c r="C221" s="53" t="n">
        <v>303849</v>
      </c>
      <c r="D221" s="53" t="s">
        <v>298</v>
      </c>
      <c r="E221" s="53" t="s">
        <v>77</v>
      </c>
      <c r="F221" s="53" t="n">
        <v>92</v>
      </c>
      <c r="G221" s="53" t="s">
        <v>83</v>
      </c>
      <c r="J221" s="53" t="n">
        <v>70.06</v>
      </c>
      <c r="K221" s="53" t="n">
        <v>1925</v>
      </c>
      <c r="L221" s="53" t="s">
        <v>79</v>
      </c>
      <c r="M221" s="53" t="n">
        <v>68.54</v>
      </c>
      <c r="N221" s="53" t="n">
        <v>1930</v>
      </c>
      <c r="O221" s="53" t="s">
        <v>79</v>
      </c>
      <c r="P221" s="53" t="n">
        <v>178.95</v>
      </c>
      <c r="Q221" s="53" t="n">
        <v>3093</v>
      </c>
      <c r="R221" s="53" t="s">
        <v>79</v>
      </c>
      <c r="S221" s="53" t="s">
        <v>83</v>
      </c>
    </row>
    <row r="222" customFormat="false" ht="13.5" hidden="false" customHeight="false" outlineLevel="0" collapsed="false">
      <c r="C222" s="53" t="n">
        <v>303853</v>
      </c>
      <c r="D222" s="53" t="s">
        <v>299</v>
      </c>
      <c r="E222" s="53" t="s">
        <v>77</v>
      </c>
      <c r="F222" s="53" t="n">
        <v>91</v>
      </c>
      <c r="G222" s="53" t="s">
        <v>83</v>
      </c>
      <c r="J222" s="53" t="n">
        <v>112.26</v>
      </c>
      <c r="K222" s="53" t="n">
        <v>3479</v>
      </c>
      <c r="L222" s="53" t="s">
        <v>80</v>
      </c>
      <c r="M222" s="53" t="n">
        <v>76.78</v>
      </c>
      <c r="N222" s="53" t="n">
        <v>2279</v>
      </c>
      <c r="O222" s="53" t="s">
        <v>79</v>
      </c>
      <c r="P222" s="53" t="n">
        <v>183.78</v>
      </c>
      <c r="Q222" s="53" t="n">
        <v>3144</v>
      </c>
      <c r="R222" s="53" t="s">
        <v>79</v>
      </c>
      <c r="S222" s="53" t="n">
        <v>280.8</v>
      </c>
      <c r="T222" s="53" t="n">
        <v>1896</v>
      </c>
      <c r="U222" s="53" t="s">
        <v>80</v>
      </c>
    </row>
    <row r="223" customFormat="false" ht="13.5" hidden="false" customHeight="false" outlineLevel="0" collapsed="false">
      <c r="C223" s="53" t="n">
        <v>303854</v>
      </c>
      <c r="D223" s="53" t="s">
        <v>300</v>
      </c>
      <c r="E223" s="53" t="s">
        <v>77</v>
      </c>
      <c r="F223" s="53" t="n">
        <v>92</v>
      </c>
      <c r="G223" s="53" t="s">
        <v>83</v>
      </c>
      <c r="J223" s="53" t="n">
        <v>31.84</v>
      </c>
      <c r="K223" s="53" t="n">
        <v>498</v>
      </c>
      <c r="L223" s="53" t="s">
        <v>79</v>
      </c>
      <c r="M223" s="53" t="n">
        <v>45.05</v>
      </c>
      <c r="N223" s="53" t="n">
        <v>952</v>
      </c>
      <c r="O223" s="53" t="s">
        <v>79</v>
      </c>
      <c r="P223" s="53" t="n">
        <v>128.48</v>
      </c>
      <c r="Q223" s="53" t="n">
        <v>2234</v>
      </c>
      <c r="R223" s="53" t="s">
        <v>79</v>
      </c>
      <c r="S223" s="53" t="n">
        <v>206.16</v>
      </c>
      <c r="T223" s="53" t="n">
        <v>1532</v>
      </c>
      <c r="U223" s="53" t="s">
        <v>80</v>
      </c>
    </row>
    <row r="224" customFormat="false" ht="13.5" hidden="false" customHeight="false" outlineLevel="0" collapsed="false">
      <c r="C224" s="53" t="n">
        <v>303855</v>
      </c>
      <c r="D224" s="53" t="s">
        <v>301</v>
      </c>
      <c r="E224" s="53" t="s">
        <v>77</v>
      </c>
      <c r="F224" s="53" t="n">
        <v>92</v>
      </c>
      <c r="G224" s="53" t="s">
        <v>83</v>
      </c>
      <c r="J224" s="53" t="n">
        <v>56.5</v>
      </c>
      <c r="K224" s="53" t="n">
        <v>1391</v>
      </c>
      <c r="L224" s="53" t="s">
        <v>79</v>
      </c>
      <c r="M224" s="53" t="n">
        <v>45.3</v>
      </c>
      <c r="N224" s="53" t="n">
        <v>967</v>
      </c>
      <c r="O224" s="53" t="s">
        <v>79</v>
      </c>
      <c r="P224" s="53" t="n">
        <v>225.64</v>
      </c>
      <c r="Q224" s="53" t="n">
        <v>3580</v>
      </c>
      <c r="R224" s="53" t="s">
        <v>80</v>
      </c>
      <c r="S224" s="53" t="n">
        <v>270.26</v>
      </c>
      <c r="T224" s="53" t="n">
        <v>1856</v>
      </c>
      <c r="U224" s="53" t="s">
        <v>80</v>
      </c>
    </row>
    <row r="225" customFormat="false" ht="13.5" hidden="false" customHeight="false" outlineLevel="0" collapsed="false">
      <c r="C225" s="53" t="n">
        <v>303856</v>
      </c>
      <c r="D225" s="53" t="s">
        <v>302</v>
      </c>
      <c r="E225" s="53" t="s">
        <v>77</v>
      </c>
      <c r="F225" s="53" t="n">
        <v>92</v>
      </c>
      <c r="G225" s="53" t="s">
        <v>83</v>
      </c>
      <c r="J225" s="53" t="n">
        <v>76.49</v>
      </c>
      <c r="K225" s="53" t="n">
        <v>2173</v>
      </c>
      <c r="L225" s="53" t="s">
        <v>79</v>
      </c>
      <c r="M225" s="53" t="n">
        <v>64.02</v>
      </c>
      <c r="N225" s="53" t="n">
        <v>1715</v>
      </c>
      <c r="O225" s="53" t="s">
        <v>79</v>
      </c>
      <c r="P225" s="53" t="n">
        <v>263.85</v>
      </c>
      <c r="Q225" s="53" t="n">
        <v>3897</v>
      </c>
      <c r="R225" s="53" t="s">
        <v>78</v>
      </c>
      <c r="S225" s="53" t="s">
        <v>83</v>
      </c>
    </row>
    <row r="226" customFormat="false" ht="13.5" hidden="false" customHeight="false" outlineLevel="0" collapsed="false">
      <c r="C226" s="53" t="n">
        <v>303858</v>
      </c>
      <c r="D226" s="53" t="s">
        <v>303</v>
      </c>
      <c r="E226" s="53" t="s">
        <v>77</v>
      </c>
      <c r="F226" s="53" t="n">
        <v>92</v>
      </c>
      <c r="G226" s="53" t="s">
        <v>83</v>
      </c>
      <c r="J226" s="53" t="n">
        <v>113.48</v>
      </c>
      <c r="K226" s="53" t="n">
        <v>3509</v>
      </c>
      <c r="L226" s="53" t="s">
        <v>78</v>
      </c>
      <c r="M226" s="53" t="n">
        <v>89.38</v>
      </c>
      <c r="N226" s="53" t="n">
        <v>2798</v>
      </c>
      <c r="O226" s="53" t="s">
        <v>80</v>
      </c>
      <c r="P226" s="53" t="n">
        <v>167.33</v>
      </c>
      <c r="Q226" s="53" t="n">
        <v>2909</v>
      </c>
      <c r="R226" s="53" t="s">
        <v>79</v>
      </c>
      <c r="S226" s="53" t="s">
        <v>83</v>
      </c>
    </row>
    <row r="227" customFormat="false" ht="13.5" hidden="false" customHeight="false" outlineLevel="0" collapsed="false">
      <c r="C227" s="53" t="n">
        <v>303861</v>
      </c>
      <c r="D227" s="53" t="s">
        <v>304</v>
      </c>
      <c r="E227" s="53" t="s">
        <v>77</v>
      </c>
      <c r="F227" s="53" t="n">
        <v>91</v>
      </c>
      <c r="G227" s="53" t="s">
        <v>83</v>
      </c>
      <c r="J227" s="53" t="n">
        <v>299.73</v>
      </c>
      <c r="K227" s="53" t="n">
        <v>6128</v>
      </c>
      <c r="L227" s="53" t="s">
        <v>78</v>
      </c>
      <c r="M227" s="53" t="s">
        <v>83</v>
      </c>
      <c r="P227" s="53" t="s">
        <v>83</v>
      </c>
      <c r="S227" s="53" t="s">
        <v>83</v>
      </c>
    </row>
    <row r="228" customFormat="false" ht="13.5" hidden="false" customHeight="false" outlineLevel="0" collapsed="false">
      <c r="C228" s="53" t="n">
        <v>303862</v>
      </c>
      <c r="D228" s="53" t="s">
        <v>305</v>
      </c>
      <c r="E228" s="53" t="s">
        <v>77</v>
      </c>
      <c r="F228" s="53" t="n">
        <v>92</v>
      </c>
      <c r="G228" s="53" t="s">
        <v>83</v>
      </c>
      <c r="J228" s="53" t="n">
        <v>152.74</v>
      </c>
      <c r="K228" s="53" t="n">
        <v>4523</v>
      </c>
      <c r="L228" s="53" t="s">
        <v>80</v>
      </c>
      <c r="M228" s="53" t="n">
        <v>62.76</v>
      </c>
      <c r="N228" s="53" t="n">
        <v>1674</v>
      </c>
      <c r="O228" s="53" t="s">
        <v>79</v>
      </c>
      <c r="P228" s="53" t="n">
        <v>258.11</v>
      </c>
      <c r="Q228" s="53" t="n">
        <v>3860</v>
      </c>
      <c r="R228" s="53" t="s">
        <v>80</v>
      </c>
      <c r="S228" s="53" t="n">
        <v>322.26</v>
      </c>
      <c r="T228" s="53" t="n">
        <v>2067</v>
      </c>
      <c r="U228" s="53" t="s">
        <v>80</v>
      </c>
    </row>
    <row r="229" customFormat="false" ht="13.5" hidden="false" customHeight="false" outlineLevel="0" collapsed="false">
      <c r="C229" s="53" t="n">
        <v>303864</v>
      </c>
      <c r="D229" s="53" t="s">
        <v>306</v>
      </c>
      <c r="E229" s="53" t="s">
        <v>77</v>
      </c>
      <c r="F229" s="53" t="n">
        <v>92</v>
      </c>
      <c r="G229" s="53" t="s">
        <v>83</v>
      </c>
      <c r="J229" s="53" t="n">
        <v>46.31</v>
      </c>
      <c r="K229" s="53" t="n">
        <v>1008</v>
      </c>
      <c r="L229" s="53" t="s">
        <v>79</v>
      </c>
      <c r="M229" s="53" t="n">
        <v>48.1</v>
      </c>
      <c r="N229" s="53" t="n">
        <v>1083</v>
      </c>
      <c r="O229" s="53" t="s">
        <v>79</v>
      </c>
      <c r="P229" s="53" t="n">
        <v>150.13</v>
      </c>
      <c r="Q229" s="53" t="n">
        <v>2633</v>
      </c>
      <c r="R229" s="53" t="s">
        <v>79</v>
      </c>
      <c r="S229" s="53" t="n">
        <v>247.98</v>
      </c>
      <c r="T229" s="53" t="n">
        <v>1750</v>
      </c>
      <c r="U229" s="53" t="s">
        <v>78</v>
      </c>
    </row>
    <row r="230" customFormat="false" ht="13.5" hidden="false" customHeight="false" outlineLevel="0" collapsed="false">
      <c r="C230" s="53" t="n">
        <v>303865</v>
      </c>
      <c r="D230" s="53" t="s">
        <v>307</v>
      </c>
      <c r="E230" s="53" t="s">
        <v>77</v>
      </c>
      <c r="F230" s="53" t="n">
        <v>92</v>
      </c>
      <c r="G230" s="53" t="s">
        <v>83</v>
      </c>
      <c r="J230" s="53" t="n">
        <v>35.15</v>
      </c>
      <c r="K230" s="53" t="n">
        <v>616</v>
      </c>
      <c r="L230" s="53" t="s">
        <v>79</v>
      </c>
      <c r="M230" s="53" t="n">
        <v>65.08</v>
      </c>
      <c r="N230" s="53" t="n">
        <v>1760</v>
      </c>
      <c r="O230" s="53" t="s">
        <v>79</v>
      </c>
      <c r="P230" s="53" t="n">
        <v>153.59</v>
      </c>
      <c r="Q230" s="53" t="n">
        <v>2681</v>
      </c>
      <c r="R230" s="53" t="s">
        <v>79</v>
      </c>
      <c r="S230" s="53" t="n">
        <v>257.71</v>
      </c>
      <c r="T230" s="53" t="n">
        <v>1797</v>
      </c>
      <c r="U230" s="53" t="s">
        <v>80</v>
      </c>
    </row>
    <row r="231" customFormat="false" ht="13.5" hidden="false" customHeight="false" outlineLevel="0" collapsed="false">
      <c r="C231" s="53" t="n">
        <v>303870</v>
      </c>
      <c r="D231" s="53" t="s">
        <v>308</v>
      </c>
      <c r="E231" s="53" t="s">
        <v>77</v>
      </c>
      <c r="F231" s="53" t="n">
        <v>91</v>
      </c>
      <c r="G231" s="53" t="s">
        <v>83</v>
      </c>
      <c r="J231" s="53" t="n">
        <v>120.69</v>
      </c>
      <c r="K231" s="53" t="n">
        <v>3724</v>
      </c>
      <c r="L231" s="53" t="s">
        <v>78</v>
      </c>
      <c r="M231" s="53" t="n">
        <v>84.04</v>
      </c>
      <c r="N231" s="53" t="n">
        <v>2597</v>
      </c>
      <c r="O231" s="53" t="s">
        <v>79</v>
      </c>
      <c r="P231" s="53" t="n">
        <v>227.38</v>
      </c>
      <c r="Q231" s="53" t="n">
        <v>3593</v>
      </c>
      <c r="R231" s="53" t="s">
        <v>80</v>
      </c>
      <c r="S231" s="53" t="n">
        <v>271.16</v>
      </c>
      <c r="T231" s="53" t="n">
        <v>1860</v>
      </c>
      <c r="U231" s="53" t="s">
        <v>80</v>
      </c>
    </row>
    <row r="232" customFormat="false" ht="13.5" hidden="false" customHeight="false" outlineLevel="0" collapsed="false">
      <c r="C232" s="53" t="n">
        <v>303875</v>
      </c>
      <c r="D232" s="53" t="s">
        <v>309</v>
      </c>
      <c r="E232" s="53" t="s">
        <v>77</v>
      </c>
      <c r="F232" s="53" t="n">
        <v>92</v>
      </c>
      <c r="G232" s="53" t="s">
        <v>83</v>
      </c>
      <c r="J232" s="53" t="n">
        <v>76.08</v>
      </c>
      <c r="K232" s="53" t="n">
        <v>2158</v>
      </c>
      <c r="L232" s="53" t="s">
        <v>79</v>
      </c>
      <c r="M232" s="53" t="n">
        <v>65.6</v>
      </c>
      <c r="N232" s="53" t="n">
        <v>1783</v>
      </c>
      <c r="O232" s="53" t="s">
        <v>79</v>
      </c>
      <c r="P232" s="53" t="s">
        <v>83</v>
      </c>
      <c r="S232" s="53" t="s">
        <v>83</v>
      </c>
    </row>
    <row r="233" customFormat="false" ht="13.5" hidden="false" customHeight="false" outlineLevel="0" collapsed="false">
      <c r="C233" s="53" t="n">
        <v>303879</v>
      </c>
      <c r="D233" s="53" t="s">
        <v>310</v>
      </c>
      <c r="E233" s="53" t="s">
        <v>77</v>
      </c>
      <c r="F233" s="53" t="n">
        <v>92</v>
      </c>
      <c r="G233" s="53" t="s">
        <v>83</v>
      </c>
      <c r="J233" s="53" t="n">
        <v>56.56</v>
      </c>
      <c r="K233" s="53" t="n">
        <v>1394</v>
      </c>
      <c r="L233" s="53" t="s">
        <v>79</v>
      </c>
      <c r="M233" s="53" t="n">
        <v>74.18</v>
      </c>
      <c r="N233" s="53" t="n">
        <v>2158</v>
      </c>
      <c r="O233" s="53" t="s">
        <v>79</v>
      </c>
      <c r="P233" s="53" t="n">
        <v>160.89</v>
      </c>
      <c r="Q233" s="53" t="n">
        <v>2811</v>
      </c>
      <c r="R233" s="53" t="s">
        <v>79</v>
      </c>
      <c r="S233" s="53" t="n">
        <v>245.59</v>
      </c>
      <c r="T233" s="53" t="n">
        <v>1739</v>
      </c>
      <c r="U233" s="53" t="s">
        <v>80</v>
      </c>
    </row>
    <row r="234" customFormat="false" ht="13.5" hidden="false" customHeight="false" outlineLevel="0" collapsed="false">
      <c r="C234" s="53" t="n">
        <v>303880</v>
      </c>
      <c r="D234" s="53" t="s">
        <v>311</v>
      </c>
      <c r="E234" s="53" t="s">
        <v>77</v>
      </c>
      <c r="F234" s="53" t="n">
        <v>92</v>
      </c>
      <c r="G234" s="53" t="s">
        <v>83</v>
      </c>
      <c r="J234" s="53" t="n">
        <v>36.12</v>
      </c>
      <c r="K234" s="53" t="n">
        <v>655</v>
      </c>
      <c r="L234" s="53" t="s">
        <v>79</v>
      </c>
      <c r="M234" s="53" t="n">
        <v>42.01</v>
      </c>
      <c r="N234" s="53" t="n">
        <v>837</v>
      </c>
      <c r="O234" s="53" t="s">
        <v>79</v>
      </c>
      <c r="P234" s="53" t="n">
        <v>294.66</v>
      </c>
      <c r="Q234" s="53" t="n">
        <v>4046</v>
      </c>
      <c r="R234" s="53" t="s">
        <v>78</v>
      </c>
      <c r="S234" s="53" t="s">
        <v>83</v>
      </c>
    </row>
    <row r="235" customFormat="false" ht="13.5" hidden="false" customHeight="false" outlineLevel="0" collapsed="false">
      <c r="C235" s="53" t="n">
        <v>303883</v>
      </c>
      <c r="D235" s="53" t="s">
        <v>312</v>
      </c>
      <c r="E235" s="53" t="s">
        <v>77</v>
      </c>
      <c r="F235" s="53" t="n">
        <v>92</v>
      </c>
      <c r="G235" s="53" t="s">
        <v>83</v>
      </c>
      <c r="J235" s="53" t="n">
        <v>661.34</v>
      </c>
      <c r="K235" s="53" t="n">
        <v>6653</v>
      </c>
      <c r="L235" s="53" t="s">
        <v>78</v>
      </c>
      <c r="M235" s="53" t="s">
        <v>83</v>
      </c>
      <c r="P235" s="53" t="n">
        <v>327.3</v>
      </c>
      <c r="Q235" s="53" t="n">
        <v>4202</v>
      </c>
      <c r="R235" s="53" t="s">
        <v>80</v>
      </c>
      <c r="S235" s="53" t="n">
        <v>408.22</v>
      </c>
      <c r="T235" s="53" t="n">
        <v>2303</v>
      </c>
      <c r="U235" s="53" t="s">
        <v>80</v>
      </c>
    </row>
    <row r="236" customFormat="false" ht="13.5" hidden="false" customHeight="false" outlineLevel="0" collapsed="false">
      <c r="C236" s="53" t="n">
        <v>303885</v>
      </c>
      <c r="D236" s="53" t="s">
        <v>313</v>
      </c>
      <c r="E236" s="53" t="s">
        <v>77</v>
      </c>
      <c r="F236" s="53" t="n">
        <v>92</v>
      </c>
      <c r="G236" s="53" t="s">
        <v>83</v>
      </c>
      <c r="J236" s="53" t="n">
        <v>46.6</v>
      </c>
      <c r="K236" s="53" t="n">
        <v>1020</v>
      </c>
      <c r="L236" s="53" t="s">
        <v>79</v>
      </c>
      <c r="M236" s="53" t="n">
        <v>58.09</v>
      </c>
      <c r="N236" s="53" t="n">
        <v>1474</v>
      </c>
      <c r="O236" s="53" t="s">
        <v>79</v>
      </c>
      <c r="P236" s="53" t="n">
        <v>134.28</v>
      </c>
      <c r="Q236" s="53" t="n">
        <v>2354</v>
      </c>
      <c r="R236" s="53" t="s">
        <v>79</v>
      </c>
      <c r="S236" s="53" t="n">
        <v>198.5</v>
      </c>
      <c r="T236" s="53" t="n">
        <v>1478</v>
      </c>
      <c r="U236" s="53" t="s">
        <v>80</v>
      </c>
    </row>
    <row r="237" customFormat="false" ht="13.5" hidden="false" customHeight="false" outlineLevel="0" collapsed="false">
      <c r="C237" s="53" t="n">
        <v>303889</v>
      </c>
      <c r="D237" s="53" t="s">
        <v>314</v>
      </c>
      <c r="E237" s="53" t="s">
        <v>77</v>
      </c>
      <c r="F237" s="53" t="n">
        <v>92</v>
      </c>
      <c r="G237" s="53" t="s">
        <v>83</v>
      </c>
      <c r="J237" s="53" t="n">
        <v>92.15</v>
      </c>
      <c r="K237" s="53" t="n">
        <v>2757</v>
      </c>
      <c r="L237" s="53" t="s">
        <v>79</v>
      </c>
      <c r="M237" s="53" t="n">
        <v>107.38</v>
      </c>
      <c r="N237" s="53" t="n">
        <v>3485</v>
      </c>
      <c r="O237" s="53" t="s">
        <v>79</v>
      </c>
      <c r="P237" s="53" t="n">
        <v>208.65</v>
      </c>
      <c r="Q237" s="53" t="n">
        <v>3431</v>
      </c>
      <c r="R237" s="53" t="s">
        <v>79</v>
      </c>
      <c r="S237" s="53" t="s">
        <v>83</v>
      </c>
    </row>
    <row r="238" customFormat="false" ht="13.5" hidden="false" customHeight="false" outlineLevel="0" collapsed="false">
      <c r="C238" s="53" t="n">
        <v>303895</v>
      </c>
      <c r="D238" s="53" t="s">
        <v>315</v>
      </c>
      <c r="E238" s="53" t="s">
        <v>77</v>
      </c>
      <c r="F238" s="53" t="n">
        <v>92</v>
      </c>
      <c r="G238" s="53" t="s">
        <v>83</v>
      </c>
      <c r="J238" s="53" t="n">
        <v>99.94</v>
      </c>
      <c r="K238" s="53" t="n">
        <v>3046</v>
      </c>
      <c r="L238" s="53" t="s">
        <v>80</v>
      </c>
      <c r="M238" s="53" t="n">
        <v>114.49</v>
      </c>
      <c r="N238" s="53" t="n">
        <v>3717</v>
      </c>
      <c r="O238" s="53" t="s">
        <v>79</v>
      </c>
      <c r="P238" s="53" t="n">
        <v>440.25</v>
      </c>
      <c r="Q238" s="53" t="n">
        <v>4457</v>
      </c>
      <c r="R238" s="53" t="s">
        <v>78</v>
      </c>
      <c r="S238" s="53" t="s">
        <v>83</v>
      </c>
    </row>
    <row r="239" customFormat="false" ht="13.5" hidden="false" customHeight="false" outlineLevel="0" collapsed="false">
      <c r="C239" s="53" t="n">
        <v>303896</v>
      </c>
      <c r="D239" s="53" t="s">
        <v>316</v>
      </c>
      <c r="E239" s="53" t="s">
        <v>77</v>
      </c>
      <c r="F239" s="53" t="n">
        <v>92</v>
      </c>
      <c r="G239" s="53" t="s">
        <v>83</v>
      </c>
      <c r="J239" s="53" t="n">
        <v>60.74</v>
      </c>
      <c r="K239" s="53" t="n">
        <v>1568</v>
      </c>
      <c r="L239" s="53" t="s">
        <v>79</v>
      </c>
      <c r="M239" s="53" t="n">
        <v>86.23</v>
      </c>
      <c r="N239" s="53" t="n">
        <v>2686</v>
      </c>
      <c r="O239" s="53" t="s">
        <v>79</v>
      </c>
      <c r="P239" s="53" t="n">
        <v>172.56</v>
      </c>
      <c r="Q239" s="53" t="n">
        <v>2994</v>
      </c>
      <c r="R239" s="53" t="s">
        <v>79</v>
      </c>
      <c r="S239" s="53" t="s">
        <v>83</v>
      </c>
    </row>
    <row r="240" customFormat="false" ht="13.5" hidden="false" customHeight="false" outlineLevel="0" collapsed="false">
      <c r="C240" s="53" t="n">
        <v>303897</v>
      </c>
      <c r="D240" s="53" t="s">
        <v>317</v>
      </c>
      <c r="E240" s="53" t="s">
        <v>77</v>
      </c>
      <c r="F240" s="53" t="n">
        <v>92</v>
      </c>
      <c r="G240" s="53" t="s">
        <v>83</v>
      </c>
      <c r="J240" s="53" t="n">
        <v>42.98</v>
      </c>
      <c r="K240" s="53" t="n">
        <v>894</v>
      </c>
      <c r="L240" s="53" t="s">
        <v>79</v>
      </c>
      <c r="M240" s="53" t="n">
        <v>46.25</v>
      </c>
      <c r="N240" s="53" t="n">
        <v>1004</v>
      </c>
      <c r="O240" s="53" t="s">
        <v>79</v>
      </c>
      <c r="P240" s="53" t="n">
        <v>125.53</v>
      </c>
      <c r="Q240" s="53" t="n">
        <v>2147</v>
      </c>
      <c r="R240" s="53" t="s">
        <v>79</v>
      </c>
      <c r="S240" s="53" t="n">
        <v>185.58</v>
      </c>
      <c r="T240" s="53" t="n">
        <v>1390</v>
      </c>
      <c r="U240" s="53" t="s">
        <v>80</v>
      </c>
    </row>
    <row r="241" customFormat="false" ht="13.5" hidden="false" customHeight="false" outlineLevel="0" collapsed="false">
      <c r="C241" s="53" t="n">
        <v>303898</v>
      </c>
      <c r="D241" s="53" t="s">
        <v>318</v>
      </c>
      <c r="E241" s="53" t="s">
        <v>77</v>
      </c>
      <c r="F241" s="53" t="n">
        <v>92</v>
      </c>
      <c r="G241" s="53" t="s">
        <v>83</v>
      </c>
      <c r="J241" s="53" t="n">
        <v>74.54</v>
      </c>
      <c r="K241" s="53" t="n">
        <v>2089</v>
      </c>
      <c r="L241" s="53" t="s">
        <v>79</v>
      </c>
      <c r="M241" s="53" t="n">
        <v>63.68</v>
      </c>
      <c r="N241" s="53" t="n">
        <v>1704</v>
      </c>
      <c r="O241" s="53" t="s">
        <v>79</v>
      </c>
      <c r="P241" s="53" t="n">
        <v>171.7</v>
      </c>
      <c r="Q241" s="53" t="n">
        <v>2979</v>
      </c>
      <c r="R241" s="53" t="s">
        <v>79</v>
      </c>
      <c r="S241" s="53" t="n">
        <v>502.12</v>
      </c>
      <c r="T241" s="53" t="n">
        <v>2378</v>
      </c>
      <c r="U241" s="53" t="s">
        <v>80</v>
      </c>
    </row>
    <row r="242" customFormat="false" ht="13.5" hidden="false" customHeight="false" outlineLevel="0" collapsed="false">
      <c r="C242" s="53" t="n">
        <v>303901</v>
      </c>
      <c r="D242" s="53" t="s">
        <v>319</v>
      </c>
      <c r="E242" s="53" t="s">
        <v>77</v>
      </c>
      <c r="F242" s="53" t="n">
        <v>92</v>
      </c>
      <c r="G242" s="53" t="s">
        <v>83</v>
      </c>
      <c r="J242" s="53" t="n">
        <v>101.54</v>
      </c>
      <c r="K242" s="53" t="n">
        <v>3106</v>
      </c>
      <c r="L242" s="53" t="s">
        <v>79</v>
      </c>
      <c r="M242" s="53" t="n">
        <v>76.62</v>
      </c>
      <c r="N242" s="53" t="n">
        <v>2272</v>
      </c>
      <c r="O242" s="53" t="s">
        <v>79</v>
      </c>
      <c r="P242" s="53" t="n">
        <v>185.93</v>
      </c>
      <c r="Q242" s="53" t="n">
        <v>3171</v>
      </c>
      <c r="R242" s="53" t="s">
        <v>79</v>
      </c>
      <c r="S242" s="53" t="s">
        <v>83</v>
      </c>
    </row>
    <row r="243" customFormat="false" ht="13.5" hidden="false" customHeight="false" outlineLevel="0" collapsed="false">
      <c r="C243" s="53" t="n">
        <v>303902</v>
      </c>
      <c r="D243" s="53" t="s">
        <v>320</v>
      </c>
      <c r="E243" s="53" t="s">
        <v>77</v>
      </c>
      <c r="F243" s="53" t="n">
        <v>90</v>
      </c>
      <c r="G243" s="53" t="s">
        <v>83</v>
      </c>
      <c r="J243" s="53" t="n">
        <v>63.52</v>
      </c>
      <c r="K243" s="53" t="n">
        <v>1683</v>
      </c>
      <c r="L243" s="53" t="s">
        <v>79</v>
      </c>
      <c r="M243" s="53" t="n">
        <v>68.43</v>
      </c>
      <c r="N243" s="53" t="n">
        <v>1927</v>
      </c>
      <c r="O243" s="53" t="s">
        <v>79</v>
      </c>
      <c r="P243" s="53" t="n">
        <v>230.08</v>
      </c>
      <c r="Q243" s="53" t="n">
        <v>3615</v>
      </c>
      <c r="R243" s="53" t="s">
        <v>80</v>
      </c>
      <c r="S243" s="53" t="n">
        <v>274.63</v>
      </c>
      <c r="T243" s="53" t="n">
        <v>1873</v>
      </c>
      <c r="U243" s="53" t="s">
        <v>80</v>
      </c>
    </row>
    <row r="244" customFormat="false" ht="13.5" hidden="false" customHeight="false" outlineLevel="0" collapsed="false">
      <c r="C244" s="53" t="n">
        <v>303903</v>
      </c>
      <c r="D244" s="53" t="s">
        <v>321</v>
      </c>
      <c r="E244" s="53" t="s">
        <v>77</v>
      </c>
      <c r="F244" s="53" t="n">
        <v>92</v>
      </c>
      <c r="G244" s="53" t="s">
        <v>83</v>
      </c>
      <c r="J244" s="53" t="n">
        <v>57.17</v>
      </c>
      <c r="K244" s="53" t="n">
        <v>1420</v>
      </c>
      <c r="L244" s="53" t="s">
        <v>79</v>
      </c>
      <c r="M244" s="53" t="n">
        <v>54.55</v>
      </c>
      <c r="N244" s="53" t="n">
        <v>1346</v>
      </c>
      <c r="O244" s="53" t="s">
        <v>79</v>
      </c>
      <c r="P244" s="53" t="n">
        <v>154.82</v>
      </c>
      <c r="Q244" s="53" t="n">
        <v>2703</v>
      </c>
      <c r="R244" s="53" t="s">
        <v>79</v>
      </c>
      <c r="S244" s="53" t="n">
        <v>236.8</v>
      </c>
      <c r="T244" s="53" t="n">
        <v>1694</v>
      </c>
      <c r="U244" s="53" t="s">
        <v>80</v>
      </c>
    </row>
    <row r="245" customFormat="false" ht="13.5" hidden="false" customHeight="false" outlineLevel="0" collapsed="false">
      <c r="C245" s="53" t="n">
        <v>303904</v>
      </c>
      <c r="D245" s="53" t="s">
        <v>322</v>
      </c>
      <c r="E245" s="53" t="s">
        <v>77</v>
      </c>
      <c r="F245" s="53" t="n">
        <v>92</v>
      </c>
      <c r="G245" s="53" t="s">
        <v>83</v>
      </c>
      <c r="J245" s="53" t="n">
        <v>787.88</v>
      </c>
      <c r="K245" s="53" t="n">
        <v>6685</v>
      </c>
      <c r="L245" s="53" t="s">
        <v>78</v>
      </c>
      <c r="M245" s="53" t="s">
        <v>83</v>
      </c>
      <c r="P245" s="53" t="s">
        <v>83</v>
      </c>
      <c r="S245" s="53" t="s">
        <v>83</v>
      </c>
    </row>
    <row r="246" customFormat="false" ht="13.5" hidden="false" customHeight="false" outlineLevel="0" collapsed="false">
      <c r="C246" s="53" t="n">
        <v>303914</v>
      </c>
      <c r="D246" s="53" t="s">
        <v>323</v>
      </c>
      <c r="E246" s="53" t="s">
        <v>77</v>
      </c>
      <c r="F246" s="53" t="n">
        <v>92</v>
      </c>
      <c r="G246" s="53" t="s">
        <v>83</v>
      </c>
      <c r="J246" s="53" t="n">
        <v>64.68</v>
      </c>
      <c r="K246" s="53" t="n">
        <v>1723</v>
      </c>
      <c r="L246" s="53" t="s">
        <v>79</v>
      </c>
      <c r="M246" s="53" t="n">
        <v>58.23</v>
      </c>
      <c r="N246" s="53" t="n">
        <v>1480</v>
      </c>
      <c r="O246" s="53" t="s">
        <v>79</v>
      </c>
      <c r="P246" s="53" t="n">
        <v>195.89</v>
      </c>
      <c r="Q246" s="53" t="n">
        <v>3301</v>
      </c>
      <c r="R246" s="53" t="s">
        <v>80</v>
      </c>
      <c r="S246" s="53" t="s">
        <v>83</v>
      </c>
    </row>
    <row r="247" customFormat="false" ht="13.5" hidden="false" customHeight="false" outlineLevel="0" collapsed="false">
      <c r="C247" s="53" t="n">
        <v>303928</v>
      </c>
      <c r="D247" s="53" t="s">
        <v>324</v>
      </c>
      <c r="E247" s="53" t="s">
        <v>77</v>
      </c>
      <c r="F247" s="53" t="n">
        <v>92</v>
      </c>
      <c r="G247" s="53" t="s">
        <v>83</v>
      </c>
      <c r="J247" s="53" t="n">
        <v>61.89</v>
      </c>
      <c r="K247" s="53" t="n">
        <v>1619</v>
      </c>
      <c r="L247" s="53" t="s">
        <v>79</v>
      </c>
      <c r="M247" s="53" t="n">
        <v>108.56</v>
      </c>
      <c r="N247" s="53" t="n">
        <v>3523</v>
      </c>
      <c r="O247" s="53" t="s">
        <v>79</v>
      </c>
      <c r="P247" s="53" t="n">
        <v>254.63</v>
      </c>
      <c r="Q247" s="53" t="n">
        <v>3832</v>
      </c>
      <c r="R247" s="53" t="s">
        <v>80</v>
      </c>
      <c r="S247" s="53" t="n">
        <v>304</v>
      </c>
      <c r="T247" s="53" t="n">
        <v>1986</v>
      </c>
      <c r="U247" s="53" t="s">
        <v>80</v>
      </c>
    </row>
    <row r="248" customFormat="false" ht="13.5" hidden="false" customHeight="false" outlineLevel="0" collapsed="false">
      <c r="C248" s="53" t="n">
        <v>303934</v>
      </c>
      <c r="D248" s="53" t="s">
        <v>325</v>
      </c>
      <c r="E248" s="53" t="s">
        <v>77</v>
      </c>
      <c r="F248" s="53" t="n">
        <v>92</v>
      </c>
      <c r="G248" s="53" t="s">
        <v>83</v>
      </c>
      <c r="J248" s="53" t="n">
        <v>101.16</v>
      </c>
      <c r="K248" s="53" t="n">
        <v>3094</v>
      </c>
      <c r="L248" s="53" t="s">
        <v>79</v>
      </c>
      <c r="M248" s="53" t="n">
        <v>136.08</v>
      </c>
      <c r="N248" s="53" t="n">
        <v>4386</v>
      </c>
      <c r="O248" s="53" t="s">
        <v>79</v>
      </c>
      <c r="P248" s="53" t="n">
        <v>235.33</v>
      </c>
      <c r="Q248" s="53" t="n">
        <v>3656</v>
      </c>
      <c r="R248" s="53" t="s">
        <v>80</v>
      </c>
      <c r="S248" s="53" t="s">
        <v>83</v>
      </c>
    </row>
    <row r="249" customFormat="false" ht="13.5" hidden="false" customHeight="false" outlineLevel="0" collapsed="false">
      <c r="C249" s="53" t="n">
        <v>303937</v>
      </c>
      <c r="D249" s="53" t="s">
        <v>326</v>
      </c>
      <c r="E249" s="53" t="s">
        <v>77</v>
      </c>
      <c r="F249" s="53" t="n">
        <v>91</v>
      </c>
      <c r="G249" s="53" t="s">
        <v>83</v>
      </c>
      <c r="J249" s="53" t="n">
        <v>245.2</v>
      </c>
      <c r="K249" s="53" t="n">
        <v>5768</v>
      </c>
      <c r="L249" s="53" t="s">
        <v>78</v>
      </c>
      <c r="M249" s="53" t="n">
        <v>117.79</v>
      </c>
      <c r="N249" s="53" t="n">
        <v>3835</v>
      </c>
      <c r="O249" s="53" t="s">
        <v>79</v>
      </c>
      <c r="P249" s="53" t="n">
        <v>268.15</v>
      </c>
      <c r="Q249" s="53" t="n">
        <v>3925</v>
      </c>
      <c r="R249" s="53" t="s">
        <v>80</v>
      </c>
      <c r="S249" s="53" t="n">
        <v>373.25</v>
      </c>
      <c r="T249" s="53" t="n">
        <v>2223</v>
      </c>
      <c r="U249" s="53" t="s">
        <v>80</v>
      </c>
    </row>
    <row r="250" customFormat="false" ht="13.5" hidden="false" customHeight="false" outlineLevel="0" collapsed="false">
      <c r="C250" s="53" t="n">
        <v>303939</v>
      </c>
      <c r="D250" s="53" t="s">
        <v>327</v>
      </c>
      <c r="E250" s="53" t="s">
        <v>77</v>
      </c>
      <c r="F250" s="53" t="n">
        <v>92</v>
      </c>
      <c r="G250" s="53" t="s">
        <v>83</v>
      </c>
      <c r="J250" s="53" t="n">
        <v>48.18</v>
      </c>
      <c r="K250" s="53" t="n">
        <v>1068</v>
      </c>
      <c r="L250" s="53" t="s">
        <v>79</v>
      </c>
      <c r="M250" s="53" t="n">
        <v>78.24</v>
      </c>
      <c r="N250" s="53" t="n">
        <v>2333</v>
      </c>
      <c r="O250" s="53" t="s">
        <v>79</v>
      </c>
      <c r="P250" s="53" t="n">
        <v>169.07</v>
      </c>
      <c r="Q250" s="53" t="n">
        <v>2932</v>
      </c>
      <c r="R250" s="53" t="s">
        <v>79</v>
      </c>
      <c r="S250" s="53" t="n">
        <v>225.59</v>
      </c>
      <c r="T250" s="53" t="n">
        <v>1630</v>
      </c>
      <c r="U250" s="53" t="s">
        <v>80</v>
      </c>
    </row>
    <row r="251" customFormat="false" ht="13.5" hidden="false" customHeight="false" outlineLevel="0" collapsed="false">
      <c r="C251" s="53" t="n">
        <v>303944</v>
      </c>
      <c r="D251" s="53" t="s">
        <v>328</v>
      </c>
      <c r="E251" s="53" t="s">
        <v>77</v>
      </c>
      <c r="F251" s="53" t="n">
        <v>90</v>
      </c>
      <c r="G251" s="53" t="s">
        <v>83</v>
      </c>
      <c r="J251" s="53" t="s">
        <v>83</v>
      </c>
      <c r="M251" s="53" t="n">
        <v>632.07</v>
      </c>
      <c r="N251" s="53" t="n">
        <v>6911</v>
      </c>
      <c r="O251" s="53" t="s">
        <v>78</v>
      </c>
      <c r="P251" s="53" t="s">
        <v>83</v>
      </c>
      <c r="S251" s="53" t="s">
        <v>83</v>
      </c>
    </row>
    <row r="252" customFormat="false" ht="13.5" hidden="false" customHeight="false" outlineLevel="0" collapsed="false">
      <c r="C252" s="53" t="n">
        <v>303945</v>
      </c>
      <c r="D252" s="53" t="s">
        <v>329</v>
      </c>
      <c r="E252" s="53" t="s">
        <v>77</v>
      </c>
      <c r="F252" s="53" t="n">
        <v>92</v>
      </c>
      <c r="G252" s="53" t="s">
        <v>83</v>
      </c>
      <c r="J252" s="53" t="n">
        <v>273.33</v>
      </c>
      <c r="K252" s="53" t="n">
        <v>5963</v>
      </c>
      <c r="L252" s="53" t="s">
        <v>78</v>
      </c>
      <c r="M252" s="53" t="n">
        <v>143.93</v>
      </c>
      <c r="N252" s="53" t="n">
        <v>4599</v>
      </c>
      <c r="O252" s="53" t="s">
        <v>80</v>
      </c>
      <c r="P252" s="53" t="n">
        <v>244.38</v>
      </c>
      <c r="Q252" s="53" t="n">
        <v>3745</v>
      </c>
      <c r="R252" s="53" t="s">
        <v>80</v>
      </c>
      <c r="S252" s="53" t="n">
        <v>310.72</v>
      </c>
      <c r="T252" s="53" t="n">
        <v>2011</v>
      </c>
      <c r="U252" s="53" t="s">
        <v>80</v>
      </c>
    </row>
    <row r="253" customFormat="false" ht="13.5" hidden="false" customHeight="false" outlineLevel="0" collapsed="false">
      <c r="C253" s="53" t="n">
        <v>303948</v>
      </c>
      <c r="D253" s="53" t="s">
        <v>330</v>
      </c>
      <c r="E253" s="53" t="s">
        <v>77</v>
      </c>
      <c r="F253" s="53" t="n">
        <v>92</v>
      </c>
      <c r="G253" s="53" t="s">
        <v>83</v>
      </c>
      <c r="J253" s="53" t="n">
        <v>58.05</v>
      </c>
      <c r="K253" s="53" t="n">
        <v>1455</v>
      </c>
      <c r="L253" s="53" t="s">
        <v>79</v>
      </c>
      <c r="M253" s="53" t="n">
        <v>55.53</v>
      </c>
      <c r="N253" s="53" t="n">
        <v>1381</v>
      </c>
      <c r="O253" s="53" t="s">
        <v>79</v>
      </c>
      <c r="P253" s="53" t="n">
        <v>214.59</v>
      </c>
      <c r="Q253" s="53" t="n">
        <v>3487</v>
      </c>
      <c r="R253" s="53" t="s">
        <v>78</v>
      </c>
      <c r="S253" s="53" t="s">
        <v>83</v>
      </c>
    </row>
    <row r="254" customFormat="false" ht="13.5" hidden="false" customHeight="false" outlineLevel="0" collapsed="false">
      <c r="C254" s="53" t="n">
        <v>303952</v>
      </c>
      <c r="D254" s="53" t="s">
        <v>331</v>
      </c>
      <c r="E254" s="53" t="s">
        <v>77</v>
      </c>
      <c r="F254" s="53" t="n">
        <v>92</v>
      </c>
      <c r="G254" s="53" t="s">
        <v>83</v>
      </c>
      <c r="J254" s="53" t="s">
        <v>83</v>
      </c>
      <c r="M254" s="53" t="n">
        <v>650.67</v>
      </c>
      <c r="N254" s="53" t="n">
        <v>6916</v>
      </c>
      <c r="O254" s="53" t="s">
        <v>78</v>
      </c>
      <c r="P254" s="53" t="n">
        <v>387.71</v>
      </c>
      <c r="Q254" s="53" t="n">
        <v>4379</v>
      </c>
      <c r="R254" s="53" t="s">
        <v>78</v>
      </c>
      <c r="S254" s="53" t="s">
        <v>83</v>
      </c>
    </row>
    <row r="255" customFormat="false" ht="13.5" hidden="false" customHeight="false" outlineLevel="0" collapsed="false">
      <c r="C255" s="53" t="n">
        <v>303953</v>
      </c>
      <c r="D255" s="53" t="s">
        <v>332</v>
      </c>
      <c r="E255" s="53" t="s">
        <v>77</v>
      </c>
      <c r="F255" s="53" t="n">
        <v>92</v>
      </c>
      <c r="G255" s="53" t="s">
        <v>83</v>
      </c>
      <c r="J255" s="53" t="n">
        <v>194.37</v>
      </c>
      <c r="K255" s="53" t="n">
        <v>5246</v>
      </c>
      <c r="L255" s="53" t="s">
        <v>78</v>
      </c>
      <c r="M255" s="53" t="n">
        <v>138.4</v>
      </c>
      <c r="N255" s="53" t="n">
        <v>4449</v>
      </c>
      <c r="O255" s="53" t="s">
        <v>78</v>
      </c>
      <c r="P255" s="53" t="n">
        <v>335.12</v>
      </c>
      <c r="Q255" s="53" t="n">
        <v>4230</v>
      </c>
      <c r="R255" s="53" t="s">
        <v>78</v>
      </c>
      <c r="S255" s="53" t="s">
        <v>83</v>
      </c>
    </row>
    <row r="256" customFormat="false" ht="13.5" hidden="false" customHeight="false" outlineLevel="0" collapsed="false">
      <c r="C256" s="53" t="n">
        <v>303954</v>
      </c>
      <c r="D256" s="53" t="s">
        <v>333</v>
      </c>
      <c r="E256" s="53" t="s">
        <v>77</v>
      </c>
      <c r="F256" s="53" t="n">
        <v>92</v>
      </c>
      <c r="G256" s="53" t="s">
        <v>83</v>
      </c>
      <c r="J256" s="53" t="n">
        <v>156.8</v>
      </c>
      <c r="K256" s="53" t="n">
        <v>4611</v>
      </c>
      <c r="L256" s="53" t="s">
        <v>78</v>
      </c>
      <c r="M256" s="53" t="n">
        <v>160.62</v>
      </c>
      <c r="N256" s="53" t="n">
        <v>4952</v>
      </c>
      <c r="O256" s="53" t="s">
        <v>78</v>
      </c>
      <c r="P256" s="53" t="n">
        <v>418.92</v>
      </c>
      <c r="Q256" s="53" t="n">
        <v>4433</v>
      </c>
      <c r="R256" s="53" t="s">
        <v>78</v>
      </c>
      <c r="S256" s="53" t="s">
        <v>83</v>
      </c>
    </row>
    <row r="257" customFormat="false" ht="13.5" hidden="false" customHeight="false" outlineLevel="0" collapsed="false">
      <c r="C257" s="53" t="n">
        <v>303969</v>
      </c>
      <c r="D257" s="53" t="s">
        <v>334</v>
      </c>
      <c r="E257" s="53" t="s">
        <v>77</v>
      </c>
      <c r="F257" s="53" t="n">
        <v>92</v>
      </c>
      <c r="G257" s="53" t="s">
        <v>83</v>
      </c>
      <c r="J257" s="53" t="n">
        <v>92.72</v>
      </c>
      <c r="K257" s="53" t="n">
        <v>2787</v>
      </c>
      <c r="L257" s="53" t="s">
        <v>79</v>
      </c>
      <c r="M257" s="53" t="n">
        <v>105.71</v>
      </c>
      <c r="N257" s="53" t="n">
        <v>3432</v>
      </c>
      <c r="O257" s="53" t="s">
        <v>79</v>
      </c>
      <c r="P257" s="53" t="n">
        <v>390.06</v>
      </c>
      <c r="Q257" s="53" t="n">
        <v>4384</v>
      </c>
      <c r="R257" s="53" t="s">
        <v>78</v>
      </c>
      <c r="S257" s="53" t="s">
        <v>83</v>
      </c>
    </row>
    <row r="258" customFormat="false" ht="13.5" hidden="false" customHeight="false" outlineLevel="0" collapsed="false">
      <c r="C258" s="53" t="n">
        <v>303970</v>
      </c>
      <c r="D258" s="53" t="s">
        <v>335</v>
      </c>
      <c r="E258" s="53" t="s">
        <v>77</v>
      </c>
      <c r="F258" s="53" t="n">
        <v>63</v>
      </c>
      <c r="G258" s="53" t="s">
        <v>83</v>
      </c>
      <c r="J258" s="53" t="s">
        <v>83</v>
      </c>
      <c r="M258" s="53" t="s">
        <v>83</v>
      </c>
      <c r="P258" s="53" t="s">
        <v>83</v>
      </c>
      <c r="S258" s="53" t="s">
        <v>83</v>
      </c>
    </row>
    <row r="259" customFormat="false" ht="13.5" hidden="false" customHeight="false" outlineLevel="0" collapsed="false">
      <c r="C259" s="53" t="n">
        <v>303972</v>
      </c>
      <c r="D259" s="53" t="s">
        <v>336</v>
      </c>
      <c r="E259" s="53" t="s">
        <v>77</v>
      </c>
      <c r="F259" s="53" t="n">
        <v>92</v>
      </c>
      <c r="G259" s="53" t="s">
        <v>83</v>
      </c>
      <c r="J259" s="53" t="n">
        <v>70.79</v>
      </c>
      <c r="K259" s="53" t="n">
        <v>1941</v>
      </c>
      <c r="L259" s="53" t="s">
        <v>79</v>
      </c>
      <c r="M259" s="53" t="n">
        <v>70.85</v>
      </c>
      <c r="N259" s="53" t="n">
        <v>2014</v>
      </c>
      <c r="O259" s="53" t="s">
        <v>79</v>
      </c>
      <c r="P259" s="53" t="n">
        <v>316.82</v>
      </c>
      <c r="Q259" s="53" t="n">
        <v>4159</v>
      </c>
      <c r="R259" s="53" t="s">
        <v>78</v>
      </c>
      <c r="S259" s="53" t="s">
        <v>83</v>
      </c>
    </row>
    <row r="260" customFormat="false" ht="13.5" hidden="false" customHeight="false" outlineLevel="0" collapsed="false">
      <c r="C260" s="53" t="n">
        <v>303974</v>
      </c>
      <c r="D260" s="53" t="s">
        <v>337</v>
      </c>
      <c r="E260" s="53" t="s">
        <v>77</v>
      </c>
      <c r="F260" s="53" t="n">
        <v>92</v>
      </c>
      <c r="G260" s="53" t="s">
        <v>83</v>
      </c>
      <c r="J260" s="53" t="n">
        <v>304.33</v>
      </c>
      <c r="K260" s="53" t="n">
        <v>6145</v>
      </c>
      <c r="L260" s="53" t="s">
        <v>78</v>
      </c>
      <c r="M260" s="53" t="n">
        <v>135.26</v>
      </c>
      <c r="N260" s="53" t="n">
        <v>4366</v>
      </c>
      <c r="O260" s="53" t="s">
        <v>79</v>
      </c>
      <c r="P260" s="53" t="s">
        <v>83</v>
      </c>
      <c r="S260" s="53" t="s">
        <v>83</v>
      </c>
    </row>
    <row r="261" customFormat="false" ht="13.5" hidden="false" customHeight="false" outlineLevel="0" collapsed="false">
      <c r="C261" s="53" t="n">
        <v>303975</v>
      </c>
      <c r="D261" s="53" t="s">
        <v>338</v>
      </c>
      <c r="E261" s="53" t="s">
        <v>77</v>
      </c>
      <c r="F261" s="53" t="n">
        <v>91</v>
      </c>
      <c r="G261" s="53" t="s">
        <v>83</v>
      </c>
      <c r="J261" s="53" t="n">
        <v>253.48</v>
      </c>
      <c r="K261" s="53" t="n">
        <v>5829</v>
      </c>
      <c r="L261" s="53" t="s">
        <v>78</v>
      </c>
      <c r="M261" s="53" t="n">
        <v>292.58</v>
      </c>
      <c r="N261" s="53" t="n">
        <v>6377</v>
      </c>
      <c r="O261" s="53" t="s">
        <v>78</v>
      </c>
      <c r="P261" s="53" t="s">
        <v>83</v>
      </c>
      <c r="S261" s="53" t="s">
        <v>83</v>
      </c>
    </row>
    <row r="262" customFormat="false" ht="13.5" hidden="false" customHeight="false" outlineLevel="0" collapsed="false">
      <c r="C262" s="53" t="n">
        <v>303976</v>
      </c>
      <c r="D262" s="53" t="s">
        <v>339</v>
      </c>
      <c r="E262" s="53" t="s">
        <v>77</v>
      </c>
      <c r="F262" s="53" t="n">
        <v>92</v>
      </c>
      <c r="G262" s="53" t="s">
        <v>83</v>
      </c>
      <c r="J262" s="53" t="n">
        <v>115.91</v>
      </c>
      <c r="K262" s="53" t="n">
        <v>3581</v>
      </c>
      <c r="L262" s="53" t="s">
        <v>79</v>
      </c>
      <c r="M262" s="53" t="n">
        <v>99.88</v>
      </c>
      <c r="N262" s="53" t="n">
        <v>3219</v>
      </c>
      <c r="O262" s="53" t="s">
        <v>79</v>
      </c>
      <c r="P262" s="53" t="n">
        <v>409.98</v>
      </c>
      <c r="Q262" s="53" t="n">
        <v>4426</v>
      </c>
      <c r="R262" s="53" t="s">
        <v>78</v>
      </c>
      <c r="S262" s="53" t="s">
        <v>83</v>
      </c>
    </row>
    <row r="263" customFormat="false" ht="13.5" hidden="false" customHeight="false" outlineLevel="0" collapsed="false">
      <c r="C263" s="53" t="n">
        <v>303977</v>
      </c>
      <c r="D263" s="53" t="s">
        <v>340</v>
      </c>
      <c r="E263" s="53" t="s">
        <v>77</v>
      </c>
      <c r="F263" s="53" t="n">
        <v>92</v>
      </c>
      <c r="G263" s="53" t="s">
        <v>83</v>
      </c>
      <c r="J263" s="53" t="n">
        <v>51.13</v>
      </c>
      <c r="K263" s="53" t="n">
        <v>1182</v>
      </c>
      <c r="L263" s="53" t="s">
        <v>79</v>
      </c>
      <c r="M263" s="53" t="n">
        <v>48.26</v>
      </c>
      <c r="N263" s="53" t="n">
        <v>1088</v>
      </c>
      <c r="O263" s="53" t="s">
        <v>79</v>
      </c>
      <c r="P263" s="53" t="n">
        <v>271.59</v>
      </c>
      <c r="Q263" s="53" t="n">
        <v>3948</v>
      </c>
      <c r="R263" s="53" t="s">
        <v>78</v>
      </c>
      <c r="S263" s="53" t="s">
        <v>83</v>
      </c>
    </row>
    <row r="264" customFormat="false" ht="13.5" hidden="false" customHeight="false" outlineLevel="0" collapsed="false">
      <c r="C264" s="53" t="n">
        <v>303978</v>
      </c>
      <c r="D264" s="53" t="s">
        <v>341</v>
      </c>
      <c r="E264" s="53" t="s">
        <v>77</v>
      </c>
      <c r="F264" s="53" t="n">
        <v>92</v>
      </c>
      <c r="G264" s="53" t="s">
        <v>83</v>
      </c>
      <c r="J264" s="53" t="n">
        <v>83.74</v>
      </c>
      <c r="K264" s="53" t="n">
        <v>2446</v>
      </c>
      <c r="L264" s="53" t="s">
        <v>79</v>
      </c>
      <c r="M264" s="53" t="n">
        <v>158.71</v>
      </c>
      <c r="N264" s="53" t="n">
        <v>4921</v>
      </c>
      <c r="O264" s="53" t="s">
        <v>80</v>
      </c>
      <c r="P264" s="53" t="n">
        <v>326.07</v>
      </c>
      <c r="Q264" s="53" t="n">
        <v>4195</v>
      </c>
      <c r="R264" s="53" t="s">
        <v>78</v>
      </c>
      <c r="S264" s="53" t="s">
        <v>83</v>
      </c>
    </row>
    <row r="265" customFormat="false" ht="13.5" hidden="false" customHeight="false" outlineLevel="0" collapsed="false">
      <c r="C265" s="53" t="n">
        <v>303980</v>
      </c>
      <c r="D265" s="53" t="s">
        <v>342</v>
      </c>
      <c r="E265" s="53" t="s">
        <v>77</v>
      </c>
      <c r="F265" s="53" t="n">
        <v>92</v>
      </c>
      <c r="G265" s="53" t="s">
        <v>83</v>
      </c>
      <c r="J265" s="53" t="n">
        <v>78.79</v>
      </c>
      <c r="K265" s="53" t="n">
        <v>2261</v>
      </c>
      <c r="L265" s="53" t="s">
        <v>79</v>
      </c>
      <c r="M265" s="53" t="n">
        <v>91.72</v>
      </c>
      <c r="N265" s="53" t="n">
        <v>2902</v>
      </c>
      <c r="O265" s="53" t="s">
        <v>79</v>
      </c>
      <c r="P265" s="53" t="n">
        <v>243.8</v>
      </c>
      <c r="Q265" s="53" t="n">
        <v>3739</v>
      </c>
      <c r="R265" s="53" t="s">
        <v>80</v>
      </c>
      <c r="S265" s="53" t="s">
        <v>83</v>
      </c>
    </row>
    <row r="266" customFormat="false" ht="13.5" hidden="false" customHeight="false" outlineLevel="0" collapsed="false">
      <c r="C266" s="53" t="n">
        <v>303982</v>
      </c>
      <c r="D266" s="53" t="s">
        <v>343</v>
      </c>
      <c r="E266" s="53" t="s">
        <v>77</v>
      </c>
      <c r="F266" s="53" t="n">
        <v>91</v>
      </c>
      <c r="G266" s="53" t="s">
        <v>83</v>
      </c>
      <c r="J266" s="53" t="n">
        <v>119.44</v>
      </c>
      <c r="K266" s="53" t="n">
        <v>3692</v>
      </c>
      <c r="L266" s="53" t="s">
        <v>80</v>
      </c>
      <c r="M266" s="53" t="s">
        <v>83</v>
      </c>
      <c r="P266" s="53" t="n">
        <v>253.85</v>
      </c>
      <c r="Q266" s="53" t="n">
        <v>3821</v>
      </c>
      <c r="R266" s="53" t="s">
        <v>80</v>
      </c>
      <c r="S266" s="53" t="n">
        <v>305.78</v>
      </c>
      <c r="T266" s="53" t="n">
        <v>1990</v>
      </c>
      <c r="U266" s="53" t="s">
        <v>80</v>
      </c>
    </row>
    <row r="267" customFormat="false" ht="13.5" hidden="false" customHeight="false" outlineLevel="0" collapsed="false">
      <c r="C267" s="53" t="n">
        <v>303983</v>
      </c>
      <c r="D267" s="53" t="s">
        <v>344</v>
      </c>
      <c r="E267" s="53" t="s">
        <v>77</v>
      </c>
      <c r="F267" s="53" t="n">
        <v>91</v>
      </c>
      <c r="G267" s="53" t="s">
        <v>83</v>
      </c>
      <c r="J267" s="53" t="s">
        <v>83</v>
      </c>
      <c r="M267" s="53" t="n">
        <v>258.94</v>
      </c>
      <c r="N267" s="53" t="n">
        <v>6178</v>
      </c>
      <c r="O267" s="53" t="s">
        <v>78</v>
      </c>
      <c r="P267" s="53" t="n">
        <v>574.02</v>
      </c>
      <c r="Q267" s="53" t="n">
        <v>4546</v>
      </c>
      <c r="R267" s="53" t="s">
        <v>78</v>
      </c>
      <c r="S267" s="53" t="s">
        <v>83</v>
      </c>
    </row>
    <row r="268" customFormat="false" ht="13.5" hidden="false" customHeight="false" outlineLevel="0" collapsed="false">
      <c r="C268" s="53" t="n">
        <v>303986</v>
      </c>
      <c r="D268" s="53" t="s">
        <v>345</v>
      </c>
      <c r="E268" s="53" t="s">
        <v>77</v>
      </c>
      <c r="F268" s="53" t="n">
        <v>92</v>
      </c>
      <c r="G268" s="53" t="s">
        <v>83</v>
      </c>
      <c r="J268" s="53" t="n">
        <v>55.54</v>
      </c>
      <c r="K268" s="53" t="n">
        <v>1355</v>
      </c>
      <c r="L268" s="53" t="s">
        <v>79</v>
      </c>
      <c r="M268" s="53" t="n">
        <v>72.74</v>
      </c>
      <c r="N268" s="53" t="n">
        <v>2096</v>
      </c>
      <c r="O268" s="53" t="s">
        <v>79</v>
      </c>
      <c r="P268" s="53" t="n">
        <v>301.16</v>
      </c>
      <c r="Q268" s="53" t="n">
        <v>4090</v>
      </c>
      <c r="R268" s="53" t="s">
        <v>78</v>
      </c>
      <c r="S268" s="53" t="s">
        <v>83</v>
      </c>
    </row>
    <row r="269" customFormat="false" ht="13.5" hidden="false" customHeight="false" outlineLevel="0" collapsed="false">
      <c r="C269" s="53" t="n">
        <v>303988</v>
      </c>
      <c r="D269" s="53" t="s">
        <v>346</v>
      </c>
      <c r="E269" s="53" t="s">
        <v>77</v>
      </c>
      <c r="F269" s="53" t="n">
        <v>92</v>
      </c>
      <c r="G269" s="53" t="s">
        <v>83</v>
      </c>
      <c r="J269" s="53" t="s">
        <v>83</v>
      </c>
      <c r="M269" s="53" t="s">
        <v>83</v>
      </c>
      <c r="P269" s="53" t="s">
        <v>83</v>
      </c>
      <c r="S269" s="53" t="s">
        <v>83</v>
      </c>
    </row>
    <row r="270" customFormat="false" ht="13.5" hidden="false" customHeight="false" outlineLevel="0" collapsed="false">
      <c r="C270" s="53" t="n">
        <v>303990</v>
      </c>
      <c r="D270" s="53" t="s">
        <v>347</v>
      </c>
      <c r="E270" s="53" t="s">
        <v>77</v>
      </c>
      <c r="F270" s="53" t="n">
        <v>92</v>
      </c>
      <c r="G270" s="53" t="s">
        <v>83</v>
      </c>
      <c r="J270" s="53" t="n">
        <v>99.99</v>
      </c>
      <c r="K270" s="53" t="n">
        <v>3047</v>
      </c>
      <c r="L270" s="53" t="s">
        <v>79</v>
      </c>
      <c r="M270" s="53" t="n">
        <v>110.3</v>
      </c>
      <c r="N270" s="53" t="n">
        <v>3572</v>
      </c>
      <c r="O270" s="53" t="s">
        <v>79</v>
      </c>
      <c r="P270" s="53" t="n">
        <v>298.22</v>
      </c>
      <c r="Q270" s="53" t="n">
        <v>4066</v>
      </c>
      <c r="R270" s="53" t="s">
        <v>78</v>
      </c>
      <c r="S270" s="53" t="s">
        <v>83</v>
      </c>
    </row>
    <row r="271" customFormat="false" ht="13.5" hidden="false" customHeight="false" outlineLevel="0" collapsed="false">
      <c r="C271" s="53" t="n">
        <v>303991</v>
      </c>
      <c r="D271" s="53" t="s">
        <v>348</v>
      </c>
      <c r="E271" s="53" t="s">
        <v>77</v>
      </c>
      <c r="F271" s="53" t="n">
        <v>91</v>
      </c>
      <c r="G271" s="53" t="s">
        <v>83</v>
      </c>
      <c r="J271" s="53" t="s">
        <v>83</v>
      </c>
      <c r="M271" s="53" t="s">
        <v>83</v>
      </c>
      <c r="P271" s="53" t="s">
        <v>83</v>
      </c>
      <c r="S271" s="53" t="s">
        <v>83</v>
      </c>
    </row>
    <row r="272" customFormat="false" ht="13.5" hidden="false" customHeight="false" outlineLevel="0" collapsed="false">
      <c r="C272" s="53" t="n">
        <v>303993</v>
      </c>
      <c r="D272" s="53" t="s">
        <v>349</v>
      </c>
      <c r="E272" s="53" t="s">
        <v>77</v>
      </c>
      <c r="F272" s="53" t="n">
        <v>92</v>
      </c>
      <c r="G272" s="53" t="s">
        <v>83</v>
      </c>
      <c r="J272" s="53" t="n">
        <v>57.08</v>
      </c>
      <c r="K272" s="53" t="n">
        <v>1416</v>
      </c>
      <c r="L272" s="53" t="s">
        <v>79</v>
      </c>
      <c r="M272" s="53" t="n">
        <v>102.23</v>
      </c>
      <c r="N272" s="53" t="n">
        <v>3308</v>
      </c>
      <c r="O272" s="53" t="s">
        <v>79</v>
      </c>
      <c r="P272" s="53" t="n">
        <v>261.93</v>
      </c>
      <c r="Q272" s="53" t="n">
        <v>3885</v>
      </c>
      <c r="R272" s="53" t="s">
        <v>78</v>
      </c>
      <c r="S272" s="53" t="s">
        <v>83</v>
      </c>
    </row>
    <row r="273" customFormat="false" ht="13.5" hidden="false" customHeight="false" outlineLevel="0" collapsed="false">
      <c r="C273" s="53" t="n">
        <v>303995</v>
      </c>
      <c r="D273" s="53" t="s">
        <v>350</v>
      </c>
      <c r="E273" s="53" t="s">
        <v>77</v>
      </c>
      <c r="F273" s="53" t="n">
        <v>92</v>
      </c>
      <c r="G273" s="53" t="s">
        <v>83</v>
      </c>
      <c r="J273" s="53" t="n">
        <v>125.35</v>
      </c>
      <c r="K273" s="53" t="n">
        <v>3855</v>
      </c>
      <c r="L273" s="53" t="s">
        <v>80</v>
      </c>
      <c r="M273" s="53" t="n">
        <v>93.18</v>
      </c>
      <c r="N273" s="53" t="n">
        <v>2956</v>
      </c>
      <c r="O273" s="53" t="s">
        <v>79</v>
      </c>
      <c r="P273" s="53" t="n">
        <v>197.87</v>
      </c>
      <c r="Q273" s="53" t="n">
        <v>3322</v>
      </c>
      <c r="R273" s="53" t="s">
        <v>79</v>
      </c>
      <c r="S273" s="53" t="n">
        <v>318</v>
      </c>
      <c r="T273" s="53" t="n">
        <v>2042</v>
      </c>
      <c r="U273" s="53" t="s">
        <v>80</v>
      </c>
    </row>
    <row r="274" customFormat="false" ht="13.5" hidden="false" customHeight="false" outlineLevel="0" collapsed="false">
      <c r="C274" s="53" t="n">
        <v>304000</v>
      </c>
      <c r="D274" s="53" t="s">
        <v>351</v>
      </c>
      <c r="E274" s="53" t="s">
        <v>77</v>
      </c>
      <c r="F274" s="53" t="n">
        <v>92</v>
      </c>
      <c r="G274" s="53" t="s">
        <v>83</v>
      </c>
      <c r="J274" s="53" t="n">
        <v>377.86</v>
      </c>
      <c r="K274" s="53" t="n">
        <v>6404</v>
      </c>
      <c r="L274" s="53" t="s">
        <v>78</v>
      </c>
      <c r="M274" s="53" t="n">
        <v>79.95</v>
      </c>
      <c r="N274" s="53" t="n">
        <v>2414</v>
      </c>
      <c r="O274" s="53" t="s">
        <v>79</v>
      </c>
      <c r="P274" s="53" t="s">
        <v>83</v>
      </c>
      <c r="S274" s="53" t="s">
        <v>83</v>
      </c>
    </row>
    <row r="275" customFormat="false" ht="13.5" hidden="false" customHeight="false" outlineLevel="0" collapsed="false">
      <c r="C275" s="53" t="n">
        <v>304002</v>
      </c>
      <c r="D275" s="53" t="s">
        <v>352</v>
      </c>
      <c r="E275" s="53" t="s">
        <v>77</v>
      </c>
      <c r="F275" s="53" t="n">
        <v>92</v>
      </c>
      <c r="G275" s="53" t="s">
        <v>83</v>
      </c>
      <c r="J275" s="53" t="n">
        <v>255.62</v>
      </c>
      <c r="K275" s="53" t="n">
        <v>5843</v>
      </c>
      <c r="L275" s="53" t="s">
        <v>78</v>
      </c>
      <c r="M275" s="53" t="n">
        <v>140.17</v>
      </c>
      <c r="N275" s="53" t="n">
        <v>4495</v>
      </c>
      <c r="O275" s="53" t="s">
        <v>79</v>
      </c>
      <c r="P275" s="53" t="n">
        <v>561.56</v>
      </c>
      <c r="Q275" s="53" t="n">
        <v>4531</v>
      </c>
      <c r="R275" s="53" t="s">
        <v>78</v>
      </c>
      <c r="S275" s="53" t="s">
        <v>83</v>
      </c>
    </row>
    <row r="276" customFormat="false" ht="13.5" hidden="false" customHeight="false" outlineLevel="0" collapsed="false">
      <c r="C276" s="53" t="n">
        <v>304005</v>
      </c>
      <c r="D276" s="53" t="s">
        <v>353</v>
      </c>
      <c r="E276" s="53" t="s">
        <v>77</v>
      </c>
      <c r="F276" s="53" t="n">
        <v>92</v>
      </c>
      <c r="G276" s="53" t="s">
        <v>83</v>
      </c>
      <c r="J276" s="53" t="n">
        <v>59.79</v>
      </c>
      <c r="K276" s="53" t="n">
        <v>1526</v>
      </c>
      <c r="L276" s="53" t="s">
        <v>79</v>
      </c>
      <c r="M276" s="53" t="n">
        <v>93.51</v>
      </c>
      <c r="N276" s="53" t="n">
        <v>2971</v>
      </c>
      <c r="O276" s="53" t="s">
        <v>79</v>
      </c>
      <c r="P276" s="53" t="n">
        <v>177.94</v>
      </c>
      <c r="Q276" s="53" t="n">
        <v>3082</v>
      </c>
      <c r="R276" s="53" t="s">
        <v>79</v>
      </c>
      <c r="S276" s="53" t="n">
        <v>275.54</v>
      </c>
      <c r="T276" s="53" t="n">
        <v>1877</v>
      </c>
      <c r="U276" s="53" t="s">
        <v>80</v>
      </c>
    </row>
    <row r="277" customFormat="false" ht="13.5" hidden="false" customHeight="false" outlineLevel="0" collapsed="false">
      <c r="C277" s="53" t="n">
        <v>304006</v>
      </c>
      <c r="D277" s="53" t="s">
        <v>354</v>
      </c>
      <c r="E277" s="53" t="s">
        <v>77</v>
      </c>
      <c r="F277" s="53" t="n">
        <v>92</v>
      </c>
      <c r="G277" s="53" t="s">
        <v>83</v>
      </c>
      <c r="J277" s="53" t="n">
        <v>83.16</v>
      </c>
      <c r="K277" s="53" t="n">
        <v>2426</v>
      </c>
      <c r="L277" s="53" t="s">
        <v>79</v>
      </c>
      <c r="M277" s="53" t="n">
        <v>65.35</v>
      </c>
      <c r="N277" s="53" t="n">
        <v>1772</v>
      </c>
      <c r="O277" s="53" t="s">
        <v>79</v>
      </c>
      <c r="P277" s="53" t="n">
        <v>261.59</v>
      </c>
      <c r="Q277" s="53" t="n">
        <v>3882</v>
      </c>
      <c r="R277" s="53" t="s">
        <v>80</v>
      </c>
      <c r="S277" s="53" t="n">
        <v>313.19</v>
      </c>
      <c r="T277" s="53" t="n">
        <v>2023</v>
      </c>
      <c r="U277" s="53" t="s">
        <v>80</v>
      </c>
    </row>
    <row r="278" customFormat="false" ht="13.5" hidden="false" customHeight="false" outlineLevel="0" collapsed="false">
      <c r="C278" s="53" t="n">
        <v>304021</v>
      </c>
      <c r="D278" s="53" t="s">
        <v>355</v>
      </c>
      <c r="E278" s="53" t="s">
        <v>77</v>
      </c>
      <c r="F278" s="53" t="n">
        <v>92</v>
      </c>
      <c r="G278" s="53" t="s">
        <v>83</v>
      </c>
      <c r="J278" s="53" t="n">
        <v>74.61</v>
      </c>
      <c r="K278" s="53" t="n">
        <v>2094</v>
      </c>
      <c r="L278" s="53" t="s">
        <v>79</v>
      </c>
      <c r="M278" s="53" t="n">
        <v>81.91</v>
      </c>
      <c r="N278" s="53" t="n">
        <v>2512</v>
      </c>
      <c r="O278" s="53" t="s">
        <v>79</v>
      </c>
      <c r="P278" s="53" t="n">
        <v>203.8</v>
      </c>
      <c r="Q278" s="53" t="n">
        <v>3389</v>
      </c>
      <c r="R278" s="53" t="s">
        <v>80</v>
      </c>
      <c r="S278" s="53" t="s">
        <v>83</v>
      </c>
    </row>
    <row r="279" customFormat="false" ht="13.5" hidden="false" customHeight="false" outlineLevel="0" collapsed="false">
      <c r="C279" s="53" t="n">
        <v>304025</v>
      </c>
      <c r="D279" s="53" t="s">
        <v>356</v>
      </c>
      <c r="E279" s="53" t="s">
        <v>77</v>
      </c>
      <c r="F279" s="53" t="n">
        <v>92</v>
      </c>
      <c r="G279" s="53" t="s">
        <v>83</v>
      </c>
      <c r="J279" s="53" t="n">
        <v>94.83</v>
      </c>
      <c r="K279" s="53" t="n">
        <v>2851</v>
      </c>
      <c r="L279" s="53" t="s">
        <v>79</v>
      </c>
      <c r="M279" s="53" t="n">
        <v>93.26</v>
      </c>
      <c r="N279" s="53" t="n">
        <v>2960</v>
      </c>
      <c r="O279" s="53" t="s">
        <v>79</v>
      </c>
      <c r="P279" s="53" t="n">
        <v>182.56</v>
      </c>
      <c r="Q279" s="53" t="n">
        <v>3131</v>
      </c>
      <c r="R279" s="53" t="s">
        <v>79</v>
      </c>
      <c r="S279" s="53" t="s">
        <v>83</v>
      </c>
    </row>
    <row r="280" customFormat="false" ht="13.5" hidden="false" customHeight="false" outlineLevel="0" collapsed="false">
      <c r="C280" s="53" t="n">
        <v>304026</v>
      </c>
      <c r="D280" s="53" t="s">
        <v>357</v>
      </c>
      <c r="E280" s="53" t="s">
        <v>77</v>
      </c>
      <c r="F280" s="53" t="n">
        <v>92</v>
      </c>
      <c r="G280" s="53" t="s">
        <v>83</v>
      </c>
      <c r="J280" s="53" t="n">
        <v>54.88</v>
      </c>
      <c r="K280" s="53" t="n">
        <v>1327</v>
      </c>
      <c r="L280" s="53" t="s">
        <v>79</v>
      </c>
      <c r="M280" s="53" t="n">
        <v>76.66</v>
      </c>
      <c r="N280" s="53" t="n">
        <v>2274</v>
      </c>
      <c r="O280" s="53" t="s">
        <v>79</v>
      </c>
      <c r="P280" s="53" t="n">
        <v>170.23</v>
      </c>
      <c r="Q280" s="53" t="n">
        <v>2956</v>
      </c>
      <c r="R280" s="53" t="s">
        <v>79</v>
      </c>
      <c r="S280" s="53" t="s">
        <v>83</v>
      </c>
    </row>
    <row r="281" customFormat="false" ht="13.5" hidden="false" customHeight="false" outlineLevel="0" collapsed="false">
      <c r="C281" s="53" t="n">
        <v>304030</v>
      </c>
      <c r="D281" s="53" t="s">
        <v>358</v>
      </c>
      <c r="E281" s="53" t="s">
        <v>77</v>
      </c>
      <c r="F281" s="53" t="n">
        <v>92</v>
      </c>
      <c r="G281" s="53" t="s">
        <v>83</v>
      </c>
      <c r="J281" s="53" t="n">
        <v>94.01</v>
      </c>
      <c r="K281" s="53" t="n">
        <v>2820</v>
      </c>
      <c r="L281" s="53" t="s">
        <v>80</v>
      </c>
      <c r="M281" s="53" t="n">
        <v>69.84</v>
      </c>
      <c r="N281" s="53" t="n">
        <v>1976</v>
      </c>
      <c r="O281" s="53" t="s">
        <v>79</v>
      </c>
      <c r="P281" s="53" t="n">
        <v>127.79</v>
      </c>
      <c r="Q281" s="53" t="n">
        <v>2218</v>
      </c>
      <c r="R281" s="53" t="s">
        <v>79</v>
      </c>
      <c r="S281" s="53" t="n">
        <v>210.61</v>
      </c>
      <c r="T281" s="53" t="n">
        <v>1555</v>
      </c>
      <c r="U281" s="53" t="s">
        <v>80</v>
      </c>
    </row>
    <row r="282" customFormat="false" ht="13.5" hidden="false" customHeight="false" outlineLevel="0" collapsed="false">
      <c r="C282" s="53" t="n">
        <v>304031</v>
      </c>
      <c r="D282" s="53" t="s">
        <v>359</v>
      </c>
      <c r="E282" s="53" t="s">
        <v>77</v>
      </c>
      <c r="F282" s="53" t="n">
        <v>88</v>
      </c>
      <c r="G282" s="53" t="s">
        <v>83</v>
      </c>
      <c r="J282" s="53" t="n">
        <v>87.03</v>
      </c>
      <c r="K282" s="53" t="n">
        <v>2573</v>
      </c>
      <c r="L282" s="53" t="s">
        <v>79</v>
      </c>
      <c r="M282" s="53" t="n">
        <v>101.14</v>
      </c>
      <c r="N282" s="53" t="n">
        <v>3269</v>
      </c>
      <c r="O282" s="53" t="s">
        <v>79</v>
      </c>
      <c r="P282" s="53" t="s">
        <v>83</v>
      </c>
      <c r="S282" s="53" t="s">
        <v>83</v>
      </c>
    </row>
    <row r="283" customFormat="false" ht="13.5" hidden="false" customHeight="false" outlineLevel="0" collapsed="false">
      <c r="C283" s="53" t="n">
        <v>304032</v>
      </c>
      <c r="D283" s="53" t="s">
        <v>360</v>
      </c>
      <c r="E283" s="53" t="s">
        <v>77</v>
      </c>
      <c r="F283" s="53" t="n">
        <v>92</v>
      </c>
      <c r="G283" s="53" t="s">
        <v>83</v>
      </c>
      <c r="J283" s="53" t="n">
        <v>79.94</v>
      </c>
      <c r="K283" s="53" t="n">
        <v>2308</v>
      </c>
      <c r="L283" s="53" t="s">
        <v>79</v>
      </c>
      <c r="M283" s="53" t="n">
        <v>93.52</v>
      </c>
      <c r="N283" s="53" t="n">
        <v>2972</v>
      </c>
      <c r="O283" s="53" t="s">
        <v>79</v>
      </c>
      <c r="P283" s="53" t="n">
        <v>231.18</v>
      </c>
      <c r="Q283" s="53" t="n">
        <v>3621</v>
      </c>
      <c r="R283" s="53" t="s">
        <v>80</v>
      </c>
      <c r="S283" s="53" t="s">
        <v>83</v>
      </c>
    </row>
    <row r="284" customFormat="false" ht="13.5" hidden="false" customHeight="false" outlineLevel="0" collapsed="false">
      <c r="C284" s="53" t="n">
        <v>304038</v>
      </c>
      <c r="D284" s="53" t="s">
        <v>361</v>
      </c>
      <c r="E284" s="53" t="s">
        <v>77</v>
      </c>
      <c r="F284" s="53" t="n">
        <v>92</v>
      </c>
      <c r="G284" s="53" t="s">
        <v>83</v>
      </c>
      <c r="J284" s="53" t="n">
        <v>66.75</v>
      </c>
      <c r="K284" s="53" t="n">
        <v>1789</v>
      </c>
      <c r="L284" s="53" t="s">
        <v>79</v>
      </c>
      <c r="M284" s="53" t="n">
        <v>67.35</v>
      </c>
      <c r="N284" s="53" t="n">
        <v>1867</v>
      </c>
      <c r="O284" s="53" t="s">
        <v>79</v>
      </c>
      <c r="P284" s="53" t="n">
        <v>345.78</v>
      </c>
      <c r="Q284" s="53" t="n">
        <v>4268</v>
      </c>
      <c r="R284" s="53" t="s">
        <v>78</v>
      </c>
      <c r="S284" s="53" t="s">
        <v>83</v>
      </c>
    </row>
    <row r="285" customFormat="false" ht="13.5" hidden="false" customHeight="false" outlineLevel="0" collapsed="false">
      <c r="C285" s="53" t="n">
        <v>304039</v>
      </c>
      <c r="D285" s="53" t="s">
        <v>362</v>
      </c>
      <c r="E285" s="53" t="s">
        <v>77</v>
      </c>
      <c r="F285" s="53" t="n">
        <v>91</v>
      </c>
      <c r="G285" s="53" t="s">
        <v>83</v>
      </c>
      <c r="J285" s="53" t="n">
        <v>976.39</v>
      </c>
      <c r="K285" s="53" t="n">
        <v>6739</v>
      </c>
      <c r="L285" s="53" t="s">
        <v>78</v>
      </c>
      <c r="M285" s="53" t="s">
        <v>83</v>
      </c>
      <c r="P285" s="53" t="n">
        <v>1114.59</v>
      </c>
      <c r="Q285" s="53" t="n">
        <v>4737</v>
      </c>
      <c r="R285" s="53" t="s">
        <v>78</v>
      </c>
      <c r="S285" s="53" t="s">
        <v>83</v>
      </c>
    </row>
    <row r="286" customFormat="false" ht="13.5" hidden="false" customHeight="false" outlineLevel="0" collapsed="false">
      <c r="C286" s="53" t="n">
        <v>304041</v>
      </c>
      <c r="D286" s="53" t="s">
        <v>363</v>
      </c>
      <c r="E286" s="53" t="s">
        <v>77</v>
      </c>
      <c r="F286" s="53" t="n">
        <v>92</v>
      </c>
      <c r="G286" s="53" t="s">
        <v>83</v>
      </c>
      <c r="J286" s="53" t="n">
        <v>56.1</v>
      </c>
      <c r="K286" s="53" t="n">
        <v>1373</v>
      </c>
      <c r="L286" s="53" t="s">
        <v>79</v>
      </c>
      <c r="M286" s="53" t="n">
        <v>45.82</v>
      </c>
      <c r="N286" s="53" t="n">
        <v>989</v>
      </c>
      <c r="O286" s="53" t="s">
        <v>79</v>
      </c>
      <c r="P286" s="53" t="n">
        <v>126.63</v>
      </c>
      <c r="Q286" s="53" t="n">
        <v>2179</v>
      </c>
      <c r="R286" s="53" t="s">
        <v>79</v>
      </c>
      <c r="S286" s="53" t="n">
        <v>202.04</v>
      </c>
      <c r="T286" s="53" t="n">
        <v>1504</v>
      </c>
      <c r="U286" s="53" t="s">
        <v>80</v>
      </c>
    </row>
    <row r="287" customFormat="false" ht="13.5" hidden="false" customHeight="false" outlineLevel="0" collapsed="false">
      <c r="C287" s="53" t="n">
        <v>304050</v>
      </c>
      <c r="D287" s="53" t="s">
        <v>364</v>
      </c>
      <c r="E287" s="53" t="s">
        <v>77</v>
      </c>
      <c r="F287" s="53" t="n">
        <v>93</v>
      </c>
      <c r="G287" s="53" t="n">
        <v>279.46</v>
      </c>
      <c r="H287" s="53" t="n">
        <v>2363</v>
      </c>
      <c r="I287" s="53" t="s">
        <v>78</v>
      </c>
      <c r="J287" s="53" t="n">
        <v>55.18</v>
      </c>
      <c r="K287" s="53" t="n">
        <v>1339</v>
      </c>
      <c r="L287" s="53" t="s">
        <v>79</v>
      </c>
      <c r="M287" s="53" t="n">
        <v>60.22</v>
      </c>
      <c r="N287" s="53" t="n">
        <v>1573</v>
      </c>
      <c r="O287" s="53" t="s">
        <v>79</v>
      </c>
      <c r="P287" s="53" t="n">
        <v>163.72</v>
      </c>
      <c r="Q287" s="53" t="n">
        <v>2853</v>
      </c>
      <c r="R287" s="53" t="s">
        <v>78</v>
      </c>
      <c r="S287" s="53" t="s">
        <v>83</v>
      </c>
    </row>
    <row r="288" customFormat="false" ht="13.5" hidden="false" customHeight="false" outlineLevel="0" collapsed="false">
      <c r="C288" s="53" t="n">
        <v>304051</v>
      </c>
      <c r="D288" s="53" t="s">
        <v>365</v>
      </c>
      <c r="E288" s="53" t="s">
        <v>77</v>
      </c>
      <c r="F288" s="53" t="n">
        <v>93</v>
      </c>
      <c r="G288" s="53" t="s">
        <v>83</v>
      </c>
      <c r="J288" s="53" t="n">
        <v>216.45</v>
      </c>
      <c r="K288" s="53" t="n">
        <v>5526</v>
      </c>
      <c r="L288" s="53" t="s">
        <v>78</v>
      </c>
      <c r="M288" s="53" t="n">
        <v>115.58</v>
      </c>
      <c r="N288" s="53" t="n">
        <v>3757</v>
      </c>
      <c r="O288" s="53" t="s">
        <v>79</v>
      </c>
      <c r="P288" s="53" t="s">
        <v>83</v>
      </c>
      <c r="S288" s="53" t="s">
        <v>83</v>
      </c>
    </row>
    <row r="289" customFormat="false" ht="13.5" hidden="false" customHeight="false" outlineLevel="0" collapsed="false">
      <c r="C289" s="53" t="n">
        <v>304052</v>
      </c>
      <c r="D289" s="53" t="s">
        <v>366</v>
      </c>
      <c r="E289" s="53" t="s">
        <v>77</v>
      </c>
      <c r="F289" s="53" t="n">
        <v>93</v>
      </c>
      <c r="G289" s="53" t="s">
        <v>83</v>
      </c>
      <c r="J289" s="53" t="n">
        <v>42.03</v>
      </c>
      <c r="K289" s="53" t="n">
        <v>859</v>
      </c>
      <c r="L289" s="53" t="s">
        <v>79</v>
      </c>
      <c r="M289" s="53" t="n">
        <v>56.19</v>
      </c>
      <c r="N289" s="53" t="n">
        <v>1401</v>
      </c>
      <c r="O289" s="53" t="s">
        <v>79</v>
      </c>
      <c r="P289" s="53" t="n">
        <v>127.98</v>
      </c>
      <c r="Q289" s="53" t="n">
        <v>2221</v>
      </c>
      <c r="R289" s="53" t="s">
        <v>79</v>
      </c>
      <c r="S289" s="53" t="n">
        <v>192.22</v>
      </c>
      <c r="T289" s="53" t="n">
        <v>1431</v>
      </c>
      <c r="U289" s="53" t="s">
        <v>80</v>
      </c>
    </row>
    <row r="290" customFormat="false" ht="13.5" hidden="false" customHeight="false" outlineLevel="0" collapsed="false">
      <c r="C290" s="53" t="n">
        <v>304054</v>
      </c>
      <c r="D290" s="53" t="s">
        <v>367</v>
      </c>
      <c r="E290" s="53" t="s">
        <v>77</v>
      </c>
      <c r="F290" s="53" t="n">
        <v>93</v>
      </c>
      <c r="G290" s="53" t="s">
        <v>83</v>
      </c>
      <c r="J290" s="53" t="n">
        <v>70.96</v>
      </c>
      <c r="K290" s="53" t="n">
        <v>1949</v>
      </c>
      <c r="L290" s="53" t="s">
        <v>79</v>
      </c>
      <c r="M290" s="53" t="n">
        <v>72.65</v>
      </c>
      <c r="N290" s="53" t="n">
        <v>2091</v>
      </c>
      <c r="O290" s="53" t="s">
        <v>79</v>
      </c>
      <c r="P290" s="53" t="n">
        <v>168.1</v>
      </c>
      <c r="Q290" s="53" t="n">
        <v>2921</v>
      </c>
      <c r="R290" s="53" t="s">
        <v>79</v>
      </c>
      <c r="S290" s="53" t="s">
        <v>83</v>
      </c>
    </row>
    <row r="291" customFormat="false" ht="13.5" hidden="false" customHeight="false" outlineLevel="0" collapsed="false">
      <c r="C291" s="53" t="n">
        <v>304055</v>
      </c>
      <c r="D291" s="53" t="s">
        <v>368</v>
      </c>
      <c r="E291" s="53" t="s">
        <v>77</v>
      </c>
      <c r="F291" s="53" t="n">
        <v>93</v>
      </c>
      <c r="G291" s="53" t="s">
        <v>83</v>
      </c>
      <c r="J291" s="53" t="n">
        <v>91.53</v>
      </c>
      <c r="K291" s="53" t="n">
        <v>2738</v>
      </c>
      <c r="L291" s="53" t="s">
        <v>79</v>
      </c>
      <c r="M291" s="53" t="n">
        <v>79.91</v>
      </c>
      <c r="N291" s="53" t="n">
        <v>2411</v>
      </c>
      <c r="O291" s="53" t="s">
        <v>79</v>
      </c>
      <c r="P291" s="53" t="n">
        <v>262.66</v>
      </c>
      <c r="Q291" s="53" t="n">
        <v>3889</v>
      </c>
      <c r="R291" s="53" t="s">
        <v>80</v>
      </c>
      <c r="S291" s="53" t="s">
        <v>83</v>
      </c>
    </row>
    <row r="292" customFormat="false" ht="13.5" hidden="false" customHeight="false" outlineLevel="0" collapsed="false">
      <c r="C292" s="53" t="n">
        <v>304056</v>
      </c>
      <c r="D292" s="53" t="s">
        <v>369</v>
      </c>
      <c r="E292" s="53" t="s">
        <v>77</v>
      </c>
      <c r="F292" s="53" t="n">
        <v>93</v>
      </c>
      <c r="G292" s="53" t="s">
        <v>83</v>
      </c>
      <c r="J292" s="53" t="n">
        <v>744.74</v>
      </c>
      <c r="K292" s="53" t="n">
        <v>6679</v>
      </c>
      <c r="L292" s="53" t="s">
        <v>78</v>
      </c>
      <c r="M292" s="53" t="n">
        <v>676</v>
      </c>
      <c r="N292" s="53" t="n">
        <v>6929</v>
      </c>
      <c r="O292" s="53" t="s">
        <v>78</v>
      </c>
      <c r="P292" s="53" t="s">
        <v>83</v>
      </c>
      <c r="S292" s="53" t="s">
        <v>83</v>
      </c>
    </row>
    <row r="293" customFormat="false" ht="13.5" hidden="false" customHeight="false" outlineLevel="0" collapsed="false">
      <c r="C293" s="53" t="n">
        <v>304057</v>
      </c>
      <c r="D293" s="53" t="s">
        <v>370</v>
      </c>
      <c r="E293" s="53" t="s">
        <v>77</v>
      </c>
      <c r="F293" s="53" t="n">
        <v>93</v>
      </c>
      <c r="G293" s="53" t="s">
        <v>83</v>
      </c>
      <c r="J293" s="53" t="n">
        <v>110.2</v>
      </c>
      <c r="K293" s="53" t="n">
        <v>3404</v>
      </c>
      <c r="L293" s="53" t="s">
        <v>79</v>
      </c>
      <c r="M293" s="53" t="n">
        <v>102.67</v>
      </c>
      <c r="N293" s="53" t="n">
        <v>3319</v>
      </c>
      <c r="O293" s="53" t="s">
        <v>79</v>
      </c>
      <c r="P293" s="53" t="n">
        <v>181.54</v>
      </c>
      <c r="Q293" s="53" t="n">
        <v>3118</v>
      </c>
      <c r="R293" s="53" t="s">
        <v>79</v>
      </c>
      <c r="S293" s="53" t="n">
        <v>309.26</v>
      </c>
      <c r="T293" s="53" t="n">
        <v>2007</v>
      </c>
      <c r="U293" s="53" t="s">
        <v>80</v>
      </c>
    </row>
    <row r="294" customFormat="false" ht="13.5" hidden="false" customHeight="false" outlineLevel="0" collapsed="false">
      <c r="C294" s="53" t="n">
        <v>304058</v>
      </c>
      <c r="D294" s="53" t="s">
        <v>371</v>
      </c>
      <c r="E294" s="53" t="s">
        <v>77</v>
      </c>
      <c r="F294" s="53" t="n">
        <v>93</v>
      </c>
      <c r="G294" s="53" t="s">
        <v>83</v>
      </c>
      <c r="J294" s="53" t="n">
        <v>73.5</v>
      </c>
      <c r="K294" s="53" t="n">
        <v>2051</v>
      </c>
      <c r="L294" s="53" t="s">
        <v>79</v>
      </c>
      <c r="M294" s="53" t="n">
        <v>85.94</v>
      </c>
      <c r="N294" s="53" t="n">
        <v>2673</v>
      </c>
      <c r="O294" s="53" t="s">
        <v>79</v>
      </c>
      <c r="P294" s="53" t="n">
        <v>178.99</v>
      </c>
      <c r="Q294" s="53" t="n">
        <v>3094</v>
      </c>
      <c r="R294" s="53" t="s">
        <v>79</v>
      </c>
      <c r="S294" s="53" t="s">
        <v>83</v>
      </c>
    </row>
    <row r="295" customFormat="false" ht="13.5" hidden="false" customHeight="false" outlineLevel="0" collapsed="false">
      <c r="C295" s="53" t="n">
        <v>304059</v>
      </c>
      <c r="D295" s="53" t="s">
        <v>372</v>
      </c>
      <c r="E295" s="53" t="s">
        <v>77</v>
      </c>
      <c r="F295" s="53" t="n">
        <v>92</v>
      </c>
      <c r="G295" s="53" t="s">
        <v>83</v>
      </c>
      <c r="J295" s="53" t="n">
        <v>143.16</v>
      </c>
      <c r="K295" s="53" t="n">
        <v>4285</v>
      </c>
      <c r="L295" s="53" t="s">
        <v>79</v>
      </c>
      <c r="M295" s="53" t="n">
        <v>202.1</v>
      </c>
      <c r="N295" s="53" t="n">
        <v>5650</v>
      </c>
      <c r="O295" s="53" t="s">
        <v>78</v>
      </c>
      <c r="P295" s="53" t="s">
        <v>83</v>
      </c>
      <c r="S295" s="53" t="s">
        <v>83</v>
      </c>
    </row>
    <row r="296" customFormat="false" ht="13.5" hidden="false" customHeight="false" outlineLevel="0" collapsed="false">
      <c r="C296" s="53" t="n">
        <v>304060</v>
      </c>
      <c r="D296" s="53" t="s">
        <v>373</v>
      </c>
      <c r="E296" s="53" t="s">
        <v>77</v>
      </c>
      <c r="F296" s="53" t="n">
        <v>91</v>
      </c>
      <c r="G296" s="53" t="s">
        <v>83</v>
      </c>
      <c r="J296" s="53" t="n">
        <v>165.13</v>
      </c>
      <c r="K296" s="53" t="n">
        <v>4792</v>
      </c>
      <c r="L296" s="53" t="s">
        <v>79</v>
      </c>
      <c r="M296" s="53" t="s">
        <v>83</v>
      </c>
      <c r="P296" s="53" t="s">
        <v>83</v>
      </c>
      <c r="S296" s="53" t="s">
        <v>83</v>
      </c>
    </row>
    <row r="297" customFormat="false" ht="13.5" hidden="false" customHeight="false" outlineLevel="0" collapsed="false">
      <c r="C297" s="53" t="n">
        <v>304061</v>
      </c>
      <c r="D297" s="53" t="s">
        <v>374</v>
      </c>
      <c r="E297" s="53" t="s">
        <v>77</v>
      </c>
      <c r="F297" s="53" t="n">
        <v>93</v>
      </c>
      <c r="G297" s="53" t="n">
        <v>208.31</v>
      </c>
      <c r="H297" s="53" t="n">
        <v>2007</v>
      </c>
      <c r="I297" s="53" t="s">
        <v>80</v>
      </c>
      <c r="J297" s="53" t="n">
        <v>122.3</v>
      </c>
      <c r="K297" s="53" t="n">
        <v>3770</v>
      </c>
      <c r="L297" s="53" t="s">
        <v>80</v>
      </c>
      <c r="M297" s="53" t="n">
        <v>73.69</v>
      </c>
      <c r="N297" s="53" t="n">
        <v>2137</v>
      </c>
      <c r="O297" s="53" t="s">
        <v>79</v>
      </c>
      <c r="P297" s="53" t="n">
        <v>96.24</v>
      </c>
      <c r="Q297" s="53" t="n">
        <v>1484</v>
      </c>
      <c r="R297" s="53" t="s">
        <v>79</v>
      </c>
      <c r="S297" s="53" t="n">
        <v>374.79</v>
      </c>
      <c r="T297" s="53" t="n">
        <v>2230</v>
      </c>
      <c r="U297" s="53" t="s">
        <v>78</v>
      </c>
    </row>
    <row r="298" customFormat="false" ht="13.5" hidden="false" customHeight="false" outlineLevel="0" collapsed="false">
      <c r="C298" s="53" t="n">
        <v>304062</v>
      </c>
      <c r="D298" s="53" t="s">
        <v>375</v>
      </c>
      <c r="E298" s="53" t="s">
        <v>77</v>
      </c>
      <c r="F298" s="53" t="n">
        <v>93</v>
      </c>
      <c r="G298" s="53" t="s">
        <v>83</v>
      </c>
      <c r="J298" s="53" t="n">
        <v>95.85</v>
      </c>
      <c r="K298" s="53" t="n">
        <v>2887</v>
      </c>
      <c r="L298" s="53" t="s">
        <v>79</v>
      </c>
      <c r="M298" s="53" t="n">
        <v>78.36</v>
      </c>
      <c r="N298" s="53" t="n">
        <v>2341</v>
      </c>
      <c r="O298" s="53" t="s">
        <v>79</v>
      </c>
      <c r="P298" s="53" t="n">
        <v>178.52</v>
      </c>
      <c r="Q298" s="53" t="n">
        <v>3089</v>
      </c>
      <c r="R298" s="53" t="s">
        <v>79</v>
      </c>
      <c r="S298" s="53" t="s">
        <v>83</v>
      </c>
    </row>
    <row r="299" customFormat="false" ht="13.5" hidden="false" customHeight="false" outlineLevel="0" collapsed="false">
      <c r="C299" s="53" t="n">
        <v>304065</v>
      </c>
      <c r="D299" s="53" t="s">
        <v>376</v>
      </c>
      <c r="E299" s="53" t="s">
        <v>77</v>
      </c>
      <c r="F299" s="53" t="n">
        <v>89</v>
      </c>
      <c r="G299" s="53" t="s">
        <v>83</v>
      </c>
      <c r="J299" s="53" t="s">
        <v>83</v>
      </c>
      <c r="M299" s="53" t="s">
        <v>83</v>
      </c>
      <c r="P299" s="53" t="s">
        <v>83</v>
      </c>
      <c r="S299" s="53" t="s">
        <v>83</v>
      </c>
    </row>
    <row r="300" customFormat="false" ht="13.5" hidden="false" customHeight="false" outlineLevel="0" collapsed="false">
      <c r="C300" s="53" t="n">
        <v>304067</v>
      </c>
      <c r="D300" s="53" t="s">
        <v>377</v>
      </c>
      <c r="E300" s="53" t="s">
        <v>77</v>
      </c>
      <c r="F300" s="53" t="n">
        <v>93</v>
      </c>
      <c r="G300" s="53" t="s">
        <v>83</v>
      </c>
      <c r="J300" s="53" t="n">
        <v>100.42</v>
      </c>
      <c r="K300" s="53" t="n">
        <v>3063</v>
      </c>
      <c r="L300" s="53" t="s">
        <v>79</v>
      </c>
      <c r="M300" s="53" t="n">
        <v>80.25</v>
      </c>
      <c r="N300" s="53" t="n">
        <v>2428</v>
      </c>
      <c r="O300" s="53" t="s">
        <v>79</v>
      </c>
      <c r="P300" s="53" t="n">
        <v>164.85</v>
      </c>
      <c r="Q300" s="53" t="n">
        <v>2870</v>
      </c>
      <c r="R300" s="53" t="s">
        <v>79</v>
      </c>
      <c r="S300" s="53" t="n">
        <v>248.11</v>
      </c>
      <c r="T300" s="53" t="n">
        <v>1752</v>
      </c>
      <c r="U300" s="53" t="s">
        <v>80</v>
      </c>
    </row>
    <row r="301" customFormat="false" ht="13.5" hidden="false" customHeight="false" outlineLevel="0" collapsed="false">
      <c r="C301" s="53" t="n">
        <v>304069</v>
      </c>
      <c r="D301" s="53" t="s">
        <v>378</v>
      </c>
      <c r="E301" s="53" t="s">
        <v>77</v>
      </c>
      <c r="F301" s="53" t="n">
        <v>93</v>
      </c>
      <c r="G301" s="53" t="s">
        <v>83</v>
      </c>
      <c r="J301" s="53" t="n">
        <v>47.11</v>
      </c>
      <c r="K301" s="53" t="n">
        <v>1040</v>
      </c>
      <c r="L301" s="53" t="s">
        <v>79</v>
      </c>
      <c r="M301" s="53" t="n">
        <v>34.28</v>
      </c>
      <c r="N301" s="53" t="n">
        <v>565</v>
      </c>
      <c r="O301" s="53" t="s">
        <v>79</v>
      </c>
      <c r="P301" s="53" t="n">
        <v>167.64</v>
      </c>
      <c r="Q301" s="53" t="n">
        <v>2914</v>
      </c>
      <c r="R301" s="53" t="s">
        <v>80</v>
      </c>
      <c r="S301" s="53" t="s">
        <v>83</v>
      </c>
    </row>
    <row r="302" customFormat="false" ht="13.5" hidden="false" customHeight="false" outlineLevel="0" collapsed="false">
      <c r="C302" s="53" t="n">
        <v>304071</v>
      </c>
      <c r="D302" s="53" t="s">
        <v>379</v>
      </c>
      <c r="E302" s="53" t="s">
        <v>77</v>
      </c>
      <c r="F302" s="53" t="n">
        <v>92</v>
      </c>
      <c r="G302" s="53" t="s">
        <v>83</v>
      </c>
      <c r="J302" s="53" t="n">
        <v>96.75</v>
      </c>
      <c r="K302" s="53" t="n">
        <v>2923</v>
      </c>
      <c r="L302" s="53" t="s">
        <v>79</v>
      </c>
      <c r="M302" s="53" t="n">
        <v>136.5</v>
      </c>
      <c r="N302" s="53" t="n">
        <v>4396</v>
      </c>
      <c r="O302" s="53" t="s">
        <v>79</v>
      </c>
      <c r="P302" s="53" t="s">
        <v>83</v>
      </c>
      <c r="S302" s="53" t="s">
        <v>83</v>
      </c>
    </row>
    <row r="303" customFormat="false" ht="13.5" hidden="false" customHeight="false" outlineLevel="0" collapsed="false">
      <c r="C303" s="53" t="n">
        <v>304072</v>
      </c>
      <c r="D303" s="53" t="s">
        <v>380</v>
      </c>
      <c r="E303" s="53" t="s">
        <v>77</v>
      </c>
      <c r="F303" s="53" t="n">
        <v>93</v>
      </c>
      <c r="G303" s="53" t="s">
        <v>83</v>
      </c>
      <c r="J303" s="53" t="n">
        <v>67.23</v>
      </c>
      <c r="K303" s="53" t="n">
        <v>1809</v>
      </c>
      <c r="L303" s="53" t="s">
        <v>79</v>
      </c>
      <c r="M303" s="53" t="n">
        <v>63.22</v>
      </c>
      <c r="N303" s="53" t="n">
        <v>1688</v>
      </c>
      <c r="O303" s="53" t="s">
        <v>79</v>
      </c>
      <c r="P303" s="53" t="n">
        <v>160.5</v>
      </c>
      <c r="Q303" s="53" t="n">
        <v>2804</v>
      </c>
      <c r="R303" s="53" t="s">
        <v>79</v>
      </c>
      <c r="S303" s="53" t="s">
        <v>83</v>
      </c>
    </row>
    <row r="304" customFormat="false" ht="13.5" hidden="false" customHeight="false" outlineLevel="0" collapsed="false">
      <c r="C304" s="53" t="n">
        <v>304075</v>
      </c>
      <c r="D304" s="53" t="s">
        <v>381</v>
      </c>
      <c r="E304" s="53" t="s">
        <v>77</v>
      </c>
      <c r="F304" s="53" t="n">
        <v>93</v>
      </c>
      <c r="G304" s="53" t="s">
        <v>83</v>
      </c>
      <c r="J304" s="53" t="n">
        <v>109.72</v>
      </c>
      <c r="K304" s="53" t="n">
        <v>3389</v>
      </c>
      <c r="L304" s="53" t="s">
        <v>80</v>
      </c>
      <c r="M304" s="53" t="n">
        <v>101.63</v>
      </c>
      <c r="N304" s="53" t="n">
        <v>3288</v>
      </c>
      <c r="O304" s="53" t="s">
        <v>79</v>
      </c>
      <c r="P304" s="53" t="n">
        <v>254.21</v>
      </c>
      <c r="Q304" s="53" t="n">
        <v>3827</v>
      </c>
      <c r="R304" s="53" t="s">
        <v>79</v>
      </c>
      <c r="S304" s="53" t="s">
        <v>83</v>
      </c>
    </row>
    <row r="305" customFormat="false" ht="13.5" hidden="false" customHeight="false" outlineLevel="0" collapsed="false">
      <c r="C305" s="53" t="n">
        <v>304077</v>
      </c>
      <c r="D305" s="53" t="s">
        <v>382</v>
      </c>
      <c r="E305" s="53" t="s">
        <v>77</v>
      </c>
      <c r="F305" s="53" t="n">
        <v>92</v>
      </c>
      <c r="G305" s="53" t="s">
        <v>83</v>
      </c>
      <c r="J305" s="53" t="n">
        <v>123.68</v>
      </c>
      <c r="K305" s="53" t="n">
        <v>3815</v>
      </c>
      <c r="L305" s="53" t="s">
        <v>79</v>
      </c>
      <c r="M305" s="53" t="n">
        <v>138.01</v>
      </c>
      <c r="N305" s="53" t="n">
        <v>4438</v>
      </c>
      <c r="O305" s="53" t="s">
        <v>79</v>
      </c>
      <c r="P305" s="53" t="s">
        <v>83</v>
      </c>
      <c r="S305" s="53" t="s">
        <v>83</v>
      </c>
    </row>
    <row r="306" customFormat="false" ht="13.5" hidden="false" customHeight="false" outlineLevel="0" collapsed="false">
      <c r="C306" s="53" t="n">
        <v>304079</v>
      </c>
      <c r="D306" s="53" t="s">
        <v>383</v>
      </c>
      <c r="E306" s="53" t="s">
        <v>77</v>
      </c>
      <c r="F306" s="53" t="n">
        <v>93</v>
      </c>
      <c r="G306" s="53" t="s">
        <v>83</v>
      </c>
      <c r="J306" s="53" t="n">
        <v>85.05</v>
      </c>
      <c r="K306" s="53" t="n">
        <v>2502</v>
      </c>
      <c r="L306" s="53" t="s">
        <v>79</v>
      </c>
      <c r="M306" s="53" t="n">
        <v>82.69</v>
      </c>
      <c r="N306" s="53" t="n">
        <v>2539</v>
      </c>
      <c r="O306" s="53" t="s">
        <v>79</v>
      </c>
      <c r="P306" s="53" t="n">
        <v>227.06</v>
      </c>
      <c r="Q306" s="53" t="n">
        <v>3591</v>
      </c>
      <c r="R306" s="53" t="s">
        <v>80</v>
      </c>
      <c r="S306" s="53" t="s">
        <v>83</v>
      </c>
    </row>
    <row r="307" customFormat="false" ht="13.5" hidden="false" customHeight="false" outlineLevel="0" collapsed="false">
      <c r="C307" s="53" t="n">
        <v>304080</v>
      </c>
      <c r="D307" s="53" t="s">
        <v>384</v>
      </c>
      <c r="E307" s="53" t="s">
        <v>77</v>
      </c>
      <c r="F307" s="53" t="n">
        <v>80</v>
      </c>
      <c r="G307" s="53" t="s">
        <v>83</v>
      </c>
      <c r="J307" s="53" t="s">
        <v>83</v>
      </c>
      <c r="M307" s="53" t="n">
        <v>129.78</v>
      </c>
      <c r="N307" s="53" t="n">
        <v>4211</v>
      </c>
      <c r="O307" s="53" t="s">
        <v>79</v>
      </c>
      <c r="P307" s="53" t="s">
        <v>83</v>
      </c>
      <c r="S307" s="53" t="s">
        <v>83</v>
      </c>
    </row>
    <row r="308" customFormat="false" ht="13.5" hidden="false" customHeight="false" outlineLevel="0" collapsed="false">
      <c r="C308" s="53" t="n">
        <v>304082</v>
      </c>
      <c r="D308" s="53" t="s">
        <v>385</v>
      </c>
      <c r="E308" s="53" t="s">
        <v>77</v>
      </c>
      <c r="F308" s="53" t="n">
        <v>92</v>
      </c>
      <c r="G308" s="53" t="s">
        <v>83</v>
      </c>
      <c r="J308" s="53" t="n">
        <v>113.98</v>
      </c>
      <c r="K308" s="53" t="n">
        <v>3525</v>
      </c>
      <c r="L308" s="53" t="s">
        <v>80</v>
      </c>
      <c r="M308" s="53" t="n">
        <v>137.8</v>
      </c>
      <c r="N308" s="53" t="n">
        <v>4432</v>
      </c>
      <c r="O308" s="53" t="s">
        <v>78</v>
      </c>
      <c r="P308" s="53" t="n">
        <v>406.12</v>
      </c>
      <c r="Q308" s="53" t="n">
        <v>4418</v>
      </c>
      <c r="R308" s="53" t="s">
        <v>78</v>
      </c>
      <c r="S308" s="53" t="s">
        <v>83</v>
      </c>
    </row>
    <row r="309" customFormat="false" ht="13.5" hidden="false" customHeight="false" outlineLevel="0" collapsed="false">
      <c r="C309" s="53" t="n">
        <v>304084</v>
      </c>
      <c r="D309" s="53" t="s">
        <v>386</v>
      </c>
      <c r="E309" s="53" t="s">
        <v>77</v>
      </c>
      <c r="F309" s="53" t="n">
        <v>93</v>
      </c>
      <c r="G309" s="53" t="s">
        <v>83</v>
      </c>
      <c r="J309" s="53" t="n">
        <v>31.61</v>
      </c>
      <c r="K309" s="53" t="n">
        <v>489</v>
      </c>
      <c r="L309" s="53" t="s">
        <v>79</v>
      </c>
      <c r="M309" s="53" t="n">
        <v>37.27</v>
      </c>
      <c r="N309" s="53" t="n">
        <v>667</v>
      </c>
      <c r="O309" s="53" t="s">
        <v>79</v>
      </c>
      <c r="P309" s="53" t="n">
        <v>236.82</v>
      </c>
      <c r="Q309" s="53" t="n">
        <v>3670</v>
      </c>
      <c r="R309" s="53" t="s">
        <v>78</v>
      </c>
      <c r="S309" s="53" t="s">
        <v>83</v>
      </c>
    </row>
    <row r="310" customFormat="false" ht="13.5" hidden="false" customHeight="false" outlineLevel="0" collapsed="false">
      <c r="C310" s="53" t="n">
        <v>304087</v>
      </c>
      <c r="D310" s="53" t="s">
        <v>387</v>
      </c>
      <c r="E310" s="53" t="s">
        <v>77</v>
      </c>
      <c r="F310" s="53" t="n">
        <v>92</v>
      </c>
      <c r="G310" s="53" t="s">
        <v>83</v>
      </c>
      <c r="J310" s="53" t="n">
        <v>90.11</v>
      </c>
      <c r="K310" s="53" t="n">
        <v>2694</v>
      </c>
      <c r="L310" s="53" t="s">
        <v>79</v>
      </c>
      <c r="M310" s="53" t="n">
        <v>145.36</v>
      </c>
      <c r="N310" s="53" t="n">
        <v>4629</v>
      </c>
      <c r="O310" s="53" t="s">
        <v>80</v>
      </c>
      <c r="P310" s="53" t="s">
        <v>83</v>
      </c>
      <c r="S310" s="53" t="s">
        <v>83</v>
      </c>
    </row>
    <row r="311" customFormat="false" ht="13.5" hidden="false" customHeight="false" outlineLevel="0" collapsed="false">
      <c r="C311" s="53" t="n">
        <v>304091</v>
      </c>
      <c r="D311" s="53" t="s">
        <v>388</v>
      </c>
      <c r="E311" s="53" t="s">
        <v>77</v>
      </c>
      <c r="F311" s="53" t="n">
        <v>93</v>
      </c>
      <c r="G311" s="53" t="s">
        <v>83</v>
      </c>
      <c r="J311" s="53" t="n">
        <v>50.96</v>
      </c>
      <c r="K311" s="53" t="n">
        <v>1174</v>
      </c>
      <c r="L311" s="53" t="s">
        <v>79</v>
      </c>
      <c r="M311" s="53" t="n">
        <v>80.68</v>
      </c>
      <c r="N311" s="53" t="n">
        <v>2452</v>
      </c>
      <c r="O311" s="53" t="s">
        <v>79</v>
      </c>
      <c r="P311" s="53" t="n">
        <v>170.06</v>
      </c>
      <c r="Q311" s="53" t="n">
        <v>2952</v>
      </c>
      <c r="R311" s="53" t="s">
        <v>80</v>
      </c>
      <c r="S311" s="53" t="s">
        <v>83</v>
      </c>
    </row>
    <row r="312" customFormat="false" ht="13.5" hidden="false" customHeight="false" outlineLevel="0" collapsed="false">
      <c r="C312" s="53" t="n">
        <v>304099</v>
      </c>
      <c r="D312" s="53" t="s">
        <v>389</v>
      </c>
      <c r="E312" s="53" t="s">
        <v>77</v>
      </c>
      <c r="F312" s="53" t="n">
        <v>93</v>
      </c>
      <c r="G312" s="53" t="s">
        <v>83</v>
      </c>
      <c r="J312" s="53" t="n">
        <v>33.97</v>
      </c>
      <c r="K312" s="53" t="n">
        <v>569</v>
      </c>
      <c r="L312" s="53" t="s">
        <v>79</v>
      </c>
      <c r="M312" s="53" t="n">
        <v>42.11</v>
      </c>
      <c r="N312" s="53" t="n">
        <v>843</v>
      </c>
      <c r="O312" s="53" t="s">
        <v>79</v>
      </c>
      <c r="P312" s="53" t="n">
        <v>91.12</v>
      </c>
      <c r="Q312" s="53" t="n">
        <v>1384</v>
      </c>
      <c r="R312" s="53" t="s">
        <v>79</v>
      </c>
      <c r="S312" s="53" t="n">
        <v>312.36</v>
      </c>
      <c r="T312" s="53" t="n">
        <v>2018</v>
      </c>
      <c r="U312" s="53" t="s">
        <v>78</v>
      </c>
    </row>
    <row r="313" customFormat="false" ht="13.5" hidden="false" customHeight="false" outlineLevel="0" collapsed="false">
      <c r="C313" s="53" t="n">
        <v>304100</v>
      </c>
      <c r="D313" s="53" t="s">
        <v>390</v>
      </c>
      <c r="E313" s="53" t="s">
        <v>77</v>
      </c>
      <c r="F313" s="53" t="n">
        <v>93</v>
      </c>
      <c r="G313" s="53" t="s">
        <v>83</v>
      </c>
      <c r="J313" s="53" t="n">
        <v>69.99</v>
      </c>
      <c r="K313" s="53" t="n">
        <v>1921</v>
      </c>
      <c r="L313" s="53" t="s">
        <v>79</v>
      </c>
      <c r="M313" s="53" t="n">
        <v>71.26</v>
      </c>
      <c r="N313" s="53" t="n">
        <v>2028</v>
      </c>
      <c r="O313" s="53" t="s">
        <v>79</v>
      </c>
      <c r="P313" s="53" t="n">
        <v>299.85</v>
      </c>
      <c r="Q313" s="53" t="n">
        <v>4079</v>
      </c>
      <c r="R313" s="53" t="s">
        <v>78</v>
      </c>
      <c r="S313" s="53" t="s">
        <v>83</v>
      </c>
    </row>
    <row r="314" customFormat="false" ht="13.5" hidden="false" customHeight="false" outlineLevel="0" collapsed="false">
      <c r="C314" s="53" t="n">
        <v>304103</v>
      </c>
      <c r="D314" s="53" t="s">
        <v>391</v>
      </c>
      <c r="E314" s="53" t="s">
        <v>77</v>
      </c>
      <c r="F314" s="53" t="n">
        <v>93</v>
      </c>
      <c r="G314" s="53" t="s">
        <v>83</v>
      </c>
      <c r="J314" s="53" t="n">
        <v>99.04</v>
      </c>
      <c r="K314" s="53" t="n">
        <v>3015</v>
      </c>
      <c r="L314" s="53" t="s">
        <v>79</v>
      </c>
      <c r="M314" s="53" t="n">
        <v>126.27</v>
      </c>
      <c r="N314" s="53" t="n">
        <v>4115</v>
      </c>
      <c r="O314" s="53" t="s">
        <v>79</v>
      </c>
      <c r="P314" s="53" t="n">
        <v>275.15</v>
      </c>
      <c r="Q314" s="53" t="n">
        <v>3967</v>
      </c>
      <c r="R314" s="53" t="s">
        <v>80</v>
      </c>
      <c r="S314" s="53" t="s">
        <v>83</v>
      </c>
    </row>
    <row r="315" customFormat="false" ht="13.5" hidden="false" customHeight="false" outlineLevel="0" collapsed="false">
      <c r="C315" s="53" t="n">
        <v>304104</v>
      </c>
      <c r="D315" s="53" t="s">
        <v>392</v>
      </c>
      <c r="E315" s="53" t="s">
        <v>77</v>
      </c>
      <c r="F315" s="53" t="n">
        <v>93</v>
      </c>
      <c r="G315" s="53" t="s">
        <v>83</v>
      </c>
      <c r="J315" s="53" t="n">
        <v>84.8</v>
      </c>
      <c r="K315" s="53" t="n">
        <v>2490</v>
      </c>
      <c r="L315" s="53" t="s">
        <v>79</v>
      </c>
      <c r="M315" s="53" t="n">
        <v>81.99</v>
      </c>
      <c r="N315" s="53" t="n">
        <v>2516</v>
      </c>
      <c r="O315" s="53" t="s">
        <v>79</v>
      </c>
      <c r="P315" s="53" t="n">
        <v>196.68</v>
      </c>
      <c r="Q315" s="53" t="n">
        <v>3313</v>
      </c>
      <c r="R315" s="53" t="s">
        <v>79</v>
      </c>
      <c r="S315" s="53" t="s">
        <v>83</v>
      </c>
    </row>
    <row r="316" customFormat="false" ht="13.5" hidden="false" customHeight="false" outlineLevel="0" collapsed="false">
      <c r="C316" s="53" t="n">
        <v>304105</v>
      </c>
      <c r="D316" s="53" t="s">
        <v>393</v>
      </c>
      <c r="E316" s="53" t="s">
        <v>77</v>
      </c>
      <c r="F316" s="53" t="n">
        <v>93</v>
      </c>
      <c r="G316" s="53" t="s">
        <v>83</v>
      </c>
      <c r="J316" s="53" t="n">
        <v>47.11</v>
      </c>
      <c r="K316" s="53" t="n">
        <v>1040</v>
      </c>
      <c r="L316" s="53" t="s">
        <v>79</v>
      </c>
      <c r="M316" s="53" t="n">
        <v>68.02</v>
      </c>
      <c r="N316" s="53" t="n">
        <v>1905</v>
      </c>
      <c r="O316" s="53" t="s">
        <v>79</v>
      </c>
      <c r="P316" s="53" t="n">
        <v>144.41</v>
      </c>
      <c r="Q316" s="53" t="n">
        <v>2534</v>
      </c>
      <c r="R316" s="53" t="s">
        <v>79</v>
      </c>
      <c r="S316" s="53" t="n">
        <v>265.9</v>
      </c>
      <c r="T316" s="53" t="n">
        <v>1836</v>
      </c>
      <c r="U316" s="53" t="s">
        <v>80</v>
      </c>
    </row>
    <row r="317" customFormat="false" ht="13.5" hidden="false" customHeight="false" outlineLevel="0" collapsed="false">
      <c r="C317" s="53" t="n">
        <v>304107</v>
      </c>
      <c r="D317" s="53" t="s">
        <v>394</v>
      </c>
      <c r="E317" s="53" t="s">
        <v>77</v>
      </c>
      <c r="F317" s="53" t="n">
        <v>92</v>
      </c>
      <c r="G317" s="53" t="s">
        <v>83</v>
      </c>
      <c r="J317" s="53" t="n">
        <v>84.09</v>
      </c>
      <c r="K317" s="53" t="n">
        <v>2461</v>
      </c>
      <c r="L317" s="53" t="s">
        <v>79</v>
      </c>
      <c r="M317" s="53" t="n">
        <v>115.95</v>
      </c>
      <c r="N317" s="53" t="n">
        <v>3772</v>
      </c>
      <c r="O317" s="53" t="s">
        <v>78</v>
      </c>
      <c r="P317" s="53" t="n">
        <v>438.22</v>
      </c>
      <c r="Q317" s="53" t="n">
        <v>4453</v>
      </c>
      <c r="R317" s="53" t="s">
        <v>78</v>
      </c>
      <c r="S317" s="53" t="s">
        <v>83</v>
      </c>
    </row>
    <row r="318" customFormat="false" ht="13.5" hidden="false" customHeight="false" outlineLevel="0" collapsed="false">
      <c r="C318" s="53" t="n">
        <v>304111</v>
      </c>
      <c r="D318" s="53" t="s">
        <v>395</v>
      </c>
      <c r="E318" s="53" t="s">
        <v>77</v>
      </c>
      <c r="F318" s="53" t="n">
        <v>93</v>
      </c>
      <c r="G318" s="53" t="s">
        <v>83</v>
      </c>
      <c r="J318" s="53" t="n">
        <v>84.19</v>
      </c>
      <c r="K318" s="53" t="n">
        <v>2464</v>
      </c>
      <c r="L318" s="53" t="s">
        <v>79</v>
      </c>
      <c r="M318" s="53" t="n">
        <v>89.77</v>
      </c>
      <c r="N318" s="53" t="n">
        <v>2816</v>
      </c>
      <c r="O318" s="53" t="s">
        <v>79</v>
      </c>
      <c r="P318" s="53" t="n">
        <v>244.66</v>
      </c>
      <c r="Q318" s="53" t="n">
        <v>3748</v>
      </c>
      <c r="R318" s="53" t="s">
        <v>80</v>
      </c>
      <c r="S318" s="53" t="s">
        <v>83</v>
      </c>
    </row>
    <row r="319" customFormat="false" ht="13.5" hidden="false" customHeight="false" outlineLevel="0" collapsed="false">
      <c r="C319" s="53" t="n">
        <v>304112</v>
      </c>
      <c r="D319" s="53" t="s">
        <v>396</v>
      </c>
      <c r="E319" s="53" t="s">
        <v>77</v>
      </c>
      <c r="F319" s="53" t="n">
        <v>93</v>
      </c>
      <c r="G319" s="53" t="s">
        <v>83</v>
      </c>
      <c r="J319" s="53" t="n">
        <v>62.65</v>
      </c>
      <c r="K319" s="53" t="n">
        <v>1656</v>
      </c>
      <c r="L319" s="53" t="s">
        <v>79</v>
      </c>
      <c r="M319" s="53" t="n">
        <v>40.26</v>
      </c>
      <c r="N319" s="53" t="n">
        <v>773</v>
      </c>
      <c r="O319" s="53" t="s">
        <v>79</v>
      </c>
      <c r="P319" s="53" t="n">
        <v>134.17</v>
      </c>
      <c r="Q319" s="53" t="n">
        <v>2348</v>
      </c>
      <c r="R319" s="53" t="s">
        <v>79</v>
      </c>
      <c r="S319" s="53" t="n">
        <v>215.18</v>
      </c>
      <c r="T319" s="53" t="n">
        <v>1580</v>
      </c>
      <c r="U319" s="53" t="s">
        <v>80</v>
      </c>
    </row>
    <row r="320" customFormat="false" ht="13.5" hidden="false" customHeight="false" outlineLevel="0" collapsed="false">
      <c r="C320" s="53" t="n">
        <v>304114</v>
      </c>
      <c r="D320" s="53" t="s">
        <v>397</v>
      </c>
      <c r="E320" s="53" t="s">
        <v>77</v>
      </c>
      <c r="F320" s="53" t="n">
        <v>93</v>
      </c>
      <c r="G320" s="53" t="s">
        <v>83</v>
      </c>
      <c r="J320" s="53" t="n">
        <v>88.14</v>
      </c>
      <c r="K320" s="53" t="n">
        <v>2625</v>
      </c>
      <c r="L320" s="53" t="s">
        <v>79</v>
      </c>
      <c r="M320" s="53" t="n">
        <v>157.84</v>
      </c>
      <c r="N320" s="53" t="n">
        <v>4900</v>
      </c>
      <c r="O320" s="53" t="s">
        <v>80</v>
      </c>
      <c r="P320" s="53" t="n">
        <v>176.15</v>
      </c>
      <c r="Q320" s="53" t="n">
        <v>3055</v>
      </c>
      <c r="R320" s="53" t="s">
        <v>79</v>
      </c>
      <c r="S320" s="53" t="s">
        <v>83</v>
      </c>
    </row>
    <row r="321" customFormat="false" ht="13.5" hidden="false" customHeight="false" outlineLevel="0" collapsed="false">
      <c r="C321" s="53" t="n">
        <v>304115</v>
      </c>
      <c r="D321" s="53" t="s">
        <v>398</v>
      </c>
      <c r="E321" s="53" t="s">
        <v>77</v>
      </c>
      <c r="F321" s="53" t="n">
        <v>92</v>
      </c>
      <c r="G321" s="53" t="s">
        <v>83</v>
      </c>
      <c r="J321" s="53" t="n">
        <v>96.7</v>
      </c>
      <c r="K321" s="53" t="n">
        <v>2919</v>
      </c>
      <c r="L321" s="53" t="s">
        <v>79</v>
      </c>
      <c r="M321" s="53" t="n">
        <v>101.8</v>
      </c>
      <c r="N321" s="53" t="n">
        <v>3294</v>
      </c>
      <c r="O321" s="53" t="s">
        <v>80</v>
      </c>
      <c r="P321" s="53" t="n">
        <v>301.05</v>
      </c>
      <c r="Q321" s="53" t="n">
        <v>4088</v>
      </c>
      <c r="R321" s="53" t="s">
        <v>78</v>
      </c>
      <c r="S321" s="53" t="s">
        <v>83</v>
      </c>
    </row>
    <row r="322" customFormat="false" ht="13.5" hidden="false" customHeight="false" outlineLevel="0" collapsed="false">
      <c r="C322" s="53" t="n">
        <v>304116</v>
      </c>
      <c r="D322" s="53" t="s">
        <v>399</v>
      </c>
      <c r="E322" s="53" t="s">
        <v>77</v>
      </c>
      <c r="F322" s="53" t="n">
        <v>93</v>
      </c>
      <c r="G322" s="53" t="s">
        <v>83</v>
      </c>
      <c r="J322" s="53" t="n">
        <v>118.09</v>
      </c>
      <c r="K322" s="53" t="n">
        <v>3638</v>
      </c>
      <c r="L322" s="53" t="s">
        <v>79</v>
      </c>
      <c r="M322" s="53" t="n">
        <v>98.64</v>
      </c>
      <c r="N322" s="53" t="n">
        <v>3171</v>
      </c>
      <c r="O322" s="53" t="s">
        <v>79</v>
      </c>
      <c r="P322" s="53" t="n">
        <v>157.7</v>
      </c>
      <c r="Q322" s="53" t="n">
        <v>2752</v>
      </c>
      <c r="R322" s="53" t="s">
        <v>79</v>
      </c>
      <c r="S322" s="53" t="s">
        <v>83</v>
      </c>
    </row>
    <row r="323" customFormat="false" ht="13.5" hidden="false" customHeight="false" outlineLevel="0" collapsed="false">
      <c r="C323" s="53" t="n">
        <v>304119</v>
      </c>
      <c r="D323" s="53" t="s">
        <v>400</v>
      </c>
      <c r="E323" s="53" t="s">
        <v>77</v>
      </c>
      <c r="F323" s="53" t="n">
        <v>93</v>
      </c>
      <c r="G323" s="53" t="s">
        <v>83</v>
      </c>
      <c r="J323" s="53" t="n">
        <v>68.47</v>
      </c>
      <c r="K323" s="53" t="n">
        <v>1869</v>
      </c>
      <c r="L323" s="53" t="s">
        <v>79</v>
      </c>
      <c r="M323" s="53" t="n">
        <v>86.56</v>
      </c>
      <c r="N323" s="53" t="n">
        <v>2705</v>
      </c>
      <c r="O323" s="53" t="s">
        <v>79</v>
      </c>
      <c r="P323" s="53" t="n">
        <v>330.33</v>
      </c>
      <c r="Q323" s="53" t="n">
        <v>4213</v>
      </c>
      <c r="R323" s="53" t="s">
        <v>78</v>
      </c>
      <c r="S323" s="53" t="s">
        <v>83</v>
      </c>
    </row>
    <row r="324" customFormat="false" ht="13.5" hidden="false" customHeight="false" outlineLevel="0" collapsed="false">
      <c r="C324" s="53" t="n">
        <v>304121</v>
      </c>
      <c r="D324" s="53" t="s">
        <v>401</v>
      </c>
      <c r="E324" s="53" t="s">
        <v>77</v>
      </c>
      <c r="F324" s="53" t="n">
        <v>92</v>
      </c>
      <c r="G324" s="53" t="s">
        <v>83</v>
      </c>
      <c r="J324" s="53" t="n">
        <v>143.14</v>
      </c>
      <c r="K324" s="53" t="n">
        <v>4284</v>
      </c>
      <c r="L324" s="53" t="s">
        <v>80</v>
      </c>
      <c r="M324" s="53" t="n">
        <v>80.28</v>
      </c>
      <c r="N324" s="53" t="n">
        <v>2430</v>
      </c>
      <c r="O324" s="53" t="s">
        <v>79</v>
      </c>
      <c r="P324" s="53" t="n">
        <v>454.92</v>
      </c>
      <c r="Q324" s="53" t="n">
        <v>4469</v>
      </c>
      <c r="R324" s="53" t="s">
        <v>78</v>
      </c>
      <c r="S324" s="53" t="s">
        <v>83</v>
      </c>
    </row>
    <row r="325" customFormat="false" ht="13.5" hidden="false" customHeight="false" outlineLevel="0" collapsed="false">
      <c r="C325" s="53" t="n">
        <v>304122</v>
      </c>
      <c r="D325" s="53" t="s">
        <v>402</v>
      </c>
      <c r="E325" s="53" t="s">
        <v>77</v>
      </c>
      <c r="F325" s="53" t="n">
        <v>93</v>
      </c>
      <c r="G325" s="53" t="s">
        <v>83</v>
      </c>
      <c r="J325" s="53" t="n">
        <v>96.23</v>
      </c>
      <c r="K325" s="53" t="n">
        <v>2902</v>
      </c>
      <c r="L325" s="53" t="s">
        <v>79</v>
      </c>
      <c r="M325" s="53" t="n">
        <v>86.3</v>
      </c>
      <c r="N325" s="53" t="n">
        <v>2689</v>
      </c>
      <c r="O325" s="53" t="s">
        <v>79</v>
      </c>
      <c r="P325" s="53" t="n">
        <v>266.62</v>
      </c>
      <c r="Q325" s="53" t="n">
        <v>3918</v>
      </c>
      <c r="R325" s="53" t="s">
        <v>80</v>
      </c>
      <c r="S325" s="53" t="s">
        <v>83</v>
      </c>
    </row>
    <row r="326" customFormat="false" ht="13.5" hidden="false" customHeight="false" outlineLevel="0" collapsed="false">
      <c r="C326" s="53" t="n">
        <v>304123</v>
      </c>
      <c r="D326" s="53" t="s">
        <v>403</v>
      </c>
      <c r="E326" s="53" t="s">
        <v>77</v>
      </c>
      <c r="F326" s="53" t="n">
        <v>93</v>
      </c>
      <c r="G326" s="53" t="s">
        <v>83</v>
      </c>
      <c r="J326" s="53" t="n">
        <v>54.19</v>
      </c>
      <c r="K326" s="53" t="n">
        <v>1299</v>
      </c>
      <c r="L326" s="53" t="s">
        <v>79</v>
      </c>
      <c r="M326" s="53" t="n">
        <v>81.06</v>
      </c>
      <c r="N326" s="53" t="n">
        <v>2472</v>
      </c>
      <c r="O326" s="53" t="s">
        <v>79</v>
      </c>
      <c r="P326" s="53" t="n">
        <v>260.1</v>
      </c>
      <c r="Q326" s="53" t="n">
        <v>3873</v>
      </c>
      <c r="R326" s="53" t="s">
        <v>78</v>
      </c>
      <c r="S326" s="53" t="s">
        <v>83</v>
      </c>
    </row>
    <row r="327" customFormat="false" ht="13.5" hidden="false" customHeight="false" outlineLevel="0" collapsed="false">
      <c r="C327" s="53" t="n">
        <v>304124</v>
      </c>
      <c r="D327" s="53" t="s">
        <v>404</v>
      </c>
      <c r="E327" s="53" t="s">
        <v>77</v>
      </c>
      <c r="F327" s="53" t="n">
        <v>90</v>
      </c>
      <c r="G327" s="53" t="s">
        <v>83</v>
      </c>
      <c r="J327" s="53" t="n">
        <v>150.6</v>
      </c>
      <c r="K327" s="53" t="n">
        <v>4468</v>
      </c>
      <c r="L327" s="53" t="s">
        <v>80</v>
      </c>
      <c r="M327" s="53" t="n">
        <v>172.25</v>
      </c>
      <c r="N327" s="53" t="n">
        <v>5188</v>
      </c>
      <c r="O327" s="53" t="s">
        <v>79</v>
      </c>
      <c r="P327" s="53" t="n">
        <v>274.54</v>
      </c>
      <c r="Q327" s="53" t="n">
        <v>3962</v>
      </c>
      <c r="R327" s="53" t="s">
        <v>80</v>
      </c>
      <c r="S327" s="53" t="n">
        <v>457.52</v>
      </c>
      <c r="T327" s="53" t="n">
        <v>2352</v>
      </c>
      <c r="U327" s="53" t="s">
        <v>80</v>
      </c>
    </row>
    <row r="328" customFormat="false" ht="13.5" hidden="false" customHeight="false" outlineLevel="0" collapsed="false">
      <c r="C328" s="53" t="n">
        <v>304129</v>
      </c>
      <c r="D328" s="53" t="s">
        <v>405</v>
      </c>
      <c r="E328" s="53" t="s">
        <v>77</v>
      </c>
      <c r="F328" s="53" t="n">
        <v>93</v>
      </c>
      <c r="G328" s="53" t="s">
        <v>83</v>
      </c>
      <c r="J328" s="53" t="n">
        <v>203.93</v>
      </c>
      <c r="K328" s="53" t="n">
        <v>5365</v>
      </c>
      <c r="L328" s="53" t="s">
        <v>80</v>
      </c>
      <c r="M328" s="53" t="n">
        <v>176.1</v>
      </c>
      <c r="N328" s="53" t="n">
        <v>5264</v>
      </c>
      <c r="O328" s="53" t="s">
        <v>79</v>
      </c>
      <c r="P328" s="53" t="s">
        <v>83</v>
      </c>
      <c r="S328" s="53" t="s">
        <v>83</v>
      </c>
    </row>
    <row r="329" customFormat="false" ht="13.5" hidden="false" customHeight="false" outlineLevel="0" collapsed="false">
      <c r="C329" s="53" t="n">
        <v>304132</v>
      </c>
      <c r="D329" s="53" t="s">
        <v>406</v>
      </c>
      <c r="E329" s="53" t="s">
        <v>77</v>
      </c>
      <c r="F329" s="53" t="n">
        <v>93</v>
      </c>
      <c r="G329" s="53" t="s">
        <v>83</v>
      </c>
      <c r="J329" s="53" t="s">
        <v>83</v>
      </c>
      <c r="M329" s="53" t="n">
        <v>136.95</v>
      </c>
      <c r="N329" s="53" t="n">
        <v>4407</v>
      </c>
      <c r="O329" s="53" t="s">
        <v>79</v>
      </c>
      <c r="P329" s="53" t="s">
        <v>83</v>
      </c>
      <c r="S329" s="53" t="s">
        <v>83</v>
      </c>
    </row>
    <row r="330" customFormat="false" ht="13.5" hidden="false" customHeight="false" outlineLevel="0" collapsed="false">
      <c r="C330" s="53" t="n">
        <v>304139</v>
      </c>
      <c r="D330" s="53" t="s">
        <v>407</v>
      </c>
      <c r="E330" s="53" t="s">
        <v>77</v>
      </c>
      <c r="F330" s="53" t="n">
        <v>93</v>
      </c>
      <c r="G330" s="53" t="n">
        <v>203.14</v>
      </c>
      <c r="H330" s="53" t="n">
        <v>1966</v>
      </c>
      <c r="I330" s="53" t="s">
        <v>80</v>
      </c>
      <c r="J330" s="53" t="n">
        <v>24.56</v>
      </c>
      <c r="K330" s="53" t="n">
        <v>293</v>
      </c>
      <c r="L330" s="53" t="s">
        <v>79</v>
      </c>
      <c r="M330" s="53" t="n">
        <v>35.93</v>
      </c>
      <c r="N330" s="53" t="n">
        <v>618</v>
      </c>
      <c r="O330" s="53" t="s">
        <v>79</v>
      </c>
      <c r="P330" s="53" t="n">
        <v>72.85</v>
      </c>
      <c r="Q330" s="53" t="n">
        <v>977</v>
      </c>
      <c r="R330" s="53" t="s">
        <v>79</v>
      </c>
      <c r="S330" s="53" t="n">
        <v>126.05</v>
      </c>
      <c r="T330" s="53" t="n">
        <v>909</v>
      </c>
      <c r="U330" s="53" t="s">
        <v>79</v>
      </c>
    </row>
    <row r="331" customFormat="false" ht="13.5" hidden="false" customHeight="false" outlineLevel="0" collapsed="false">
      <c r="C331" s="53" t="n">
        <v>304140</v>
      </c>
      <c r="D331" s="53" t="s">
        <v>408</v>
      </c>
      <c r="E331" s="53" t="s">
        <v>77</v>
      </c>
      <c r="F331" s="53" t="n">
        <v>93</v>
      </c>
      <c r="G331" s="53" t="s">
        <v>83</v>
      </c>
      <c r="J331" s="53" t="n">
        <v>48.41</v>
      </c>
      <c r="K331" s="53" t="n">
        <v>1075</v>
      </c>
      <c r="L331" s="53" t="s">
        <v>79</v>
      </c>
      <c r="M331" s="53" t="n">
        <v>64.28</v>
      </c>
      <c r="N331" s="53" t="n">
        <v>1728</v>
      </c>
      <c r="O331" s="53" t="s">
        <v>79</v>
      </c>
      <c r="P331" s="53" t="n">
        <v>154.14</v>
      </c>
      <c r="Q331" s="53" t="n">
        <v>2693</v>
      </c>
      <c r="R331" s="53" t="s">
        <v>79</v>
      </c>
      <c r="S331" s="53" t="s">
        <v>83</v>
      </c>
    </row>
    <row r="332" customFormat="false" ht="13.5" hidden="false" customHeight="false" outlineLevel="0" collapsed="false">
      <c r="C332" s="53" t="n">
        <v>304141</v>
      </c>
      <c r="D332" s="53" t="s">
        <v>409</v>
      </c>
      <c r="E332" s="53" t="s">
        <v>77</v>
      </c>
      <c r="F332" s="53" t="n">
        <v>93</v>
      </c>
      <c r="G332" s="53" t="s">
        <v>83</v>
      </c>
      <c r="J332" s="53" t="n">
        <v>70.11</v>
      </c>
      <c r="K332" s="53" t="n">
        <v>1928</v>
      </c>
      <c r="L332" s="53" t="s">
        <v>79</v>
      </c>
      <c r="M332" s="53" t="n">
        <v>83.77</v>
      </c>
      <c r="N332" s="53" t="n">
        <v>2586</v>
      </c>
      <c r="O332" s="53" t="s">
        <v>79</v>
      </c>
      <c r="P332" s="53" t="n">
        <v>158.28</v>
      </c>
      <c r="Q332" s="53" t="n">
        <v>2764</v>
      </c>
      <c r="R332" s="53" t="s">
        <v>79</v>
      </c>
      <c r="S332" s="53" t="n">
        <v>255.08</v>
      </c>
      <c r="T332" s="53" t="n">
        <v>1779</v>
      </c>
      <c r="U332" s="53" t="s">
        <v>80</v>
      </c>
    </row>
    <row r="333" customFormat="false" ht="13.5" hidden="false" customHeight="false" outlineLevel="0" collapsed="false">
      <c r="C333" s="53" t="n">
        <v>304142</v>
      </c>
      <c r="D333" s="53" t="s">
        <v>410</v>
      </c>
      <c r="E333" s="53" t="s">
        <v>77</v>
      </c>
      <c r="F333" s="53" t="n">
        <v>93</v>
      </c>
      <c r="G333" s="53" t="s">
        <v>83</v>
      </c>
      <c r="J333" s="53" t="n">
        <v>338.16</v>
      </c>
      <c r="K333" s="53" t="n">
        <v>6287</v>
      </c>
      <c r="L333" s="53" t="s">
        <v>78</v>
      </c>
      <c r="M333" s="53" t="n">
        <v>135.23</v>
      </c>
      <c r="N333" s="53" t="n">
        <v>4365</v>
      </c>
      <c r="O333" s="53" t="s">
        <v>79</v>
      </c>
      <c r="P333" s="53" t="s">
        <v>83</v>
      </c>
      <c r="S333" s="53" t="s">
        <v>83</v>
      </c>
    </row>
    <row r="334" customFormat="false" ht="13.5" hidden="false" customHeight="false" outlineLevel="0" collapsed="false">
      <c r="C334" s="53" t="n">
        <v>304143</v>
      </c>
      <c r="D334" s="53" t="s">
        <v>411</v>
      </c>
      <c r="E334" s="53" t="s">
        <v>77</v>
      </c>
      <c r="F334" s="53" t="n">
        <v>93</v>
      </c>
      <c r="G334" s="53" t="s">
        <v>83</v>
      </c>
      <c r="J334" s="53" t="n">
        <v>55.95</v>
      </c>
      <c r="K334" s="53" t="n">
        <v>1366</v>
      </c>
      <c r="L334" s="53" t="s">
        <v>79</v>
      </c>
      <c r="M334" s="53" t="n">
        <v>58.32</v>
      </c>
      <c r="N334" s="53" t="n">
        <v>1485</v>
      </c>
      <c r="O334" s="53" t="s">
        <v>79</v>
      </c>
      <c r="P334" s="53" t="n">
        <v>172.24</v>
      </c>
      <c r="Q334" s="53" t="n">
        <v>2988</v>
      </c>
      <c r="R334" s="53" t="s">
        <v>80</v>
      </c>
      <c r="S334" s="53" t="s">
        <v>83</v>
      </c>
    </row>
    <row r="335" customFormat="false" ht="13.5" hidden="false" customHeight="false" outlineLevel="0" collapsed="false">
      <c r="C335" s="53" t="n">
        <v>304146</v>
      </c>
      <c r="D335" s="53" t="s">
        <v>412</v>
      </c>
      <c r="E335" s="53" t="s">
        <v>77</v>
      </c>
      <c r="F335" s="53" t="n">
        <v>93</v>
      </c>
      <c r="G335" s="53" t="s">
        <v>83</v>
      </c>
      <c r="J335" s="53" t="n">
        <v>91.35</v>
      </c>
      <c r="K335" s="53" t="n">
        <v>2732</v>
      </c>
      <c r="L335" s="53" t="s">
        <v>79</v>
      </c>
      <c r="M335" s="53" t="n">
        <v>158.04</v>
      </c>
      <c r="N335" s="53" t="n">
        <v>4906</v>
      </c>
      <c r="O335" s="53" t="s">
        <v>80</v>
      </c>
      <c r="P335" s="53" t="n">
        <v>203.38</v>
      </c>
      <c r="Q335" s="53" t="n">
        <v>3385</v>
      </c>
      <c r="R335" s="53" t="s">
        <v>79</v>
      </c>
      <c r="S335" s="53" t="s">
        <v>83</v>
      </c>
    </row>
    <row r="336" customFormat="false" ht="13.5" hidden="false" customHeight="false" outlineLevel="0" collapsed="false">
      <c r="C336" s="53" t="n">
        <v>304147</v>
      </c>
      <c r="D336" s="53" t="s">
        <v>413</v>
      </c>
      <c r="E336" s="53" t="s">
        <v>77</v>
      </c>
      <c r="F336" s="53" t="n">
        <v>93</v>
      </c>
      <c r="G336" s="53" t="s">
        <v>83</v>
      </c>
      <c r="J336" s="53" t="n">
        <v>199.35</v>
      </c>
      <c r="K336" s="53" t="n">
        <v>5317</v>
      </c>
      <c r="L336" s="53" t="s">
        <v>78</v>
      </c>
      <c r="M336" s="53" t="n">
        <v>167.74</v>
      </c>
      <c r="N336" s="53" t="n">
        <v>5090</v>
      </c>
      <c r="O336" s="53" t="s">
        <v>78</v>
      </c>
      <c r="P336" s="53" t="n">
        <v>446.78</v>
      </c>
      <c r="Q336" s="53" t="n">
        <v>4462</v>
      </c>
      <c r="R336" s="53" t="s">
        <v>78</v>
      </c>
      <c r="S336" s="53" t="s">
        <v>83</v>
      </c>
    </row>
    <row r="337" customFormat="false" ht="13.5" hidden="false" customHeight="false" outlineLevel="0" collapsed="false">
      <c r="C337" s="53" t="n">
        <v>304150</v>
      </c>
      <c r="D337" s="53" t="s">
        <v>414</v>
      </c>
      <c r="E337" s="53" t="s">
        <v>77</v>
      </c>
      <c r="F337" s="53" t="n">
        <v>93</v>
      </c>
      <c r="G337" s="53" t="s">
        <v>83</v>
      </c>
      <c r="J337" s="53" t="n">
        <v>64.36</v>
      </c>
      <c r="K337" s="53" t="n">
        <v>1716</v>
      </c>
      <c r="L337" s="53" t="s">
        <v>79</v>
      </c>
      <c r="M337" s="53" t="n">
        <v>105.62</v>
      </c>
      <c r="N337" s="53" t="n">
        <v>3427</v>
      </c>
      <c r="O337" s="53" t="s">
        <v>79</v>
      </c>
      <c r="P337" s="53" t="n">
        <v>177.11</v>
      </c>
      <c r="Q337" s="53" t="n">
        <v>3066</v>
      </c>
      <c r="R337" s="53" t="s">
        <v>79</v>
      </c>
      <c r="S337" s="53" t="s">
        <v>83</v>
      </c>
    </row>
    <row r="338" customFormat="false" ht="13.5" hidden="false" customHeight="false" outlineLevel="0" collapsed="false">
      <c r="C338" s="53" t="n">
        <v>304154</v>
      </c>
      <c r="D338" s="53" t="s">
        <v>415</v>
      </c>
      <c r="E338" s="53" t="s">
        <v>77</v>
      </c>
      <c r="F338" s="53" t="n">
        <v>93</v>
      </c>
      <c r="G338" s="53" t="s">
        <v>83</v>
      </c>
      <c r="J338" s="53" t="s">
        <v>83</v>
      </c>
      <c r="M338" s="53" t="s">
        <v>83</v>
      </c>
      <c r="P338" s="53" t="s">
        <v>83</v>
      </c>
      <c r="S338" s="53" t="s">
        <v>83</v>
      </c>
    </row>
    <row r="339" customFormat="false" ht="13.5" hidden="false" customHeight="false" outlineLevel="0" collapsed="false">
      <c r="C339" s="53" t="n">
        <v>304155</v>
      </c>
      <c r="D339" s="53" t="s">
        <v>416</v>
      </c>
      <c r="E339" s="53" t="s">
        <v>77</v>
      </c>
      <c r="F339" s="53" t="n">
        <v>93</v>
      </c>
      <c r="G339" s="53" t="s">
        <v>83</v>
      </c>
      <c r="J339" s="53" t="s">
        <v>83</v>
      </c>
      <c r="M339" s="53" t="s">
        <v>83</v>
      </c>
      <c r="P339" s="53" t="s">
        <v>83</v>
      </c>
      <c r="S339" s="53" t="s">
        <v>83</v>
      </c>
    </row>
    <row r="340" customFormat="false" ht="13.5" hidden="false" customHeight="false" outlineLevel="0" collapsed="false">
      <c r="C340" s="53" t="n">
        <v>304157</v>
      </c>
      <c r="D340" s="53" t="s">
        <v>417</v>
      </c>
      <c r="E340" s="53" t="s">
        <v>77</v>
      </c>
      <c r="F340" s="53" t="n">
        <v>92</v>
      </c>
      <c r="G340" s="53" t="s">
        <v>83</v>
      </c>
      <c r="J340" s="53" t="s">
        <v>83</v>
      </c>
      <c r="M340" s="53" t="n">
        <v>148.84</v>
      </c>
      <c r="N340" s="53" t="n">
        <v>4716</v>
      </c>
      <c r="O340" s="53" t="s">
        <v>78</v>
      </c>
      <c r="P340" s="53" t="n">
        <v>357.12</v>
      </c>
      <c r="Q340" s="53" t="n">
        <v>4311</v>
      </c>
      <c r="R340" s="53" t="s">
        <v>78</v>
      </c>
      <c r="S340" s="53" t="s">
        <v>83</v>
      </c>
    </row>
    <row r="341" customFormat="false" ht="13.5" hidden="false" customHeight="false" outlineLevel="0" collapsed="false">
      <c r="C341" s="53" t="n">
        <v>304165</v>
      </c>
      <c r="D341" s="53" t="s">
        <v>418</v>
      </c>
      <c r="E341" s="53" t="s">
        <v>77</v>
      </c>
      <c r="F341" s="53" t="n">
        <v>92</v>
      </c>
      <c r="G341" s="53" t="s">
        <v>83</v>
      </c>
      <c r="J341" s="53" t="n">
        <v>100.89</v>
      </c>
      <c r="K341" s="53" t="n">
        <v>3084</v>
      </c>
      <c r="L341" s="53" t="s">
        <v>79</v>
      </c>
      <c r="M341" s="53" t="n">
        <v>116.32</v>
      </c>
      <c r="N341" s="53" t="n">
        <v>3786</v>
      </c>
      <c r="O341" s="53" t="s">
        <v>79</v>
      </c>
      <c r="P341" s="53" t="n">
        <v>252.29</v>
      </c>
      <c r="Q341" s="53" t="n">
        <v>3807</v>
      </c>
      <c r="R341" s="53" t="s">
        <v>80</v>
      </c>
      <c r="S341" s="53" t="s">
        <v>83</v>
      </c>
    </row>
    <row r="342" customFormat="false" ht="13.5" hidden="false" customHeight="false" outlineLevel="0" collapsed="false">
      <c r="C342" s="53" t="n">
        <v>304167</v>
      </c>
      <c r="D342" s="53" t="s">
        <v>419</v>
      </c>
      <c r="E342" s="53" t="s">
        <v>77</v>
      </c>
      <c r="F342" s="53" t="n">
        <v>93</v>
      </c>
      <c r="G342" s="53" t="s">
        <v>83</v>
      </c>
      <c r="J342" s="53" t="n">
        <v>49.31</v>
      </c>
      <c r="K342" s="53" t="n">
        <v>1106</v>
      </c>
      <c r="L342" s="53" t="s">
        <v>79</v>
      </c>
      <c r="M342" s="53" t="n">
        <v>51.14</v>
      </c>
      <c r="N342" s="53" t="n">
        <v>1203</v>
      </c>
      <c r="O342" s="53" t="s">
        <v>79</v>
      </c>
      <c r="P342" s="53" t="n">
        <v>148.82</v>
      </c>
      <c r="Q342" s="53" t="n">
        <v>2609</v>
      </c>
      <c r="R342" s="53" t="s">
        <v>79</v>
      </c>
      <c r="S342" s="53" t="n">
        <v>193.63</v>
      </c>
      <c r="T342" s="53" t="n">
        <v>1444</v>
      </c>
      <c r="U342" s="53" t="s">
        <v>79</v>
      </c>
    </row>
    <row r="343" customFormat="false" ht="13.5" hidden="false" customHeight="false" outlineLevel="0" collapsed="false">
      <c r="C343" s="53" t="n">
        <v>304168</v>
      </c>
      <c r="D343" s="53" t="s">
        <v>420</v>
      </c>
      <c r="E343" s="53" t="s">
        <v>77</v>
      </c>
      <c r="F343" s="53" t="n">
        <v>92</v>
      </c>
      <c r="G343" s="53" t="s">
        <v>83</v>
      </c>
      <c r="J343" s="53" t="n">
        <v>95.38</v>
      </c>
      <c r="K343" s="53" t="n">
        <v>2872</v>
      </c>
      <c r="L343" s="53" t="s">
        <v>79</v>
      </c>
      <c r="M343" s="53" t="n">
        <v>101.84</v>
      </c>
      <c r="N343" s="53" t="n">
        <v>3297</v>
      </c>
      <c r="O343" s="53" t="s">
        <v>79</v>
      </c>
      <c r="P343" s="53" t="n">
        <v>245.93</v>
      </c>
      <c r="Q343" s="53" t="n">
        <v>3759</v>
      </c>
      <c r="R343" s="53" t="s">
        <v>80</v>
      </c>
      <c r="S343" s="53" t="s">
        <v>83</v>
      </c>
    </row>
    <row r="344" customFormat="false" ht="13.5" hidden="false" customHeight="false" outlineLevel="0" collapsed="false">
      <c r="C344" s="53" t="n">
        <v>304176</v>
      </c>
      <c r="D344" s="53" t="s">
        <v>421</v>
      </c>
      <c r="E344" s="53" t="s">
        <v>77</v>
      </c>
      <c r="F344" s="53" t="n">
        <v>93</v>
      </c>
      <c r="G344" s="53" t="s">
        <v>83</v>
      </c>
      <c r="J344" s="53" t="s">
        <v>83</v>
      </c>
      <c r="M344" s="53" t="n">
        <v>110.46</v>
      </c>
      <c r="N344" s="53" t="n">
        <v>3578</v>
      </c>
      <c r="O344" s="53" t="s">
        <v>79</v>
      </c>
      <c r="P344" s="53" t="n">
        <v>248.42</v>
      </c>
      <c r="Q344" s="53" t="n">
        <v>3780</v>
      </c>
      <c r="R344" s="53" t="s">
        <v>79</v>
      </c>
      <c r="S344" s="53" t="s">
        <v>83</v>
      </c>
    </row>
    <row r="345" customFormat="false" ht="13.5" hidden="false" customHeight="false" outlineLevel="0" collapsed="false">
      <c r="C345" s="53" t="n">
        <v>304177</v>
      </c>
      <c r="D345" s="53" t="s">
        <v>422</v>
      </c>
      <c r="E345" s="53" t="s">
        <v>77</v>
      </c>
      <c r="F345" s="53" t="n">
        <v>93</v>
      </c>
      <c r="G345" s="53" t="s">
        <v>83</v>
      </c>
      <c r="J345" s="53" t="n">
        <v>56.91</v>
      </c>
      <c r="K345" s="53" t="n">
        <v>1409</v>
      </c>
      <c r="L345" s="53" t="s">
        <v>79</v>
      </c>
      <c r="M345" s="53" t="n">
        <v>99.05</v>
      </c>
      <c r="N345" s="53" t="n">
        <v>3183</v>
      </c>
      <c r="O345" s="53" t="s">
        <v>79</v>
      </c>
      <c r="P345" s="53" t="n">
        <v>218.02</v>
      </c>
      <c r="Q345" s="53" t="n">
        <v>3519</v>
      </c>
      <c r="R345" s="53" t="s">
        <v>79</v>
      </c>
      <c r="S345" s="53" t="s">
        <v>83</v>
      </c>
    </row>
    <row r="346" customFormat="false" ht="13.5" hidden="false" customHeight="false" outlineLevel="0" collapsed="false">
      <c r="C346" s="53" t="n">
        <v>304180</v>
      </c>
      <c r="D346" s="53" t="s">
        <v>423</v>
      </c>
      <c r="E346" s="53" t="s">
        <v>77</v>
      </c>
      <c r="F346" s="53" t="n">
        <v>93</v>
      </c>
      <c r="G346" s="53" t="s">
        <v>83</v>
      </c>
      <c r="J346" s="53" t="n">
        <v>104.26</v>
      </c>
      <c r="K346" s="53" t="n">
        <v>3206</v>
      </c>
      <c r="L346" s="53" t="s">
        <v>80</v>
      </c>
      <c r="M346" s="53" t="n">
        <v>71.33</v>
      </c>
      <c r="N346" s="53" t="n">
        <v>2030</v>
      </c>
      <c r="O346" s="53" t="s">
        <v>79</v>
      </c>
      <c r="P346" s="53" t="n">
        <v>173.27</v>
      </c>
      <c r="Q346" s="53" t="n">
        <v>3009</v>
      </c>
      <c r="R346" s="53" t="s">
        <v>79</v>
      </c>
      <c r="S346" s="53" t="s">
        <v>83</v>
      </c>
    </row>
    <row r="347" customFormat="false" ht="13.5" hidden="false" customHeight="false" outlineLevel="0" collapsed="false">
      <c r="C347" s="53" t="n">
        <v>304188</v>
      </c>
      <c r="D347" s="53" t="s">
        <v>424</v>
      </c>
      <c r="E347" s="53" t="s">
        <v>77</v>
      </c>
      <c r="F347" s="53" t="n">
        <v>93</v>
      </c>
      <c r="G347" s="53" t="s">
        <v>83</v>
      </c>
      <c r="J347" s="53" t="n">
        <v>86.39</v>
      </c>
      <c r="K347" s="53" t="n">
        <v>2548</v>
      </c>
      <c r="L347" s="53" t="s">
        <v>79</v>
      </c>
      <c r="M347" s="53" t="n">
        <v>97.43</v>
      </c>
      <c r="N347" s="53" t="n">
        <v>3123</v>
      </c>
      <c r="O347" s="53" t="s">
        <v>79</v>
      </c>
      <c r="P347" s="53" t="n">
        <v>204.14</v>
      </c>
      <c r="Q347" s="53" t="n">
        <v>3392</v>
      </c>
      <c r="R347" s="53" t="s">
        <v>79</v>
      </c>
      <c r="S347" s="53" t="s">
        <v>83</v>
      </c>
    </row>
    <row r="348" customFormat="false" ht="13.5" hidden="false" customHeight="false" outlineLevel="0" collapsed="false">
      <c r="C348" s="53" t="n">
        <v>304189</v>
      </c>
      <c r="D348" s="53" t="s">
        <v>425</v>
      </c>
      <c r="E348" s="53" t="s">
        <v>77</v>
      </c>
      <c r="F348" s="53" t="n">
        <v>93</v>
      </c>
      <c r="G348" s="53" t="s">
        <v>83</v>
      </c>
      <c r="J348" s="53" t="n">
        <v>55.11</v>
      </c>
      <c r="K348" s="53" t="n">
        <v>1335</v>
      </c>
      <c r="L348" s="53" t="s">
        <v>79</v>
      </c>
      <c r="M348" s="53" t="n">
        <v>63.39</v>
      </c>
      <c r="N348" s="53" t="n">
        <v>1694</v>
      </c>
      <c r="O348" s="53" t="s">
        <v>79</v>
      </c>
      <c r="P348" s="53" t="n">
        <v>160.92</v>
      </c>
      <c r="Q348" s="53" t="n">
        <v>2813</v>
      </c>
      <c r="R348" s="53" t="s">
        <v>79</v>
      </c>
      <c r="S348" s="53" t="s">
        <v>83</v>
      </c>
    </row>
    <row r="349" customFormat="false" ht="13.5" hidden="false" customHeight="false" outlineLevel="0" collapsed="false">
      <c r="C349" s="53" t="n">
        <v>304193</v>
      </c>
      <c r="D349" s="53" t="s">
        <v>426</v>
      </c>
      <c r="E349" s="53" t="s">
        <v>77</v>
      </c>
      <c r="F349" s="53" t="n">
        <v>93</v>
      </c>
      <c r="G349" s="53" t="s">
        <v>83</v>
      </c>
      <c r="J349" s="53" t="n">
        <v>119.09</v>
      </c>
      <c r="K349" s="53" t="n">
        <v>3678</v>
      </c>
      <c r="L349" s="53" t="s">
        <v>79</v>
      </c>
      <c r="M349" s="53" t="n">
        <v>76.69</v>
      </c>
      <c r="N349" s="53" t="n">
        <v>2276</v>
      </c>
      <c r="O349" s="53" t="s">
        <v>79</v>
      </c>
      <c r="P349" s="53" t="n">
        <v>231.67</v>
      </c>
      <c r="Q349" s="53" t="n">
        <v>3626</v>
      </c>
      <c r="R349" s="53" t="s">
        <v>80</v>
      </c>
      <c r="S349" s="53" t="s">
        <v>83</v>
      </c>
    </row>
    <row r="350" customFormat="false" ht="13.5" hidden="false" customHeight="false" outlineLevel="0" collapsed="false">
      <c r="C350" s="53" t="n">
        <v>304194</v>
      </c>
      <c r="D350" s="53" t="s">
        <v>427</v>
      </c>
      <c r="E350" s="53" t="s">
        <v>77</v>
      </c>
      <c r="F350" s="53" t="n">
        <v>93</v>
      </c>
      <c r="G350" s="53" t="s">
        <v>83</v>
      </c>
      <c r="J350" s="53" t="n">
        <v>313.96</v>
      </c>
      <c r="K350" s="53" t="n">
        <v>6190</v>
      </c>
      <c r="L350" s="53" t="s">
        <v>78</v>
      </c>
      <c r="M350" s="53" t="s">
        <v>83</v>
      </c>
      <c r="P350" s="53" t="s">
        <v>83</v>
      </c>
      <c r="S350" s="53" t="s">
        <v>83</v>
      </c>
    </row>
    <row r="351" customFormat="false" ht="13.5" hidden="false" customHeight="false" outlineLevel="0" collapsed="false">
      <c r="C351" s="53" t="n">
        <v>304196</v>
      </c>
      <c r="D351" s="53" t="s">
        <v>428</v>
      </c>
      <c r="E351" s="53" t="s">
        <v>77</v>
      </c>
      <c r="F351" s="53" t="n">
        <v>93</v>
      </c>
      <c r="G351" s="53" t="s">
        <v>83</v>
      </c>
      <c r="J351" s="53" t="n">
        <v>132.69</v>
      </c>
      <c r="K351" s="53" t="n">
        <v>4060</v>
      </c>
      <c r="L351" s="53" t="s">
        <v>79</v>
      </c>
      <c r="M351" s="53" t="n">
        <v>109.4</v>
      </c>
      <c r="N351" s="53" t="n">
        <v>3543</v>
      </c>
      <c r="O351" s="53" t="s">
        <v>79</v>
      </c>
      <c r="P351" s="53" t="n">
        <v>194.88</v>
      </c>
      <c r="Q351" s="53" t="n">
        <v>3291</v>
      </c>
      <c r="R351" s="53" t="s">
        <v>79</v>
      </c>
      <c r="S351" s="53" t="s">
        <v>83</v>
      </c>
    </row>
    <row r="352" customFormat="false" ht="13.5" hidden="false" customHeight="false" outlineLevel="0" collapsed="false">
      <c r="C352" s="53" t="n">
        <v>304201</v>
      </c>
      <c r="D352" s="53" t="s">
        <v>429</v>
      </c>
      <c r="E352" s="53" t="s">
        <v>77</v>
      </c>
      <c r="F352" s="53" t="n">
        <v>91</v>
      </c>
      <c r="G352" s="53" t="s">
        <v>83</v>
      </c>
      <c r="J352" s="53" t="n">
        <v>138.16</v>
      </c>
      <c r="K352" s="53" t="n">
        <v>4187</v>
      </c>
      <c r="M352" s="53" t="n">
        <v>135.77</v>
      </c>
      <c r="N352" s="53" t="n">
        <v>4380</v>
      </c>
      <c r="P352" s="53" t="n">
        <v>552.58</v>
      </c>
      <c r="Q352" s="53" t="n">
        <v>4518</v>
      </c>
      <c r="R352" s="53" t="s">
        <v>78</v>
      </c>
      <c r="S352" s="53" t="s">
        <v>83</v>
      </c>
    </row>
    <row r="353" customFormat="false" ht="13.5" hidden="false" customHeight="false" outlineLevel="0" collapsed="false">
      <c r="C353" s="53" t="n">
        <v>304208</v>
      </c>
      <c r="D353" s="53" t="s">
        <v>430</v>
      </c>
      <c r="E353" s="53" t="s">
        <v>77</v>
      </c>
      <c r="F353" s="53" t="n">
        <v>92</v>
      </c>
      <c r="G353" s="53" t="s">
        <v>83</v>
      </c>
      <c r="J353" s="53" t="n">
        <v>464.79</v>
      </c>
      <c r="K353" s="53" t="n">
        <v>6521</v>
      </c>
      <c r="L353" s="53" t="s">
        <v>78</v>
      </c>
      <c r="M353" s="53" t="s">
        <v>83</v>
      </c>
      <c r="P353" s="53" t="s">
        <v>83</v>
      </c>
      <c r="S353" s="53" t="s">
        <v>83</v>
      </c>
    </row>
    <row r="354" customFormat="false" ht="13.5" hidden="false" customHeight="false" outlineLevel="0" collapsed="false">
      <c r="C354" s="53" t="n">
        <v>304209</v>
      </c>
      <c r="D354" s="53" t="s">
        <v>431</v>
      </c>
      <c r="E354" s="53" t="s">
        <v>77</v>
      </c>
      <c r="F354" s="53" t="n">
        <v>93</v>
      </c>
      <c r="G354" s="53" t="s">
        <v>83</v>
      </c>
      <c r="J354" s="53" t="s">
        <v>83</v>
      </c>
      <c r="M354" s="53" t="n">
        <v>121.61</v>
      </c>
      <c r="N354" s="53" t="n">
        <v>3974</v>
      </c>
      <c r="O354" s="53" t="s">
        <v>79</v>
      </c>
      <c r="P354" s="53" t="s">
        <v>83</v>
      </c>
      <c r="S354" s="53" t="s">
        <v>83</v>
      </c>
    </row>
    <row r="355" customFormat="false" ht="13.5" hidden="false" customHeight="false" outlineLevel="0" collapsed="false">
      <c r="C355" s="53" t="n">
        <v>304212</v>
      </c>
      <c r="D355" s="53" t="s">
        <v>432</v>
      </c>
      <c r="E355" s="53" t="s">
        <v>77</v>
      </c>
      <c r="F355" s="53" t="n">
        <v>93</v>
      </c>
      <c r="G355" s="53" t="s">
        <v>83</v>
      </c>
      <c r="J355" s="53" t="n">
        <v>25.95</v>
      </c>
      <c r="K355" s="53" t="n">
        <v>323</v>
      </c>
      <c r="L355" s="53" t="s">
        <v>79</v>
      </c>
      <c r="M355" s="53" t="n">
        <v>36.32</v>
      </c>
      <c r="N355" s="53" t="n">
        <v>624</v>
      </c>
      <c r="O355" s="53" t="s">
        <v>79</v>
      </c>
      <c r="P355" s="53" t="n">
        <v>151.33</v>
      </c>
      <c r="Q355" s="53" t="n">
        <v>2643</v>
      </c>
      <c r="R355" s="53" t="s">
        <v>80</v>
      </c>
      <c r="S355" s="53" t="s">
        <v>83</v>
      </c>
    </row>
    <row r="356" customFormat="false" ht="13.5" hidden="false" customHeight="false" outlineLevel="0" collapsed="false">
      <c r="C356" s="53" t="n">
        <v>304214</v>
      </c>
      <c r="D356" s="53" t="s">
        <v>433</v>
      </c>
      <c r="E356" s="53" t="s">
        <v>77</v>
      </c>
      <c r="F356" s="53" t="n">
        <v>93</v>
      </c>
      <c r="G356" s="53" t="s">
        <v>83</v>
      </c>
      <c r="J356" s="53" t="n">
        <v>78.98</v>
      </c>
      <c r="K356" s="53" t="n">
        <v>2271</v>
      </c>
      <c r="L356" s="53" t="s">
        <v>79</v>
      </c>
      <c r="M356" s="53" t="n">
        <v>88.22</v>
      </c>
      <c r="N356" s="53" t="n">
        <v>2757</v>
      </c>
      <c r="O356" s="53" t="s">
        <v>79</v>
      </c>
      <c r="P356" s="53" t="n">
        <v>210.84</v>
      </c>
      <c r="Q356" s="53" t="n">
        <v>3456</v>
      </c>
      <c r="R356" s="53" t="s">
        <v>79</v>
      </c>
      <c r="S356" s="53" t="s">
        <v>83</v>
      </c>
    </row>
    <row r="357" customFormat="false" ht="13.5" hidden="false" customHeight="false" outlineLevel="0" collapsed="false">
      <c r="C357" s="53" t="n">
        <v>304216</v>
      </c>
      <c r="D357" s="53" t="s">
        <v>434</v>
      </c>
      <c r="E357" s="53" t="s">
        <v>77</v>
      </c>
      <c r="F357" s="53" t="n">
        <v>93</v>
      </c>
      <c r="G357" s="53" t="s">
        <v>83</v>
      </c>
      <c r="J357" s="53" t="n">
        <v>96.98</v>
      </c>
      <c r="K357" s="53" t="n">
        <v>2936</v>
      </c>
      <c r="L357" s="53" t="s">
        <v>79</v>
      </c>
      <c r="M357" s="53" t="n">
        <v>101.06</v>
      </c>
      <c r="N357" s="53" t="n">
        <v>3266</v>
      </c>
      <c r="O357" s="53" t="s">
        <v>79</v>
      </c>
      <c r="P357" s="53" t="n">
        <v>192.78</v>
      </c>
      <c r="Q357" s="53" t="n">
        <v>3262</v>
      </c>
      <c r="R357" s="53" t="s">
        <v>79</v>
      </c>
      <c r="S357" s="53" t="s">
        <v>83</v>
      </c>
    </row>
    <row r="358" customFormat="false" ht="13.5" hidden="false" customHeight="false" outlineLevel="0" collapsed="false">
      <c r="C358" s="53" t="n">
        <v>304218</v>
      </c>
      <c r="D358" s="53" t="s">
        <v>435</v>
      </c>
      <c r="E358" s="53" t="s">
        <v>77</v>
      </c>
      <c r="F358" s="53" t="n">
        <v>93</v>
      </c>
      <c r="G358" s="53" t="s">
        <v>83</v>
      </c>
      <c r="J358" s="53" t="s">
        <v>83</v>
      </c>
      <c r="M358" s="53" t="n">
        <v>117.05</v>
      </c>
      <c r="N358" s="53" t="n">
        <v>3814</v>
      </c>
      <c r="O358" s="53" t="s">
        <v>79</v>
      </c>
      <c r="P358" s="53" t="s">
        <v>83</v>
      </c>
      <c r="S358" s="53" t="s">
        <v>83</v>
      </c>
    </row>
    <row r="359" customFormat="false" ht="13.5" hidden="false" customHeight="false" outlineLevel="0" collapsed="false">
      <c r="C359" s="53" t="n">
        <v>304220</v>
      </c>
      <c r="D359" s="53" t="s">
        <v>436</v>
      </c>
      <c r="E359" s="53" t="s">
        <v>77</v>
      </c>
      <c r="F359" s="53" t="n">
        <v>93</v>
      </c>
      <c r="G359" s="53" t="s">
        <v>83</v>
      </c>
      <c r="J359" s="53" t="n">
        <v>81.98</v>
      </c>
      <c r="K359" s="53" t="n">
        <v>2385</v>
      </c>
      <c r="L359" s="53" t="s">
        <v>79</v>
      </c>
      <c r="M359" s="53" t="n">
        <v>72.72</v>
      </c>
      <c r="N359" s="53" t="n">
        <v>2095</v>
      </c>
      <c r="O359" s="53" t="s">
        <v>79</v>
      </c>
      <c r="P359" s="53" t="n">
        <v>158.87</v>
      </c>
      <c r="Q359" s="53" t="n">
        <v>2772</v>
      </c>
      <c r="R359" s="53" t="s">
        <v>79</v>
      </c>
      <c r="S359" s="53" t="s">
        <v>83</v>
      </c>
    </row>
    <row r="360" customFormat="false" ht="13.5" hidden="false" customHeight="false" outlineLevel="0" collapsed="false">
      <c r="C360" s="53" t="n">
        <v>304229</v>
      </c>
      <c r="D360" s="53" t="s">
        <v>437</v>
      </c>
      <c r="E360" s="53" t="s">
        <v>77</v>
      </c>
      <c r="F360" s="53" t="n">
        <v>93</v>
      </c>
      <c r="G360" s="53" t="s">
        <v>83</v>
      </c>
      <c r="J360" s="53" t="n">
        <v>77.46</v>
      </c>
      <c r="K360" s="53" t="n">
        <v>2207</v>
      </c>
      <c r="L360" s="53" t="s">
        <v>79</v>
      </c>
      <c r="M360" s="53" t="n">
        <v>74.12</v>
      </c>
      <c r="N360" s="53" t="n">
        <v>2155</v>
      </c>
      <c r="O360" s="53" t="s">
        <v>79</v>
      </c>
      <c r="P360" s="53" t="n">
        <v>177.78</v>
      </c>
      <c r="Q360" s="53" t="n">
        <v>3079</v>
      </c>
      <c r="R360" s="53" t="s">
        <v>79</v>
      </c>
      <c r="S360" s="53" t="s">
        <v>83</v>
      </c>
    </row>
    <row r="361" customFormat="false" ht="13.5" hidden="false" customHeight="false" outlineLevel="0" collapsed="false">
      <c r="C361" s="53" t="n">
        <v>304232</v>
      </c>
      <c r="D361" s="53" t="s">
        <v>438</v>
      </c>
      <c r="E361" s="53" t="s">
        <v>77</v>
      </c>
      <c r="F361" s="53" t="n">
        <v>93</v>
      </c>
      <c r="G361" s="53" t="s">
        <v>83</v>
      </c>
      <c r="J361" s="53" t="s">
        <v>83</v>
      </c>
      <c r="M361" s="53" t="n">
        <v>170.52</v>
      </c>
      <c r="N361" s="53" t="n">
        <v>5151</v>
      </c>
      <c r="O361" s="53" t="s">
        <v>80</v>
      </c>
      <c r="P361" s="53" t="s">
        <v>83</v>
      </c>
      <c r="S361" s="53" t="s">
        <v>83</v>
      </c>
    </row>
    <row r="362" customFormat="false" ht="13.5" hidden="false" customHeight="false" outlineLevel="0" collapsed="false">
      <c r="C362" s="53" t="n">
        <v>304233</v>
      </c>
      <c r="D362" s="53" t="s">
        <v>439</v>
      </c>
      <c r="E362" s="53" t="s">
        <v>77</v>
      </c>
      <c r="F362" s="53" t="n">
        <v>93</v>
      </c>
      <c r="G362" s="53" t="s">
        <v>83</v>
      </c>
      <c r="J362" s="53" t="n">
        <v>96.48</v>
      </c>
      <c r="K362" s="53" t="n">
        <v>2912</v>
      </c>
      <c r="L362" s="53" t="s">
        <v>79</v>
      </c>
      <c r="M362" s="53" t="n">
        <v>85.3</v>
      </c>
      <c r="N362" s="53" t="n">
        <v>2651</v>
      </c>
      <c r="O362" s="53" t="s">
        <v>79</v>
      </c>
      <c r="P362" s="53" t="n">
        <v>232.52</v>
      </c>
      <c r="Q362" s="53" t="n">
        <v>3632</v>
      </c>
      <c r="R362" s="53" t="s">
        <v>80</v>
      </c>
      <c r="S362" s="53" t="s">
        <v>83</v>
      </c>
    </row>
    <row r="363" customFormat="false" ht="13.5" hidden="false" customHeight="false" outlineLevel="0" collapsed="false">
      <c r="C363" s="53" t="n">
        <v>304237</v>
      </c>
      <c r="D363" s="53" t="s">
        <v>440</v>
      </c>
      <c r="E363" s="53" t="s">
        <v>77</v>
      </c>
      <c r="F363" s="53" t="n">
        <v>76</v>
      </c>
      <c r="G363" s="53" t="s">
        <v>83</v>
      </c>
      <c r="J363" s="53" t="s">
        <v>83</v>
      </c>
      <c r="M363" s="53" t="n">
        <v>95.58</v>
      </c>
      <c r="N363" s="53" t="n">
        <v>3054</v>
      </c>
      <c r="O363" s="53" t="s">
        <v>79</v>
      </c>
      <c r="P363" s="53" t="s">
        <v>83</v>
      </c>
      <c r="S363" s="53" t="s">
        <v>83</v>
      </c>
    </row>
    <row r="364" customFormat="false" ht="13.5" hidden="false" customHeight="false" outlineLevel="0" collapsed="false">
      <c r="C364" s="53" t="n">
        <v>304239</v>
      </c>
      <c r="D364" s="53" t="s">
        <v>441</v>
      </c>
      <c r="E364" s="53" t="s">
        <v>77</v>
      </c>
      <c r="F364" s="53" t="n">
        <v>91</v>
      </c>
      <c r="G364" s="53" t="s">
        <v>83</v>
      </c>
      <c r="J364" s="53" t="s">
        <v>83</v>
      </c>
      <c r="M364" s="53" t="s">
        <v>83</v>
      </c>
      <c r="P364" s="53" t="s">
        <v>83</v>
      </c>
      <c r="S364" s="53" t="s">
        <v>83</v>
      </c>
    </row>
    <row r="365" customFormat="false" ht="13.5" hidden="false" customHeight="false" outlineLevel="0" collapsed="false">
      <c r="C365" s="53" t="n">
        <v>304240</v>
      </c>
      <c r="D365" s="53" t="s">
        <v>442</v>
      </c>
      <c r="E365" s="53" t="s">
        <v>77</v>
      </c>
      <c r="F365" s="53" t="n">
        <v>93</v>
      </c>
      <c r="G365" s="53" t="s">
        <v>83</v>
      </c>
      <c r="J365" s="53" t="n">
        <v>67.34</v>
      </c>
      <c r="K365" s="53" t="n">
        <v>1814</v>
      </c>
      <c r="L365" s="53" t="s">
        <v>79</v>
      </c>
      <c r="M365" s="53" t="n">
        <v>98.8</v>
      </c>
      <c r="N365" s="53" t="n">
        <v>3176</v>
      </c>
      <c r="O365" s="53" t="s">
        <v>79</v>
      </c>
      <c r="P365" s="53" t="n">
        <v>214.34</v>
      </c>
      <c r="Q365" s="53" t="n">
        <v>3483</v>
      </c>
      <c r="R365" s="53" t="s">
        <v>79</v>
      </c>
      <c r="S365" s="53" t="s">
        <v>83</v>
      </c>
    </row>
    <row r="366" customFormat="false" ht="13.5" hidden="false" customHeight="false" outlineLevel="0" collapsed="false">
      <c r="C366" s="53" t="n">
        <v>304242</v>
      </c>
      <c r="D366" s="53" t="s">
        <v>443</v>
      </c>
      <c r="E366" s="53" t="s">
        <v>77</v>
      </c>
      <c r="F366" s="53" t="n">
        <v>93</v>
      </c>
      <c r="G366" s="53" t="n">
        <v>159.36</v>
      </c>
      <c r="H366" s="53" t="n">
        <v>1568</v>
      </c>
      <c r="I366" s="53" t="s">
        <v>80</v>
      </c>
      <c r="J366" s="53" t="n">
        <v>19.24</v>
      </c>
      <c r="K366" s="53" t="n">
        <v>181</v>
      </c>
      <c r="L366" s="53" t="s">
        <v>79</v>
      </c>
      <c r="M366" s="53" t="n">
        <v>32.14</v>
      </c>
      <c r="N366" s="53" t="n">
        <v>507</v>
      </c>
      <c r="O366" s="53" t="s">
        <v>79</v>
      </c>
      <c r="P366" s="53" t="n">
        <v>87.36</v>
      </c>
      <c r="Q366" s="53" t="n">
        <v>1292</v>
      </c>
      <c r="R366" s="53" t="s">
        <v>79</v>
      </c>
      <c r="S366" s="53" t="n">
        <v>128.82</v>
      </c>
      <c r="T366" s="53" t="n">
        <v>936</v>
      </c>
      <c r="U366" s="53" t="s">
        <v>79</v>
      </c>
    </row>
    <row r="367" customFormat="false" ht="13.5" hidden="false" customHeight="false" outlineLevel="0" collapsed="false">
      <c r="C367" s="53" t="n">
        <v>304245</v>
      </c>
      <c r="D367" s="53" t="s">
        <v>444</v>
      </c>
      <c r="E367" s="53" t="s">
        <v>77</v>
      </c>
      <c r="F367" s="53" t="n">
        <v>93</v>
      </c>
      <c r="G367" s="53" t="s">
        <v>83</v>
      </c>
      <c r="J367" s="53" t="n">
        <v>80.9</v>
      </c>
      <c r="K367" s="53" t="n">
        <v>2340</v>
      </c>
      <c r="L367" s="53" t="s">
        <v>79</v>
      </c>
      <c r="M367" s="53" t="n">
        <v>77.24</v>
      </c>
      <c r="N367" s="53" t="n">
        <v>2293</v>
      </c>
      <c r="O367" s="53" t="s">
        <v>79</v>
      </c>
      <c r="P367" s="53" t="n">
        <v>237.62</v>
      </c>
      <c r="Q367" s="53" t="n">
        <v>3678</v>
      </c>
      <c r="R367" s="53" t="s">
        <v>80</v>
      </c>
      <c r="S367" s="53" t="s">
        <v>83</v>
      </c>
    </row>
    <row r="368" customFormat="false" ht="13.5" hidden="false" customHeight="false" outlineLevel="0" collapsed="false">
      <c r="C368" s="53" t="n">
        <v>304246</v>
      </c>
      <c r="D368" s="53" t="s">
        <v>445</v>
      </c>
      <c r="E368" s="53" t="s">
        <v>77</v>
      </c>
      <c r="F368" s="53" t="n">
        <v>93</v>
      </c>
      <c r="G368" s="53" t="s">
        <v>83</v>
      </c>
      <c r="J368" s="53" t="n">
        <v>111.07</v>
      </c>
      <c r="K368" s="53" t="n">
        <v>3440</v>
      </c>
      <c r="L368" s="53" t="s">
        <v>80</v>
      </c>
      <c r="M368" s="53" t="n">
        <v>71.61</v>
      </c>
      <c r="N368" s="53" t="n">
        <v>2039</v>
      </c>
      <c r="O368" s="53" t="s">
        <v>79</v>
      </c>
      <c r="P368" s="53" t="n">
        <v>445.05</v>
      </c>
      <c r="Q368" s="53" t="n">
        <v>4461</v>
      </c>
      <c r="R368" s="53" t="s">
        <v>78</v>
      </c>
      <c r="S368" s="53" t="s">
        <v>83</v>
      </c>
    </row>
    <row r="369" customFormat="false" ht="13.5" hidden="false" customHeight="false" outlineLevel="0" collapsed="false">
      <c r="C369" s="53" t="n">
        <v>304250</v>
      </c>
      <c r="D369" s="53" t="s">
        <v>446</v>
      </c>
      <c r="E369" s="53" t="s">
        <v>77</v>
      </c>
      <c r="F369" s="53" t="n">
        <v>93</v>
      </c>
      <c r="G369" s="53" t="s">
        <v>83</v>
      </c>
      <c r="J369" s="53" t="n">
        <v>49.85</v>
      </c>
      <c r="K369" s="53" t="n">
        <v>1128</v>
      </c>
      <c r="L369" s="53" t="s">
        <v>79</v>
      </c>
      <c r="M369" s="53" t="n">
        <v>78.16</v>
      </c>
      <c r="N369" s="53" t="n">
        <v>2328</v>
      </c>
      <c r="O369" s="53" t="s">
        <v>79</v>
      </c>
      <c r="P369" s="53" t="n">
        <v>171.13</v>
      </c>
      <c r="Q369" s="53" t="n">
        <v>2969</v>
      </c>
      <c r="R369" s="53" t="s">
        <v>80</v>
      </c>
      <c r="S369" s="53" t="s">
        <v>83</v>
      </c>
    </row>
    <row r="370" customFormat="false" ht="13.5" hidden="false" customHeight="false" outlineLevel="0" collapsed="false">
      <c r="C370" s="53" t="n">
        <v>304252</v>
      </c>
      <c r="D370" s="53" t="s">
        <v>447</v>
      </c>
      <c r="E370" s="53" t="s">
        <v>77</v>
      </c>
      <c r="F370" s="53" t="n">
        <v>93</v>
      </c>
      <c r="G370" s="53" t="s">
        <v>83</v>
      </c>
      <c r="J370" s="53" t="n">
        <v>52.39</v>
      </c>
      <c r="K370" s="53" t="n">
        <v>1237</v>
      </c>
      <c r="L370" s="53" t="s">
        <v>79</v>
      </c>
      <c r="M370" s="53" t="n">
        <v>60.83</v>
      </c>
      <c r="N370" s="53" t="n">
        <v>1593</v>
      </c>
      <c r="O370" s="53" t="s">
        <v>79</v>
      </c>
      <c r="P370" s="53" t="n">
        <v>151.66</v>
      </c>
      <c r="Q370" s="53" t="n">
        <v>2648</v>
      </c>
      <c r="R370" s="53" t="s">
        <v>79</v>
      </c>
      <c r="S370" s="53" t="s">
        <v>83</v>
      </c>
    </row>
    <row r="371" customFormat="false" ht="13.5" hidden="false" customHeight="false" outlineLevel="0" collapsed="false">
      <c r="C371" s="53" t="n">
        <v>304258</v>
      </c>
      <c r="D371" s="53" t="s">
        <v>448</v>
      </c>
      <c r="E371" s="53" t="s">
        <v>77</v>
      </c>
      <c r="F371" s="53" t="n">
        <v>93</v>
      </c>
      <c r="G371" s="53" t="s">
        <v>83</v>
      </c>
      <c r="J371" s="53" t="n">
        <v>122.58</v>
      </c>
      <c r="K371" s="53" t="n">
        <v>3783</v>
      </c>
      <c r="L371" s="53" t="s">
        <v>79</v>
      </c>
      <c r="M371" s="53" t="n">
        <v>95.81</v>
      </c>
      <c r="N371" s="53" t="n">
        <v>3065</v>
      </c>
      <c r="O371" s="53" t="s">
        <v>79</v>
      </c>
      <c r="P371" s="53" t="n">
        <v>233.69</v>
      </c>
      <c r="Q371" s="53" t="n">
        <v>3644</v>
      </c>
      <c r="R371" s="53" t="s">
        <v>79</v>
      </c>
      <c r="S371" s="53" t="s">
        <v>83</v>
      </c>
    </row>
    <row r="372" customFormat="false" ht="13.5" hidden="false" customHeight="false" outlineLevel="0" collapsed="false">
      <c r="C372" s="53" t="n">
        <v>304259</v>
      </c>
      <c r="D372" s="53" t="s">
        <v>449</v>
      </c>
      <c r="E372" s="53" t="s">
        <v>77</v>
      </c>
      <c r="F372" s="53" t="n">
        <v>93</v>
      </c>
      <c r="G372" s="53" t="s">
        <v>83</v>
      </c>
      <c r="J372" s="53" t="n">
        <v>189.33</v>
      </c>
      <c r="K372" s="53" t="n">
        <v>5182</v>
      </c>
      <c r="L372" s="53" t="s">
        <v>79</v>
      </c>
      <c r="M372" s="53" t="n">
        <v>121.88</v>
      </c>
      <c r="N372" s="53" t="n">
        <v>3985</v>
      </c>
      <c r="O372" s="53" t="s">
        <v>79</v>
      </c>
      <c r="P372" s="53" t="n">
        <v>208.93</v>
      </c>
      <c r="Q372" s="53" t="n">
        <v>3433</v>
      </c>
      <c r="R372" s="53" t="s">
        <v>79</v>
      </c>
      <c r="S372" s="53" t="s">
        <v>83</v>
      </c>
    </row>
    <row r="373" customFormat="false" ht="13.5" hidden="false" customHeight="false" outlineLevel="0" collapsed="false">
      <c r="C373" s="53" t="n">
        <v>304262</v>
      </c>
      <c r="D373" s="53" t="s">
        <v>450</v>
      </c>
      <c r="E373" s="53" t="s">
        <v>77</v>
      </c>
      <c r="F373" s="53" t="n">
        <v>93</v>
      </c>
      <c r="G373" s="53" t="s">
        <v>83</v>
      </c>
      <c r="J373" s="53" t="n">
        <v>212.58</v>
      </c>
      <c r="K373" s="53" t="n">
        <v>5476</v>
      </c>
      <c r="L373" s="53" t="s">
        <v>79</v>
      </c>
      <c r="M373" s="53" t="n">
        <v>193.83</v>
      </c>
      <c r="N373" s="53" t="n">
        <v>5540</v>
      </c>
      <c r="O373" s="53" t="s">
        <v>79</v>
      </c>
      <c r="P373" s="53" t="n">
        <v>317.66</v>
      </c>
      <c r="Q373" s="53" t="n">
        <v>4161</v>
      </c>
      <c r="R373" s="53" t="s">
        <v>79</v>
      </c>
      <c r="S373" s="53" t="s">
        <v>83</v>
      </c>
    </row>
    <row r="374" customFormat="false" ht="13.5" hidden="false" customHeight="false" outlineLevel="0" collapsed="false">
      <c r="C374" s="53" t="n">
        <v>304266</v>
      </c>
      <c r="D374" s="53" t="s">
        <v>451</v>
      </c>
      <c r="E374" s="53" t="s">
        <v>77</v>
      </c>
      <c r="F374" s="53" t="n">
        <v>93</v>
      </c>
      <c r="G374" s="53" t="s">
        <v>83</v>
      </c>
      <c r="J374" s="53" t="n">
        <v>206.92</v>
      </c>
      <c r="K374" s="53" t="n">
        <v>5402</v>
      </c>
      <c r="L374" s="53" t="s">
        <v>78</v>
      </c>
      <c r="M374" s="53" t="n">
        <v>105.25</v>
      </c>
      <c r="N374" s="53" t="n">
        <v>3415</v>
      </c>
      <c r="O374" s="53" t="s">
        <v>79</v>
      </c>
      <c r="P374" s="53" t="n">
        <v>200.66</v>
      </c>
      <c r="Q374" s="53" t="n">
        <v>3359</v>
      </c>
      <c r="R374" s="53" t="s">
        <v>79</v>
      </c>
      <c r="S374" s="53" t="s">
        <v>83</v>
      </c>
    </row>
    <row r="375" customFormat="false" ht="13.5" hidden="false" customHeight="false" outlineLevel="0" collapsed="false">
      <c r="C375" s="53" t="n">
        <v>304267</v>
      </c>
      <c r="D375" s="53" t="s">
        <v>452</v>
      </c>
      <c r="E375" s="53" t="s">
        <v>77</v>
      </c>
      <c r="F375" s="53" t="n">
        <v>71</v>
      </c>
      <c r="G375" s="53" t="s">
        <v>83</v>
      </c>
      <c r="J375" s="53" t="n">
        <v>189.73</v>
      </c>
      <c r="K375" s="53" t="n">
        <v>5188</v>
      </c>
      <c r="L375" s="53" t="s">
        <v>79</v>
      </c>
      <c r="M375" s="53" t="n">
        <v>173.34</v>
      </c>
      <c r="N375" s="53" t="n">
        <v>5206</v>
      </c>
      <c r="O375" s="53" t="s">
        <v>79</v>
      </c>
      <c r="P375" s="53" t="s">
        <v>83</v>
      </c>
      <c r="S375" s="53" t="s">
        <v>83</v>
      </c>
    </row>
    <row r="376" customFormat="false" ht="13.5" hidden="false" customHeight="false" outlineLevel="0" collapsed="false">
      <c r="C376" s="53" t="n">
        <v>304268</v>
      </c>
      <c r="D376" s="53" t="s">
        <v>453</v>
      </c>
      <c r="E376" s="53" t="s">
        <v>77</v>
      </c>
      <c r="F376" s="53" t="n">
        <v>93</v>
      </c>
      <c r="G376" s="53" t="s">
        <v>83</v>
      </c>
      <c r="J376" s="53" t="n">
        <v>126.98</v>
      </c>
      <c r="K376" s="53" t="n">
        <v>3905</v>
      </c>
      <c r="L376" s="53" t="s">
        <v>79</v>
      </c>
      <c r="M376" s="53" t="n">
        <v>123.63</v>
      </c>
      <c r="N376" s="53" t="n">
        <v>4032</v>
      </c>
      <c r="O376" s="53" t="s">
        <v>79</v>
      </c>
      <c r="P376" s="53" t="n">
        <v>222.07</v>
      </c>
      <c r="Q376" s="53" t="n">
        <v>3555</v>
      </c>
      <c r="R376" s="53" t="s">
        <v>79</v>
      </c>
      <c r="S376" s="53" t="s">
        <v>83</v>
      </c>
    </row>
    <row r="377" customFormat="false" ht="13.5" hidden="false" customHeight="false" outlineLevel="0" collapsed="false">
      <c r="C377" s="53" t="n">
        <v>304270</v>
      </c>
      <c r="D377" s="53" t="s">
        <v>454</v>
      </c>
      <c r="E377" s="53" t="s">
        <v>77</v>
      </c>
      <c r="F377" s="53" t="n">
        <v>93</v>
      </c>
      <c r="G377" s="53" t="s">
        <v>83</v>
      </c>
      <c r="J377" s="53" t="n">
        <v>102.43</v>
      </c>
      <c r="K377" s="53" t="n">
        <v>3142</v>
      </c>
      <c r="L377" s="53" t="s">
        <v>80</v>
      </c>
      <c r="M377" s="53" t="n">
        <v>87.12</v>
      </c>
      <c r="N377" s="53" t="n">
        <v>2723</v>
      </c>
      <c r="O377" s="53" t="s">
        <v>79</v>
      </c>
      <c r="P377" s="53" t="n">
        <v>265.73</v>
      </c>
      <c r="Q377" s="53" t="n">
        <v>3913</v>
      </c>
      <c r="R377" s="53" t="s">
        <v>80</v>
      </c>
      <c r="S377" s="53" t="s">
        <v>83</v>
      </c>
    </row>
    <row r="378" customFormat="false" ht="13.5" hidden="false" customHeight="false" outlineLevel="0" collapsed="false">
      <c r="C378" s="53" t="n">
        <v>304271</v>
      </c>
      <c r="D378" s="53" t="s">
        <v>455</v>
      </c>
      <c r="E378" s="53" t="s">
        <v>77</v>
      </c>
      <c r="F378" s="53" t="n">
        <v>93</v>
      </c>
      <c r="G378" s="53" t="s">
        <v>83</v>
      </c>
      <c r="J378" s="53" t="n">
        <v>95.92</v>
      </c>
      <c r="K378" s="53" t="n">
        <v>2888</v>
      </c>
      <c r="L378" s="53" t="s">
        <v>79</v>
      </c>
      <c r="M378" s="53" t="n">
        <v>113.43</v>
      </c>
      <c r="N378" s="53" t="n">
        <v>3678</v>
      </c>
      <c r="O378" s="53" t="s">
        <v>79</v>
      </c>
      <c r="P378" s="53" t="n">
        <v>296.47</v>
      </c>
      <c r="Q378" s="53" t="n">
        <v>4059</v>
      </c>
      <c r="R378" s="53" t="s">
        <v>80</v>
      </c>
      <c r="S378" s="53" t="s">
        <v>83</v>
      </c>
    </row>
    <row r="379" customFormat="false" ht="13.5" hidden="false" customHeight="false" outlineLevel="0" collapsed="false">
      <c r="C379" s="53" t="n">
        <v>304272</v>
      </c>
      <c r="D379" s="53" t="s">
        <v>456</v>
      </c>
      <c r="E379" s="53" t="s">
        <v>77</v>
      </c>
      <c r="F379" s="53" t="n">
        <v>92</v>
      </c>
      <c r="G379" s="53" t="s">
        <v>83</v>
      </c>
      <c r="J379" s="53" t="s">
        <v>83</v>
      </c>
      <c r="M379" s="53" t="n">
        <v>102.28</v>
      </c>
      <c r="N379" s="53" t="n">
        <v>3310</v>
      </c>
      <c r="O379" s="53" t="s">
        <v>79</v>
      </c>
      <c r="P379" s="53" t="s">
        <v>83</v>
      </c>
      <c r="S379" s="53" t="s">
        <v>83</v>
      </c>
    </row>
    <row r="380" customFormat="false" ht="13.5" hidden="false" customHeight="false" outlineLevel="0" collapsed="false">
      <c r="C380" s="53" t="n">
        <v>304274</v>
      </c>
      <c r="D380" s="53" t="s">
        <v>457</v>
      </c>
      <c r="E380" s="53" t="s">
        <v>77</v>
      </c>
      <c r="F380" s="53" t="n">
        <v>93</v>
      </c>
      <c r="G380" s="53" t="s">
        <v>83</v>
      </c>
      <c r="J380" s="53" t="s">
        <v>83</v>
      </c>
      <c r="M380" s="53" t="n">
        <v>180.8</v>
      </c>
      <c r="N380" s="53" t="n">
        <v>5341</v>
      </c>
      <c r="O380" s="53" t="s">
        <v>80</v>
      </c>
      <c r="P380" s="53" t="s">
        <v>83</v>
      </c>
      <c r="S380" s="53" t="s">
        <v>83</v>
      </c>
    </row>
    <row r="381" customFormat="false" ht="13.5" hidden="false" customHeight="false" outlineLevel="0" collapsed="false">
      <c r="C381" s="53" t="n">
        <v>304276</v>
      </c>
      <c r="D381" s="53" t="s">
        <v>458</v>
      </c>
      <c r="E381" s="53" t="s">
        <v>77</v>
      </c>
      <c r="F381" s="53" t="n">
        <v>93</v>
      </c>
      <c r="G381" s="53" t="s">
        <v>83</v>
      </c>
      <c r="J381" s="53" t="n">
        <v>234</v>
      </c>
      <c r="K381" s="53" t="n">
        <v>5675</v>
      </c>
      <c r="L381" s="53" t="s">
        <v>89</v>
      </c>
      <c r="M381" s="53" t="n">
        <v>258.21</v>
      </c>
      <c r="N381" s="53" t="n">
        <v>6172</v>
      </c>
      <c r="O381" s="53" t="s">
        <v>89</v>
      </c>
      <c r="P381" s="53" t="s">
        <v>83</v>
      </c>
      <c r="S381" s="53" t="s">
        <v>83</v>
      </c>
    </row>
    <row r="382" customFormat="false" ht="13.5" hidden="false" customHeight="false" outlineLevel="0" collapsed="false">
      <c r="C382" s="53" t="n">
        <v>304278</v>
      </c>
      <c r="D382" s="53" t="s">
        <v>459</v>
      </c>
      <c r="E382" s="53" t="s">
        <v>77</v>
      </c>
      <c r="F382" s="53" t="n">
        <v>93</v>
      </c>
      <c r="G382" s="53" t="s">
        <v>83</v>
      </c>
      <c r="J382" s="53" t="n">
        <v>74.43</v>
      </c>
      <c r="K382" s="53" t="n">
        <v>2085</v>
      </c>
      <c r="L382" s="53" t="s">
        <v>79</v>
      </c>
      <c r="M382" s="53" t="n">
        <v>103.04</v>
      </c>
      <c r="N382" s="53" t="n">
        <v>3341</v>
      </c>
      <c r="O382" s="53" t="s">
        <v>79</v>
      </c>
      <c r="P382" s="53" t="n">
        <v>187.18</v>
      </c>
      <c r="Q382" s="53" t="n">
        <v>3189</v>
      </c>
      <c r="R382" s="53" t="s">
        <v>79</v>
      </c>
      <c r="S382" s="53" t="s">
        <v>83</v>
      </c>
    </row>
    <row r="383" customFormat="false" ht="13.5" hidden="false" customHeight="false" outlineLevel="0" collapsed="false">
      <c r="C383" s="53" t="n">
        <v>304282</v>
      </c>
      <c r="D383" s="53" t="s">
        <v>460</v>
      </c>
      <c r="E383" s="53" t="s">
        <v>77</v>
      </c>
      <c r="F383" s="53" t="n">
        <v>93</v>
      </c>
      <c r="G383" s="53" t="s">
        <v>83</v>
      </c>
      <c r="J383" s="53" t="n">
        <v>141.97</v>
      </c>
      <c r="K383" s="53" t="n">
        <v>4262</v>
      </c>
      <c r="L383" s="53" t="s">
        <v>79</v>
      </c>
      <c r="M383" s="53" t="s">
        <v>83</v>
      </c>
      <c r="P383" s="53" t="n">
        <v>539.97</v>
      </c>
      <c r="Q383" s="53" t="n">
        <v>4511</v>
      </c>
      <c r="R383" s="53" t="s">
        <v>78</v>
      </c>
      <c r="S383" s="53" t="s">
        <v>83</v>
      </c>
    </row>
    <row r="384" customFormat="false" ht="13.5" hidden="false" customHeight="false" outlineLevel="0" collapsed="false">
      <c r="C384" s="53" t="n">
        <v>304286</v>
      </c>
      <c r="D384" s="53" t="s">
        <v>461</v>
      </c>
      <c r="E384" s="53" t="s">
        <v>77</v>
      </c>
      <c r="F384" s="53" t="n">
        <v>92</v>
      </c>
      <c r="G384" s="53" t="s">
        <v>83</v>
      </c>
      <c r="J384" s="53" t="s">
        <v>83</v>
      </c>
      <c r="M384" s="53" t="s">
        <v>83</v>
      </c>
      <c r="P384" s="53" t="s">
        <v>83</v>
      </c>
      <c r="S384" s="53" t="s">
        <v>83</v>
      </c>
    </row>
    <row r="385" customFormat="false" ht="13.5" hidden="false" customHeight="false" outlineLevel="0" collapsed="false">
      <c r="C385" s="53" t="n">
        <v>304288</v>
      </c>
      <c r="D385" s="53" t="s">
        <v>462</v>
      </c>
      <c r="E385" s="53" t="s">
        <v>77</v>
      </c>
      <c r="F385" s="53" t="n">
        <v>93</v>
      </c>
      <c r="G385" s="53" t="s">
        <v>83</v>
      </c>
      <c r="J385" s="53" t="n">
        <v>128.77</v>
      </c>
      <c r="K385" s="53" t="n">
        <v>3954</v>
      </c>
      <c r="L385" s="53" t="s">
        <v>79</v>
      </c>
      <c r="M385" s="53" t="n">
        <v>139.61</v>
      </c>
      <c r="N385" s="53" t="n">
        <v>4483</v>
      </c>
      <c r="O385" s="53" t="s">
        <v>80</v>
      </c>
      <c r="P385" s="53" t="n">
        <v>227.98</v>
      </c>
      <c r="Q385" s="53" t="n">
        <v>3600</v>
      </c>
      <c r="R385" s="53" t="s">
        <v>79</v>
      </c>
      <c r="S385" s="53" t="s">
        <v>83</v>
      </c>
    </row>
    <row r="386" customFormat="false" ht="13.5" hidden="false" customHeight="false" outlineLevel="0" collapsed="false">
      <c r="C386" s="53" t="n">
        <v>304289</v>
      </c>
      <c r="D386" s="53" t="s">
        <v>463</v>
      </c>
      <c r="E386" s="53" t="s">
        <v>77</v>
      </c>
      <c r="F386" s="53" t="n">
        <v>93</v>
      </c>
      <c r="G386" s="53" t="s">
        <v>83</v>
      </c>
      <c r="J386" s="53" t="n">
        <v>59.61</v>
      </c>
      <c r="K386" s="53" t="n">
        <v>1520</v>
      </c>
      <c r="L386" s="53" t="s">
        <v>79</v>
      </c>
      <c r="M386" s="53" t="n">
        <v>84.26</v>
      </c>
      <c r="N386" s="53" t="n">
        <v>2605</v>
      </c>
      <c r="O386" s="53" t="s">
        <v>79</v>
      </c>
      <c r="P386" s="53" t="n">
        <v>169.16</v>
      </c>
      <c r="Q386" s="53" t="n">
        <v>2935</v>
      </c>
      <c r="R386" s="53" t="s">
        <v>79</v>
      </c>
      <c r="S386" s="53" t="s">
        <v>83</v>
      </c>
    </row>
    <row r="387" customFormat="false" ht="13.5" hidden="false" customHeight="false" outlineLevel="0" collapsed="false">
      <c r="C387" s="53" t="n">
        <v>304290</v>
      </c>
      <c r="D387" s="53" t="s">
        <v>464</v>
      </c>
      <c r="E387" s="53" t="s">
        <v>77</v>
      </c>
      <c r="F387" s="53" t="n">
        <v>94</v>
      </c>
      <c r="G387" s="53" t="s">
        <v>83</v>
      </c>
      <c r="J387" s="53" t="n">
        <v>147.75</v>
      </c>
      <c r="K387" s="53" t="n">
        <v>4404</v>
      </c>
      <c r="L387" s="53" t="s">
        <v>79</v>
      </c>
      <c r="M387" s="53" t="n">
        <v>126.95</v>
      </c>
      <c r="N387" s="53" t="n">
        <v>4136</v>
      </c>
      <c r="O387" s="53" t="s">
        <v>79</v>
      </c>
      <c r="P387" s="53" t="n">
        <v>234.58</v>
      </c>
      <c r="Q387" s="53" t="n">
        <v>3650</v>
      </c>
      <c r="R387" s="53" t="s">
        <v>79</v>
      </c>
      <c r="S387" s="53" t="s">
        <v>83</v>
      </c>
    </row>
    <row r="388" customFormat="false" ht="13.5" hidden="false" customHeight="false" outlineLevel="0" collapsed="false">
      <c r="C388" s="53" t="n">
        <v>304291</v>
      </c>
      <c r="D388" s="53" t="s">
        <v>465</v>
      </c>
      <c r="E388" s="53" t="s">
        <v>77</v>
      </c>
      <c r="F388" s="53" t="n">
        <v>94</v>
      </c>
      <c r="G388" s="53" t="s">
        <v>83</v>
      </c>
      <c r="J388" s="53" t="n">
        <v>55.16</v>
      </c>
      <c r="K388" s="53" t="n">
        <v>1338</v>
      </c>
      <c r="L388" s="53" t="s">
        <v>79</v>
      </c>
      <c r="M388" s="53" t="n">
        <v>47.67</v>
      </c>
      <c r="N388" s="53" t="n">
        <v>1068</v>
      </c>
      <c r="O388" s="53" t="s">
        <v>79</v>
      </c>
      <c r="P388" s="53" t="n">
        <v>134.19</v>
      </c>
      <c r="Q388" s="53" t="n">
        <v>2350</v>
      </c>
      <c r="R388" s="53" t="s">
        <v>79</v>
      </c>
      <c r="S388" s="53" t="s">
        <v>83</v>
      </c>
    </row>
    <row r="389" customFormat="false" ht="13.5" hidden="false" customHeight="false" outlineLevel="0" collapsed="false">
      <c r="C389" s="53" t="n">
        <v>304292</v>
      </c>
      <c r="D389" s="53" t="s">
        <v>466</v>
      </c>
      <c r="E389" s="53" t="s">
        <v>77</v>
      </c>
      <c r="F389" s="53" t="n">
        <v>94</v>
      </c>
      <c r="G389" s="53" t="s">
        <v>83</v>
      </c>
      <c r="J389" s="53" t="n">
        <v>52.87</v>
      </c>
      <c r="K389" s="53" t="n">
        <v>1257</v>
      </c>
      <c r="L389" s="53" t="s">
        <v>79</v>
      </c>
      <c r="M389" s="53" t="n">
        <v>56.49</v>
      </c>
      <c r="N389" s="53" t="n">
        <v>1413</v>
      </c>
      <c r="O389" s="53" t="s">
        <v>79</v>
      </c>
      <c r="P389" s="53" t="n">
        <v>199.88</v>
      </c>
      <c r="Q389" s="53" t="n">
        <v>3347</v>
      </c>
      <c r="R389" s="53" t="s">
        <v>80</v>
      </c>
      <c r="S389" s="53" t="s">
        <v>83</v>
      </c>
    </row>
    <row r="390" customFormat="false" ht="13.5" hidden="false" customHeight="false" outlineLevel="0" collapsed="false">
      <c r="C390" s="53" t="n">
        <v>304293</v>
      </c>
      <c r="D390" s="53" t="s">
        <v>467</v>
      </c>
      <c r="E390" s="53" t="s">
        <v>77</v>
      </c>
      <c r="F390" s="53" t="n">
        <v>94</v>
      </c>
      <c r="G390" s="53" t="s">
        <v>83</v>
      </c>
      <c r="J390" s="53" t="n">
        <v>51.05</v>
      </c>
      <c r="K390" s="53" t="n">
        <v>1179</v>
      </c>
      <c r="L390" s="53" t="s">
        <v>79</v>
      </c>
      <c r="M390" s="53" t="n">
        <v>70.06</v>
      </c>
      <c r="N390" s="53" t="n">
        <v>1985</v>
      </c>
      <c r="O390" s="53" t="s">
        <v>79</v>
      </c>
      <c r="P390" s="53" t="n">
        <v>161.31</v>
      </c>
      <c r="Q390" s="53" t="n">
        <v>2820</v>
      </c>
      <c r="R390" s="53" t="s">
        <v>79</v>
      </c>
      <c r="S390" s="53" t="n">
        <v>222.85</v>
      </c>
      <c r="T390" s="53" t="n">
        <v>1615</v>
      </c>
      <c r="U390" s="53" t="s">
        <v>80</v>
      </c>
    </row>
    <row r="391" customFormat="false" ht="13.5" hidden="false" customHeight="false" outlineLevel="0" collapsed="false">
      <c r="C391" s="53" t="n">
        <v>304294</v>
      </c>
      <c r="D391" s="53" t="s">
        <v>468</v>
      </c>
      <c r="E391" s="53" t="s">
        <v>77</v>
      </c>
      <c r="F391" s="53" t="n">
        <v>94</v>
      </c>
      <c r="G391" s="53" t="s">
        <v>83</v>
      </c>
      <c r="J391" s="53" t="n">
        <v>100.99</v>
      </c>
      <c r="K391" s="53" t="n">
        <v>3089</v>
      </c>
      <c r="L391" s="53" t="s">
        <v>79</v>
      </c>
      <c r="M391" s="53" t="n">
        <v>98.32</v>
      </c>
      <c r="N391" s="53" t="n">
        <v>3153</v>
      </c>
      <c r="O391" s="53" t="s">
        <v>79</v>
      </c>
      <c r="P391" s="53" t="n">
        <v>259.22</v>
      </c>
      <c r="Q391" s="53" t="n">
        <v>3867</v>
      </c>
      <c r="R391" s="53" t="s">
        <v>80</v>
      </c>
      <c r="S391" s="53" t="s">
        <v>83</v>
      </c>
    </row>
    <row r="392" customFormat="false" ht="13.5" hidden="false" customHeight="false" outlineLevel="0" collapsed="false">
      <c r="C392" s="53" t="n">
        <v>304295</v>
      </c>
      <c r="D392" s="53" t="s">
        <v>469</v>
      </c>
      <c r="E392" s="53" t="s">
        <v>77</v>
      </c>
      <c r="F392" s="53" t="n">
        <v>94</v>
      </c>
      <c r="G392" s="53" t="s">
        <v>83</v>
      </c>
      <c r="J392" s="53" t="n">
        <v>89.73</v>
      </c>
      <c r="K392" s="53" t="n">
        <v>2684</v>
      </c>
      <c r="L392" s="53" t="s">
        <v>79</v>
      </c>
      <c r="M392" s="53" t="n">
        <v>94.45</v>
      </c>
      <c r="N392" s="53" t="n">
        <v>3005</v>
      </c>
      <c r="O392" s="53" t="s">
        <v>79</v>
      </c>
      <c r="P392" s="53" t="n">
        <v>188.54</v>
      </c>
      <c r="Q392" s="53" t="n">
        <v>3212</v>
      </c>
      <c r="R392" s="53" t="s">
        <v>79</v>
      </c>
      <c r="S392" s="53" t="s">
        <v>83</v>
      </c>
    </row>
    <row r="393" customFormat="false" ht="13.5" hidden="false" customHeight="false" outlineLevel="0" collapsed="false">
      <c r="C393" s="53" t="n">
        <v>304296</v>
      </c>
      <c r="D393" s="53" t="s">
        <v>470</v>
      </c>
      <c r="E393" s="53" t="s">
        <v>77</v>
      </c>
      <c r="F393" s="53" t="n">
        <v>94</v>
      </c>
      <c r="G393" s="53" t="s">
        <v>83</v>
      </c>
      <c r="J393" s="53" t="n">
        <v>100.19</v>
      </c>
      <c r="K393" s="53" t="n">
        <v>3055</v>
      </c>
      <c r="L393" s="53" t="s">
        <v>79</v>
      </c>
      <c r="M393" s="53" t="n">
        <v>98.57</v>
      </c>
      <c r="N393" s="53" t="n">
        <v>3168</v>
      </c>
      <c r="O393" s="53" t="s">
        <v>79</v>
      </c>
      <c r="P393" s="53" t="n">
        <v>187.81</v>
      </c>
      <c r="Q393" s="53" t="n">
        <v>3200</v>
      </c>
      <c r="R393" s="53" t="s">
        <v>79</v>
      </c>
      <c r="S393" s="53" t="s">
        <v>83</v>
      </c>
    </row>
    <row r="394" customFormat="false" ht="13.5" hidden="false" customHeight="false" outlineLevel="0" collapsed="false">
      <c r="C394" s="53" t="n">
        <v>304297</v>
      </c>
      <c r="D394" s="53" t="s">
        <v>471</v>
      </c>
      <c r="E394" s="53" t="s">
        <v>77</v>
      </c>
      <c r="F394" s="53" t="n">
        <v>94</v>
      </c>
      <c r="G394" s="53" t="s">
        <v>83</v>
      </c>
      <c r="J394" s="53" t="n">
        <v>83.79</v>
      </c>
      <c r="K394" s="53" t="n">
        <v>2449</v>
      </c>
      <c r="L394" s="53" t="s">
        <v>79</v>
      </c>
      <c r="M394" s="53" t="n">
        <v>75.58</v>
      </c>
      <c r="N394" s="53" t="n">
        <v>2224</v>
      </c>
      <c r="O394" s="53" t="s">
        <v>79</v>
      </c>
      <c r="P394" s="53" t="n">
        <v>161.65</v>
      </c>
      <c r="Q394" s="53" t="n">
        <v>2826</v>
      </c>
      <c r="R394" s="53" t="s">
        <v>79</v>
      </c>
      <c r="S394" s="53" t="s">
        <v>83</v>
      </c>
    </row>
    <row r="395" customFormat="false" ht="13.5" hidden="false" customHeight="false" outlineLevel="0" collapsed="false">
      <c r="C395" s="53" t="n">
        <v>304298</v>
      </c>
      <c r="D395" s="53" t="s">
        <v>472</v>
      </c>
      <c r="E395" s="53" t="s">
        <v>77</v>
      </c>
      <c r="F395" s="53" t="n">
        <v>94</v>
      </c>
      <c r="G395" s="53" t="s">
        <v>83</v>
      </c>
      <c r="J395" s="53" t="n">
        <v>38.24</v>
      </c>
      <c r="K395" s="53" t="n">
        <v>720</v>
      </c>
      <c r="L395" s="53" t="s">
        <v>79</v>
      </c>
      <c r="M395" s="53" t="n">
        <v>39.14</v>
      </c>
      <c r="N395" s="53" t="n">
        <v>720</v>
      </c>
      <c r="O395" s="53" t="s">
        <v>79</v>
      </c>
      <c r="P395" s="53" t="n">
        <v>111.62</v>
      </c>
      <c r="Q395" s="53" t="n">
        <v>1819</v>
      </c>
      <c r="R395" s="53" t="s">
        <v>79</v>
      </c>
      <c r="S395" s="53" t="n">
        <v>175.4</v>
      </c>
      <c r="T395" s="53" t="n">
        <v>1302</v>
      </c>
      <c r="U395" s="53" t="s">
        <v>80</v>
      </c>
    </row>
    <row r="396" customFormat="false" ht="13.5" hidden="false" customHeight="false" outlineLevel="0" collapsed="false">
      <c r="C396" s="53" t="n">
        <v>304300</v>
      </c>
      <c r="D396" s="53" t="s">
        <v>473</v>
      </c>
      <c r="E396" s="53" t="s">
        <v>77</v>
      </c>
      <c r="F396" s="53" t="n">
        <v>94</v>
      </c>
      <c r="G396" s="53" t="s">
        <v>83</v>
      </c>
      <c r="J396" s="53" t="n">
        <v>167.42</v>
      </c>
      <c r="K396" s="53" t="n">
        <v>4829</v>
      </c>
      <c r="L396" s="53" t="s">
        <v>79</v>
      </c>
      <c r="M396" s="53" t="n">
        <v>158.4</v>
      </c>
      <c r="N396" s="53" t="n">
        <v>4915</v>
      </c>
      <c r="O396" s="53" t="s">
        <v>79</v>
      </c>
      <c r="P396" s="53" t="n">
        <v>252.45</v>
      </c>
      <c r="Q396" s="53" t="n">
        <v>3808</v>
      </c>
      <c r="R396" s="53" t="s">
        <v>79</v>
      </c>
      <c r="S396" s="53" t="s">
        <v>83</v>
      </c>
    </row>
    <row r="397" customFormat="false" ht="13.5" hidden="false" customHeight="false" outlineLevel="0" collapsed="false">
      <c r="C397" s="53" t="n">
        <v>304301</v>
      </c>
      <c r="D397" s="53" t="s">
        <v>474</v>
      </c>
      <c r="E397" s="53" t="s">
        <v>77</v>
      </c>
      <c r="F397" s="53" t="n">
        <v>94</v>
      </c>
      <c r="G397" s="53" t="s">
        <v>83</v>
      </c>
      <c r="J397" s="53" t="n">
        <v>105.06</v>
      </c>
      <c r="K397" s="53" t="n">
        <v>3236</v>
      </c>
      <c r="L397" s="53" t="s">
        <v>79</v>
      </c>
      <c r="M397" s="53" t="n">
        <v>122.03</v>
      </c>
      <c r="N397" s="53" t="n">
        <v>3989</v>
      </c>
      <c r="O397" s="53" t="s">
        <v>79</v>
      </c>
      <c r="P397" s="53" t="n">
        <v>237.6</v>
      </c>
      <c r="Q397" s="53" t="n">
        <v>3677</v>
      </c>
      <c r="R397" s="53" t="s">
        <v>79</v>
      </c>
      <c r="S397" s="53" t="s">
        <v>83</v>
      </c>
    </row>
    <row r="398" customFormat="false" ht="13.5" hidden="false" customHeight="false" outlineLevel="0" collapsed="false">
      <c r="C398" s="53" t="n">
        <v>304302</v>
      </c>
      <c r="D398" s="53" t="s">
        <v>475</v>
      </c>
      <c r="E398" s="53" t="s">
        <v>77</v>
      </c>
      <c r="F398" s="53" t="n">
        <v>94</v>
      </c>
      <c r="G398" s="53" t="s">
        <v>83</v>
      </c>
      <c r="J398" s="53" t="s">
        <v>83</v>
      </c>
      <c r="M398" s="53" t="n">
        <v>125.51</v>
      </c>
      <c r="N398" s="53" t="n">
        <v>4091</v>
      </c>
      <c r="O398" s="53" t="s">
        <v>79</v>
      </c>
      <c r="P398" s="53" t="s">
        <v>83</v>
      </c>
      <c r="S398" s="53" t="s">
        <v>83</v>
      </c>
    </row>
    <row r="399" customFormat="false" ht="13.5" hidden="false" customHeight="false" outlineLevel="0" collapsed="false">
      <c r="C399" s="53" t="n">
        <v>304303</v>
      </c>
      <c r="D399" s="53" t="s">
        <v>476</v>
      </c>
      <c r="E399" s="53" t="s">
        <v>77</v>
      </c>
      <c r="F399" s="53" t="n">
        <v>94</v>
      </c>
      <c r="G399" s="53" t="s">
        <v>83</v>
      </c>
      <c r="J399" s="53" t="n">
        <v>89.19</v>
      </c>
      <c r="K399" s="53" t="n">
        <v>2662</v>
      </c>
      <c r="L399" s="53" t="s">
        <v>79</v>
      </c>
      <c r="M399" s="53" t="n">
        <v>87.42</v>
      </c>
      <c r="N399" s="53" t="n">
        <v>2733</v>
      </c>
      <c r="O399" s="53" t="s">
        <v>79</v>
      </c>
      <c r="P399" s="53" t="n">
        <v>224.68</v>
      </c>
      <c r="Q399" s="53" t="n">
        <v>3571</v>
      </c>
      <c r="R399" s="53" t="s">
        <v>79</v>
      </c>
      <c r="S399" s="53" t="n">
        <v>320.93</v>
      </c>
      <c r="T399" s="53" t="n">
        <v>2058</v>
      </c>
      <c r="U399" s="53" t="s">
        <v>80</v>
      </c>
    </row>
    <row r="400" customFormat="false" ht="13.5" hidden="false" customHeight="false" outlineLevel="0" collapsed="false">
      <c r="C400" s="53" t="n">
        <v>304306</v>
      </c>
      <c r="D400" s="53" t="s">
        <v>477</v>
      </c>
      <c r="E400" s="53" t="s">
        <v>77</v>
      </c>
      <c r="F400" s="53" t="n">
        <v>93</v>
      </c>
      <c r="G400" s="53" t="s">
        <v>83</v>
      </c>
      <c r="J400" s="53" t="n">
        <v>123.33</v>
      </c>
      <c r="K400" s="53" t="n">
        <v>3801</v>
      </c>
      <c r="L400" s="53" t="s">
        <v>79</v>
      </c>
      <c r="M400" s="53" t="s">
        <v>83</v>
      </c>
      <c r="P400" s="53" t="s">
        <v>83</v>
      </c>
      <c r="S400" s="53" t="s">
        <v>83</v>
      </c>
    </row>
    <row r="401" customFormat="false" ht="13.5" hidden="false" customHeight="false" outlineLevel="0" collapsed="false">
      <c r="C401" s="53" t="n">
        <v>304307</v>
      </c>
      <c r="D401" s="53" t="s">
        <v>478</v>
      </c>
      <c r="E401" s="53" t="s">
        <v>77</v>
      </c>
      <c r="F401" s="53" t="n">
        <v>93</v>
      </c>
      <c r="G401" s="53" t="s">
        <v>83</v>
      </c>
      <c r="J401" s="53" t="n">
        <v>87.82</v>
      </c>
      <c r="K401" s="53" t="n">
        <v>2608</v>
      </c>
      <c r="L401" s="53" t="s">
        <v>79</v>
      </c>
      <c r="M401" s="53" t="n">
        <v>133.26</v>
      </c>
      <c r="N401" s="53" t="n">
        <v>4311</v>
      </c>
      <c r="O401" s="53" t="s">
        <v>78</v>
      </c>
      <c r="P401" s="53" t="n">
        <v>205.4</v>
      </c>
      <c r="Q401" s="53" t="n">
        <v>3406</v>
      </c>
      <c r="R401" s="53" t="s">
        <v>79</v>
      </c>
      <c r="S401" s="53" t="s">
        <v>83</v>
      </c>
    </row>
    <row r="402" customFormat="false" ht="13.5" hidden="false" customHeight="false" outlineLevel="0" collapsed="false">
      <c r="C402" s="53" t="n">
        <v>304309</v>
      </c>
      <c r="D402" s="53" t="s">
        <v>479</v>
      </c>
      <c r="E402" s="53" t="s">
        <v>77</v>
      </c>
      <c r="F402" s="53" t="n">
        <v>93</v>
      </c>
      <c r="G402" s="53" t="s">
        <v>83</v>
      </c>
      <c r="J402" s="53" t="n">
        <v>86.64</v>
      </c>
      <c r="K402" s="53" t="n">
        <v>2558</v>
      </c>
      <c r="L402" s="53" t="s">
        <v>79</v>
      </c>
      <c r="M402" s="53" t="s">
        <v>83</v>
      </c>
      <c r="P402" s="53" t="n">
        <v>213.19</v>
      </c>
      <c r="Q402" s="53" t="n">
        <v>3477</v>
      </c>
      <c r="R402" s="53" t="s">
        <v>79</v>
      </c>
      <c r="S402" s="53" t="s">
        <v>83</v>
      </c>
    </row>
    <row r="403" customFormat="false" ht="13.5" hidden="false" customHeight="false" outlineLevel="0" collapsed="false">
      <c r="C403" s="53" t="n">
        <v>304310</v>
      </c>
      <c r="D403" s="53" t="s">
        <v>480</v>
      </c>
      <c r="E403" s="53" t="s">
        <v>77</v>
      </c>
      <c r="F403" s="53" t="n">
        <v>93</v>
      </c>
      <c r="G403" s="53" t="s">
        <v>83</v>
      </c>
      <c r="J403" s="53" t="n">
        <v>119.04</v>
      </c>
      <c r="K403" s="53" t="n">
        <v>3675</v>
      </c>
      <c r="L403" s="53" t="s">
        <v>79</v>
      </c>
      <c r="M403" s="53" t="n">
        <v>105.97</v>
      </c>
      <c r="N403" s="53" t="n">
        <v>3438</v>
      </c>
      <c r="O403" s="53" t="s">
        <v>79</v>
      </c>
      <c r="P403" s="53" t="n">
        <v>191.08</v>
      </c>
      <c r="Q403" s="53" t="n">
        <v>3237</v>
      </c>
      <c r="R403" s="53" t="s">
        <v>79</v>
      </c>
      <c r="S403" s="53" t="s">
        <v>83</v>
      </c>
    </row>
    <row r="404" customFormat="false" ht="13.5" hidden="false" customHeight="false" outlineLevel="0" collapsed="false">
      <c r="C404" s="53" t="n">
        <v>304311</v>
      </c>
      <c r="D404" s="53" t="s">
        <v>481</v>
      </c>
      <c r="E404" s="53" t="s">
        <v>77</v>
      </c>
      <c r="F404" s="53" t="n">
        <v>93</v>
      </c>
      <c r="G404" s="53" t="s">
        <v>83</v>
      </c>
      <c r="J404" s="53" t="s">
        <v>83</v>
      </c>
      <c r="M404" s="53" t="s">
        <v>83</v>
      </c>
      <c r="P404" s="53" t="s">
        <v>83</v>
      </c>
      <c r="S404" s="53" t="s">
        <v>83</v>
      </c>
    </row>
    <row r="405" customFormat="false" ht="13.5" hidden="false" customHeight="false" outlineLevel="0" collapsed="false">
      <c r="C405" s="53" t="n">
        <v>304314</v>
      </c>
      <c r="D405" s="53" t="s">
        <v>482</v>
      </c>
      <c r="E405" s="53" t="s">
        <v>77</v>
      </c>
      <c r="F405" s="53" t="n">
        <v>94</v>
      </c>
      <c r="G405" s="53" t="s">
        <v>83</v>
      </c>
      <c r="J405" s="53" t="n">
        <v>110.59</v>
      </c>
      <c r="K405" s="53" t="n">
        <v>3424</v>
      </c>
      <c r="L405" s="53" t="s">
        <v>80</v>
      </c>
      <c r="M405" s="53" t="s">
        <v>83</v>
      </c>
      <c r="P405" s="53" t="n">
        <v>318.35</v>
      </c>
      <c r="Q405" s="53" t="n">
        <v>4167</v>
      </c>
      <c r="R405" s="53" t="s">
        <v>80</v>
      </c>
      <c r="S405" s="53" t="s">
        <v>83</v>
      </c>
    </row>
    <row r="406" customFormat="false" ht="13.5" hidden="false" customHeight="false" outlineLevel="0" collapsed="false">
      <c r="C406" s="53" t="n">
        <v>304315</v>
      </c>
      <c r="D406" s="53" t="s">
        <v>483</v>
      </c>
      <c r="E406" s="53" t="s">
        <v>77</v>
      </c>
      <c r="F406" s="53" t="n">
        <v>94</v>
      </c>
      <c r="G406" s="53" t="s">
        <v>83</v>
      </c>
      <c r="J406" s="53" t="n">
        <v>82.71</v>
      </c>
      <c r="K406" s="53" t="n">
        <v>2405</v>
      </c>
      <c r="L406" s="53" t="s">
        <v>79</v>
      </c>
      <c r="M406" s="53" t="n">
        <v>65.32</v>
      </c>
      <c r="N406" s="53" t="n">
        <v>1771</v>
      </c>
      <c r="O406" s="53" t="s">
        <v>79</v>
      </c>
      <c r="P406" s="53" t="n">
        <v>179.64</v>
      </c>
      <c r="Q406" s="53" t="n">
        <v>3102</v>
      </c>
      <c r="R406" s="53" t="s">
        <v>79</v>
      </c>
      <c r="S406" s="53" t="s">
        <v>83</v>
      </c>
    </row>
    <row r="407" customFormat="false" ht="13.5" hidden="false" customHeight="false" outlineLevel="0" collapsed="false">
      <c r="C407" s="53" t="n">
        <v>304316</v>
      </c>
      <c r="D407" s="53" t="s">
        <v>484</v>
      </c>
      <c r="E407" s="53" t="s">
        <v>77</v>
      </c>
      <c r="F407" s="53" t="n">
        <v>94</v>
      </c>
      <c r="G407" s="53" t="s">
        <v>83</v>
      </c>
      <c r="J407" s="53" t="n">
        <v>130.07</v>
      </c>
      <c r="K407" s="53" t="n">
        <v>3989</v>
      </c>
      <c r="L407" s="53" t="s">
        <v>79</v>
      </c>
      <c r="M407" s="53" t="n">
        <v>135.1</v>
      </c>
      <c r="N407" s="53" t="n">
        <v>4363</v>
      </c>
      <c r="O407" s="53" t="s">
        <v>79</v>
      </c>
      <c r="P407" s="53" t="n">
        <v>424.92</v>
      </c>
      <c r="Q407" s="53" t="n">
        <v>4442</v>
      </c>
      <c r="R407" s="53" t="s">
        <v>78</v>
      </c>
      <c r="S407" s="53" t="s">
        <v>83</v>
      </c>
    </row>
    <row r="408" customFormat="false" ht="13.5" hidden="false" customHeight="false" outlineLevel="0" collapsed="false">
      <c r="C408" s="53" t="n">
        <v>304318</v>
      </c>
      <c r="D408" s="53" t="s">
        <v>485</v>
      </c>
      <c r="E408" s="53" t="s">
        <v>77</v>
      </c>
      <c r="F408" s="53" t="n">
        <v>94</v>
      </c>
      <c r="G408" s="53" t="s">
        <v>83</v>
      </c>
      <c r="J408" s="53" t="n">
        <v>39.53</v>
      </c>
      <c r="K408" s="53" t="n">
        <v>759</v>
      </c>
      <c r="L408" s="53" t="s">
        <v>79</v>
      </c>
      <c r="M408" s="53" t="n">
        <v>40.96</v>
      </c>
      <c r="N408" s="53" t="n">
        <v>808</v>
      </c>
      <c r="O408" s="53" t="s">
        <v>79</v>
      </c>
      <c r="P408" s="53" t="n">
        <v>160.13</v>
      </c>
      <c r="Q408" s="53" t="n">
        <v>2795</v>
      </c>
      <c r="R408" s="53" t="s">
        <v>79</v>
      </c>
      <c r="S408" s="53" t="s">
        <v>83</v>
      </c>
    </row>
    <row r="409" customFormat="false" ht="13.5" hidden="false" customHeight="false" outlineLevel="0" collapsed="false">
      <c r="C409" s="53" t="n">
        <v>304319</v>
      </c>
      <c r="D409" s="53" t="s">
        <v>486</v>
      </c>
      <c r="E409" s="53" t="s">
        <v>77</v>
      </c>
      <c r="F409" s="53" t="n">
        <v>94</v>
      </c>
      <c r="G409" s="53" t="s">
        <v>83</v>
      </c>
      <c r="J409" s="53" t="n">
        <v>61.14</v>
      </c>
      <c r="K409" s="53" t="n">
        <v>1585</v>
      </c>
      <c r="L409" s="53" t="s">
        <v>79</v>
      </c>
      <c r="M409" s="53" t="n">
        <v>77.41</v>
      </c>
      <c r="N409" s="53" t="n">
        <v>2298</v>
      </c>
      <c r="O409" s="53" t="s">
        <v>79</v>
      </c>
      <c r="P409" s="53" t="n">
        <v>199.82</v>
      </c>
      <c r="Q409" s="53" t="n">
        <v>3346</v>
      </c>
      <c r="R409" s="53" t="s">
        <v>79</v>
      </c>
      <c r="S409" s="53" t="s">
        <v>83</v>
      </c>
    </row>
    <row r="410" customFormat="false" ht="13.5" hidden="false" customHeight="false" outlineLevel="0" collapsed="false">
      <c r="C410" s="53" t="n">
        <v>304320</v>
      </c>
      <c r="D410" s="53" t="s">
        <v>487</v>
      </c>
      <c r="E410" s="53" t="s">
        <v>77</v>
      </c>
      <c r="F410" s="53" t="n">
        <v>94</v>
      </c>
      <c r="G410" s="53" t="s">
        <v>83</v>
      </c>
      <c r="J410" s="53" t="n">
        <v>45.98</v>
      </c>
      <c r="K410" s="53" t="n">
        <v>998</v>
      </c>
      <c r="L410" s="53" t="s">
        <v>79</v>
      </c>
      <c r="M410" s="53" t="n">
        <v>48.37</v>
      </c>
      <c r="N410" s="53" t="n">
        <v>1091</v>
      </c>
      <c r="O410" s="53" t="s">
        <v>79</v>
      </c>
      <c r="P410" s="53" t="n">
        <v>163.31</v>
      </c>
      <c r="Q410" s="53" t="n">
        <v>2845</v>
      </c>
      <c r="R410" s="53" t="s">
        <v>79</v>
      </c>
      <c r="S410" s="53" t="s">
        <v>83</v>
      </c>
    </row>
    <row r="411" customFormat="false" ht="13.5" hidden="false" customHeight="false" outlineLevel="0" collapsed="false">
      <c r="C411" s="53" t="n">
        <v>304321</v>
      </c>
      <c r="D411" s="53" t="s">
        <v>488</v>
      </c>
      <c r="E411" s="53" t="s">
        <v>77</v>
      </c>
      <c r="F411" s="53" t="n">
        <v>94</v>
      </c>
      <c r="G411" s="53" t="s">
        <v>83</v>
      </c>
      <c r="J411" s="53" t="n">
        <v>120.59</v>
      </c>
      <c r="K411" s="53" t="n">
        <v>3719</v>
      </c>
      <c r="L411" s="53" t="s">
        <v>79</v>
      </c>
      <c r="M411" s="53" t="n">
        <v>120.53</v>
      </c>
      <c r="N411" s="53" t="n">
        <v>3937</v>
      </c>
      <c r="O411" s="53" t="s">
        <v>79</v>
      </c>
      <c r="P411" s="53" t="s">
        <v>83</v>
      </c>
      <c r="S411" s="53" t="s">
        <v>83</v>
      </c>
    </row>
    <row r="412" customFormat="false" ht="13.5" hidden="false" customHeight="false" outlineLevel="0" collapsed="false">
      <c r="C412" s="53" t="n">
        <v>304324</v>
      </c>
      <c r="D412" s="53" t="s">
        <v>489</v>
      </c>
      <c r="E412" s="53" t="s">
        <v>77</v>
      </c>
      <c r="F412" s="53" t="n">
        <v>93</v>
      </c>
      <c r="G412" s="53" t="s">
        <v>83</v>
      </c>
      <c r="J412" s="53" t="n">
        <v>134.45</v>
      </c>
      <c r="K412" s="53" t="n">
        <v>4099</v>
      </c>
      <c r="L412" s="53" t="s">
        <v>80</v>
      </c>
      <c r="M412" s="53" t="n">
        <v>104.77</v>
      </c>
      <c r="N412" s="53" t="n">
        <v>3401</v>
      </c>
      <c r="O412" s="53" t="s">
        <v>79</v>
      </c>
      <c r="P412" s="53" t="n">
        <v>208.94</v>
      </c>
      <c r="Q412" s="53" t="n">
        <v>3434</v>
      </c>
      <c r="R412" s="53" t="s">
        <v>79</v>
      </c>
      <c r="S412" s="53" t="s">
        <v>83</v>
      </c>
    </row>
    <row r="413" customFormat="false" ht="13.5" hidden="false" customHeight="false" outlineLevel="0" collapsed="false">
      <c r="C413" s="53" t="n">
        <v>304328</v>
      </c>
      <c r="D413" s="53" t="s">
        <v>490</v>
      </c>
      <c r="E413" s="53" t="s">
        <v>77</v>
      </c>
      <c r="F413" s="53" t="n">
        <v>94</v>
      </c>
      <c r="G413" s="53" t="n">
        <v>239.64</v>
      </c>
      <c r="H413" s="53" t="n">
        <v>2194</v>
      </c>
      <c r="I413" s="53" t="s">
        <v>79</v>
      </c>
      <c r="J413" s="53" t="n">
        <v>204.49</v>
      </c>
      <c r="K413" s="53" t="n">
        <v>5373</v>
      </c>
      <c r="L413" s="53" t="s">
        <v>80</v>
      </c>
      <c r="M413" s="53" t="n">
        <v>166.85</v>
      </c>
      <c r="N413" s="53" t="n">
        <v>5077</v>
      </c>
      <c r="O413" s="53" t="s">
        <v>79</v>
      </c>
      <c r="P413" s="53" t="n">
        <v>192.58</v>
      </c>
      <c r="Q413" s="53" t="n">
        <v>3258</v>
      </c>
      <c r="R413" s="53" t="s">
        <v>79</v>
      </c>
      <c r="S413" s="53" t="s">
        <v>83</v>
      </c>
    </row>
    <row r="414" customFormat="false" ht="13.5" hidden="false" customHeight="false" outlineLevel="0" collapsed="false">
      <c r="C414" s="53" t="n">
        <v>304330</v>
      </c>
      <c r="D414" s="53" t="s">
        <v>491</v>
      </c>
      <c r="E414" s="53" t="s">
        <v>77</v>
      </c>
      <c r="F414" s="53" t="n">
        <v>94</v>
      </c>
      <c r="G414" s="53" t="s">
        <v>83</v>
      </c>
      <c r="J414" s="53" t="n">
        <v>99.03</v>
      </c>
      <c r="K414" s="53" t="n">
        <v>3014</v>
      </c>
      <c r="L414" s="53" t="s">
        <v>79</v>
      </c>
      <c r="M414" s="53" t="n">
        <v>107.8</v>
      </c>
      <c r="N414" s="53" t="n">
        <v>3498</v>
      </c>
      <c r="O414" s="53" t="s">
        <v>79</v>
      </c>
      <c r="P414" s="53" t="s">
        <v>83</v>
      </c>
      <c r="S414" s="53" t="s">
        <v>83</v>
      </c>
    </row>
    <row r="415" customFormat="false" ht="13.5" hidden="false" customHeight="false" outlineLevel="0" collapsed="false">
      <c r="C415" s="53" t="n">
        <v>304331</v>
      </c>
      <c r="D415" s="53" t="s">
        <v>492</v>
      </c>
      <c r="E415" s="53" t="s">
        <v>77</v>
      </c>
      <c r="F415" s="53" t="n">
        <v>94</v>
      </c>
      <c r="G415" s="53" t="s">
        <v>83</v>
      </c>
      <c r="J415" s="53" t="n">
        <v>87.36</v>
      </c>
      <c r="K415" s="53" t="n">
        <v>2587</v>
      </c>
      <c r="L415" s="53" t="s">
        <v>79</v>
      </c>
      <c r="M415" s="53" t="n">
        <v>85.72</v>
      </c>
      <c r="N415" s="53" t="n">
        <v>2667</v>
      </c>
      <c r="O415" s="53" t="s">
        <v>79</v>
      </c>
      <c r="P415" s="53" t="n">
        <v>192.47</v>
      </c>
      <c r="Q415" s="53" t="n">
        <v>3255</v>
      </c>
      <c r="R415" s="53" t="s">
        <v>79</v>
      </c>
      <c r="S415" s="53" t="s">
        <v>83</v>
      </c>
    </row>
    <row r="416" customFormat="false" ht="13.5" hidden="false" customHeight="false" outlineLevel="0" collapsed="false">
      <c r="C416" s="53" t="n">
        <v>304333</v>
      </c>
      <c r="D416" s="53" t="s">
        <v>493</v>
      </c>
      <c r="E416" s="53" t="s">
        <v>77</v>
      </c>
      <c r="F416" s="53" t="n">
        <v>94</v>
      </c>
      <c r="G416" s="53" t="s">
        <v>83</v>
      </c>
      <c r="J416" s="53" t="n">
        <v>75.8</v>
      </c>
      <c r="K416" s="53" t="n">
        <v>2144</v>
      </c>
      <c r="L416" s="53" t="s">
        <v>79</v>
      </c>
      <c r="M416" s="53" t="n">
        <v>87.92</v>
      </c>
      <c r="N416" s="53" t="n">
        <v>2746</v>
      </c>
      <c r="O416" s="53" t="s">
        <v>79</v>
      </c>
      <c r="P416" s="53" t="n">
        <v>162.57</v>
      </c>
      <c r="Q416" s="53" t="n">
        <v>2837</v>
      </c>
      <c r="R416" s="53" t="s">
        <v>79</v>
      </c>
      <c r="S416" s="53" t="n">
        <v>242.63</v>
      </c>
      <c r="T416" s="53" t="n">
        <v>1723</v>
      </c>
      <c r="U416" s="53" t="s">
        <v>80</v>
      </c>
    </row>
    <row r="417" customFormat="false" ht="13.5" hidden="false" customHeight="false" outlineLevel="0" collapsed="false">
      <c r="C417" s="53" t="n">
        <v>304334</v>
      </c>
      <c r="D417" s="53" t="s">
        <v>494</v>
      </c>
      <c r="E417" s="53" t="s">
        <v>77</v>
      </c>
      <c r="F417" s="53" t="n">
        <v>94</v>
      </c>
      <c r="G417" s="53" t="s">
        <v>83</v>
      </c>
      <c r="J417" s="53" t="n">
        <v>144.42</v>
      </c>
      <c r="K417" s="53" t="n">
        <v>4326</v>
      </c>
      <c r="L417" s="53" t="s">
        <v>79</v>
      </c>
      <c r="M417" s="53" t="n">
        <v>140.91</v>
      </c>
      <c r="N417" s="53" t="n">
        <v>4519</v>
      </c>
      <c r="O417" s="53" t="s">
        <v>79</v>
      </c>
      <c r="P417" s="53" t="n">
        <v>416.36</v>
      </c>
      <c r="Q417" s="53" t="n">
        <v>4430</v>
      </c>
      <c r="R417" s="53" t="s">
        <v>78</v>
      </c>
      <c r="S417" s="53" t="s">
        <v>83</v>
      </c>
    </row>
    <row r="418" customFormat="false" ht="13.5" hidden="false" customHeight="false" outlineLevel="0" collapsed="false">
      <c r="C418" s="53" t="n">
        <v>304335</v>
      </c>
      <c r="D418" s="53" t="s">
        <v>495</v>
      </c>
      <c r="E418" s="53" t="s">
        <v>77</v>
      </c>
      <c r="F418" s="53" t="n">
        <v>94</v>
      </c>
      <c r="G418" s="53" t="s">
        <v>83</v>
      </c>
      <c r="J418" s="53" t="n">
        <v>123.24</v>
      </c>
      <c r="K418" s="53" t="n">
        <v>3796</v>
      </c>
      <c r="L418" s="53" t="s">
        <v>79</v>
      </c>
      <c r="M418" s="53" t="n">
        <v>118.37</v>
      </c>
      <c r="N418" s="53" t="n">
        <v>3859</v>
      </c>
      <c r="O418" s="53" t="s">
        <v>79</v>
      </c>
      <c r="P418" s="53" t="n">
        <v>281.52</v>
      </c>
      <c r="Q418" s="53" t="n">
        <v>3998</v>
      </c>
      <c r="R418" s="53" t="s">
        <v>80</v>
      </c>
      <c r="S418" s="53" t="s">
        <v>83</v>
      </c>
    </row>
    <row r="419" customFormat="false" ht="13.5" hidden="false" customHeight="false" outlineLevel="0" collapsed="false">
      <c r="C419" s="53" t="n">
        <v>304337</v>
      </c>
      <c r="D419" s="53" t="s">
        <v>496</v>
      </c>
      <c r="E419" s="53" t="s">
        <v>77</v>
      </c>
      <c r="F419" s="53" t="n">
        <v>93</v>
      </c>
      <c r="G419" s="53" t="s">
        <v>83</v>
      </c>
      <c r="J419" s="53" t="s">
        <v>83</v>
      </c>
      <c r="M419" s="53" t="s">
        <v>83</v>
      </c>
      <c r="P419" s="53" t="s">
        <v>83</v>
      </c>
      <c r="S419" s="53" t="s">
        <v>83</v>
      </c>
    </row>
    <row r="420" customFormat="false" ht="13.5" hidden="false" customHeight="false" outlineLevel="0" collapsed="false">
      <c r="C420" s="53" t="n">
        <v>304338</v>
      </c>
      <c r="D420" s="53" t="s">
        <v>497</v>
      </c>
      <c r="E420" s="53" t="s">
        <v>77</v>
      </c>
      <c r="F420" s="53" t="n">
        <v>94</v>
      </c>
      <c r="G420" s="53" t="s">
        <v>83</v>
      </c>
      <c r="J420" s="53" t="n">
        <v>79.33</v>
      </c>
      <c r="K420" s="53" t="n">
        <v>2280</v>
      </c>
      <c r="L420" s="53" t="s">
        <v>79</v>
      </c>
      <c r="M420" s="53" t="n">
        <v>117.67</v>
      </c>
      <c r="N420" s="53" t="n">
        <v>3831</v>
      </c>
      <c r="O420" s="53" t="s">
        <v>79</v>
      </c>
      <c r="P420" s="53" t="n">
        <v>186.23</v>
      </c>
      <c r="Q420" s="53" t="n">
        <v>3175</v>
      </c>
      <c r="R420" s="53" t="s">
        <v>79</v>
      </c>
      <c r="S420" s="53" t="n">
        <v>264.23</v>
      </c>
      <c r="T420" s="53" t="n">
        <v>1831</v>
      </c>
      <c r="U420" s="53" t="s">
        <v>80</v>
      </c>
    </row>
    <row r="421" customFormat="false" ht="13.5" hidden="false" customHeight="false" outlineLevel="0" collapsed="false">
      <c r="C421" s="53" t="n">
        <v>304341</v>
      </c>
      <c r="D421" s="53" t="s">
        <v>498</v>
      </c>
      <c r="E421" s="53" t="s">
        <v>77</v>
      </c>
      <c r="F421" s="53" t="n">
        <v>94</v>
      </c>
      <c r="G421" s="53" t="s">
        <v>83</v>
      </c>
      <c r="J421" s="53" t="n">
        <v>55.36</v>
      </c>
      <c r="K421" s="53" t="n">
        <v>1348</v>
      </c>
      <c r="L421" s="53" t="s">
        <v>79</v>
      </c>
      <c r="M421" s="53" t="n">
        <v>69.66</v>
      </c>
      <c r="N421" s="53" t="n">
        <v>1968</v>
      </c>
      <c r="O421" s="53" t="s">
        <v>79</v>
      </c>
      <c r="P421" s="53" t="n">
        <v>159.54</v>
      </c>
      <c r="Q421" s="53" t="n">
        <v>2777</v>
      </c>
      <c r="R421" s="53" t="s">
        <v>79</v>
      </c>
      <c r="S421" s="53" t="n">
        <v>227.65</v>
      </c>
      <c r="T421" s="53" t="n">
        <v>1646</v>
      </c>
      <c r="U421" s="53" t="s">
        <v>80</v>
      </c>
    </row>
    <row r="422" customFormat="false" ht="13.5" hidden="false" customHeight="false" outlineLevel="0" collapsed="false">
      <c r="C422" s="53" t="n">
        <v>304342</v>
      </c>
      <c r="D422" s="53" t="s">
        <v>499</v>
      </c>
      <c r="E422" s="53" t="s">
        <v>77</v>
      </c>
      <c r="F422" s="53" t="n">
        <v>94</v>
      </c>
      <c r="G422" s="53" t="s">
        <v>83</v>
      </c>
      <c r="J422" s="53" t="n">
        <v>68.84</v>
      </c>
      <c r="K422" s="53" t="n">
        <v>1883</v>
      </c>
      <c r="L422" s="53" t="s">
        <v>79</v>
      </c>
      <c r="M422" s="53" t="n">
        <v>78.34</v>
      </c>
      <c r="N422" s="53" t="n">
        <v>2339</v>
      </c>
      <c r="O422" s="53" t="s">
        <v>79</v>
      </c>
      <c r="P422" s="53" t="n">
        <v>172.78</v>
      </c>
      <c r="Q422" s="53" t="n">
        <v>2998</v>
      </c>
      <c r="R422" s="53" t="s">
        <v>79</v>
      </c>
      <c r="S422" s="53" t="s">
        <v>83</v>
      </c>
    </row>
    <row r="423" customFormat="false" ht="13.5" hidden="false" customHeight="false" outlineLevel="0" collapsed="false">
      <c r="C423" s="53" t="n">
        <v>304343</v>
      </c>
      <c r="D423" s="53" t="s">
        <v>500</v>
      </c>
      <c r="E423" s="53" t="s">
        <v>77</v>
      </c>
      <c r="F423" s="53" t="n">
        <v>94</v>
      </c>
      <c r="G423" s="53" t="s">
        <v>83</v>
      </c>
      <c r="J423" s="53" t="n">
        <v>125.55</v>
      </c>
      <c r="K423" s="53" t="n">
        <v>3864</v>
      </c>
      <c r="L423" s="53" t="s">
        <v>79</v>
      </c>
      <c r="M423" s="53" t="n">
        <v>168.98</v>
      </c>
      <c r="N423" s="53" t="n">
        <v>5113</v>
      </c>
      <c r="O423" s="53" t="s">
        <v>79</v>
      </c>
      <c r="P423" s="53" t="n">
        <v>307.36</v>
      </c>
      <c r="Q423" s="53" t="n">
        <v>4121</v>
      </c>
      <c r="R423" s="53" t="s">
        <v>80</v>
      </c>
      <c r="S423" s="53" t="s">
        <v>83</v>
      </c>
    </row>
    <row r="424" customFormat="false" ht="13.5" hidden="false" customHeight="false" outlineLevel="0" collapsed="false">
      <c r="C424" s="53" t="n">
        <v>304344</v>
      </c>
      <c r="D424" s="53" t="s">
        <v>501</v>
      </c>
      <c r="E424" s="53" t="s">
        <v>77</v>
      </c>
      <c r="F424" s="53" t="n">
        <v>94</v>
      </c>
      <c r="G424" s="53" t="s">
        <v>83</v>
      </c>
      <c r="J424" s="53" t="n">
        <v>97.62</v>
      </c>
      <c r="K424" s="53" t="n">
        <v>2959</v>
      </c>
      <c r="L424" s="53" t="s">
        <v>79</v>
      </c>
      <c r="M424" s="53" t="n">
        <v>119.66</v>
      </c>
      <c r="N424" s="53" t="n">
        <v>3907</v>
      </c>
      <c r="O424" s="53" t="s">
        <v>79</v>
      </c>
      <c r="P424" s="53" t="s">
        <v>83</v>
      </c>
      <c r="S424" s="53" t="s">
        <v>83</v>
      </c>
    </row>
    <row r="425" customFormat="false" ht="13.5" hidden="false" customHeight="false" outlineLevel="0" collapsed="false">
      <c r="C425" s="53" t="n">
        <v>304347</v>
      </c>
      <c r="D425" s="53" t="s">
        <v>502</v>
      </c>
      <c r="E425" s="53" t="s">
        <v>77</v>
      </c>
      <c r="F425" s="53" t="n">
        <v>93</v>
      </c>
      <c r="G425" s="53" t="s">
        <v>83</v>
      </c>
      <c r="J425" s="53" t="n">
        <v>71.81</v>
      </c>
      <c r="K425" s="53" t="n">
        <v>1977</v>
      </c>
      <c r="L425" s="53" t="s">
        <v>79</v>
      </c>
      <c r="M425" s="53" t="n">
        <v>60.22</v>
      </c>
      <c r="N425" s="53" t="n">
        <v>1573</v>
      </c>
      <c r="O425" s="53" t="s">
        <v>79</v>
      </c>
      <c r="P425" s="53" t="n">
        <v>176.88</v>
      </c>
      <c r="Q425" s="53" t="n">
        <v>3063</v>
      </c>
      <c r="R425" s="53" t="s">
        <v>79</v>
      </c>
      <c r="S425" s="53" t="s">
        <v>83</v>
      </c>
    </row>
    <row r="426" customFormat="false" ht="13.5" hidden="false" customHeight="false" outlineLevel="0" collapsed="false">
      <c r="C426" s="53" t="n">
        <v>304348</v>
      </c>
      <c r="D426" s="53" t="s">
        <v>503</v>
      </c>
      <c r="E426" s="53" t="s">
        <v>77</v>
      </c>
      <c r="F426" s="53" t="n">
        <v>93</v>
      </c>
      <c r="G426" s="53" t="s">
        <v>83</v>
      </c>
      <c r="J426" s="53" t="n">
        <v>89.73</v>
      </c>
      <c r="K426" s="53" t="n">
        <v>2684</v>
      </c>
      <c r="L426" s="53" t="s">
        <v>79</v>
      </c>
      <c r="M426" s="53" t="n">
        <v>121.48</v>
      </c>
      <c r="N426" s="53" t="n">
        <v>3969</v>
      </c>
      <c r="O426" s="53" t="s">
        <v>79</v>
      </c>
      <c r="P426" s="53" t="n">
        <v>307.36</v>
      </c>
      <c r="Q426" s="53" t="n">
        <v>4121</v>
      </c>
      <c r="R426" s="53" t="s">
        <v>80</v>
      </c>
      <c r="S426" s="53" t="s">
        <v>83</v>
      </c>
    </row>
    <row r="427" customFormat="false" ht="13.5" hidden="false" customHeight="false" outlineLevel="0" collapsed="false">
      <c r="C427" s="53" t="n">
        <v>304349</v>
      </c>
      <c r="D427" s="53" t="s">
        <v>504</v>
      </c>
      <c r="E427" s="53" t="s">
        <v>77</v>
      </c>
      <c r="F427" s="53" t="n">
        <v>94</v>
      </c>
      <c r="G427" s="53" t="s">
        <v>83</v>
      </c>
      <c r="J427" s="53" t="n">
        <v>144.04</v>
      </c>
      <c r="K427" s="53" t="n">
        <v>4313</v>
      </c>
      <c r="L427" s="53" t="s">
        <v>80</v>
      </c>
      <c r="M427" s="53" t="n">
        <v>77.71</v>
      </c>
      <c r="N427" s="53" t="n">
        <v>2308</v>
      </c>
      <c r="O427" s="53" t="s">
        <v>79</v>
      </c>
      <c r="P427" s="53" t="n">
        <v>189.9</v>
      </c>
      <c r="Q427" s="53" t="n">
        <v>3226</v>
      </c>
      <c r="R427" s="53" t="s">
        <v>79</v>
      </c>
      <c r="S427" s="53" t="s">
        <v>83</v>
      </c>
    </row>
    <row r="428" customFormat="false" ht="13.5" hidden="false" customHeight="false" outlineLevel="0" collapsed="false">
      <c r="C428" s="53" t="n">
        <v>304350</v>
      </c>
      <c r="D428" s="53" t="s">
        <v>505</v>
      </c>
      <c r="E428" s="53" t="s">
        <v>77</v>
      </c>
      <c r="F428" s="53" t="n">
        <v>93</v>
      </c>
      <c r="G428" s="53" t="s">
        <v>83</v>
      </c>
      <c r="J428" s="53" t="n">
        <v>149.7</v>
      </c>
      <c r="K428" s="53" t="n">
        <v>4446</v>
      </c>
      <c r="L428" s="53" t="s">
        <v>79</v>
      </c>
      <c r="M428" s="53" t="n">
        <v>121.79</v>
      </c>
      <c r="N428" s="53" t="n">
        <v>3981</v>
      </c>
      <c r="O428" s="53" t="s">
        <v>79</v>
      </c>
      <c r="P428" s="53" t="n">
        <v>202.83</v>
      </c>
      <c r="Q428" s="53" t="n">
        <v>3378</v>
      </c>
      <c r="R428" s="53" t="s">
        <v>79</v>
      </c>
      <c r="S428" s="53" t="s">
        <v>83</v>
      </c>
    </row>
    <row r="429" customFormat="false" ht="13.5" hidden="false" customHeight="false" outlineLevel="0" collapsed="false">
      <c r="C429" s="53" t="n">
        <v>304351</v>
      </c>
      <c r="D429" s="53" t="s">
        <v>506</v>
      </c>
      <c r="E429" s="53" t="s">
        <v>77</v>
      </c>
      <c r="F429" s="53" t="n">
        <v>94</v>
      </c>
      <c r="G429" s="53" t="s">
        <v>83</v>
      </c>
      <c r="J429" s="53" t="n">
        <v>44.94</v>
      </c>
      <c r="K429" s="53" t="n">
        <v>969</v>
      </c>
      <c r="L429" s="53" t="s">
        <v>79</v>
      </c>
      <c r="M429" s="53" t="n">
        <v>57.77</v>
      </c>
      <c r="N429" s="53" t="n">
        <v>1464</v>
      </c>
      <c r="O429" s="53" t="s">
        <v>79</v>
      </c>
      <c r="P429" s="53" t="n">
        <v>142.59</v>
      </c>
      <c r="Q429" s="53" t="n">
        <v>2497</v>
      </c>
      <c r="R429" s="53" t="s">
        <v>79</v>
      </c>
      <c r="S429" s="53" t="s">
        <v>83</v>
      </c>
    </row>
    <row r="430" customFormat="false" ht="13.5" hidden="false" customHeight="false" outlineLevel="0" collapsed="false">
      <c r="C430" s="53" t="n">
        <v>304352</v>
      </c>
      <c r="D430" s="53" t="s">
        <v>507</v>
      </c>
      <c r="E430" s="53" t="s">
        <v>77</v>
      </c>
      <c r="F430" s="53" t="n">
        <v>93</v>
      </c>
      <c r="G430" s="53" t="s">
        <v>83</v>
      </c>
      <c r="J430" s="53" t="n">
        <v>75.32</v>
      </c>
      <c r="K430" s="53" t="n">
        <v>2124</v>
      </c>
      <c r="L430" s="53" t="s">
        <v>79</v>
      </c>
      <c r="M430" s="53" t="n">
        <v>81.19</v>
      </c>
      <c r="N430" s="53" t="n">
        <v>2478</v>
      </c>
      <c r="O430" s="53" t="s">
        <v>79</v>
      </c>
      <c r="P430" s="53" t="n">
        <v>251.56</v>
      </c>
      <c r="Q430" s="53" t="n">
        <v>3800</v>
      </c>
      <c r="R430" s="53" t="s">
        <v>80</v>
      </c>
      <c r="S430" s="53" t="s">
        <v>83</v>
      </c>
    </row>
    <row r="431" customFormat="false" ht="13.5" hidden="false" customHeight="false" outlineLevel="0" collapsed="false">
      <c r="C431" s="53" t="n">
        <v>304353</v>
      </c>
      <c r="D431" s="53" t="s">
        <v>508</v>
      </c>
      <c r="E431" s="53" t="s">
        <v>77</v>
      </c>
      <c r="F431" s="53" t="n">
        <v>93</v>
      </c>
      <c r="G431" s="53" t="s">
        <v>83</v>
      </c>
      <c r="J431" s="53" t="n">
        <v>96.39</v>
      </c>
      <c r="K431" s="53" t="n">
        <v>2907</v>
      </c>
      <c r="L431" s="53" t="s">
        <v>79</v>
      </c>
      <c r="M431" s="53" t="n">
        <v>114.71</v>
      </c>
      <c r="N431" s="53" t="n">
        <v>3732</v>
      </c>
      <c r="O431" s="53" t="s">
        <v>79</v>
      </c>
      <c r="P431" s="53" t="n">
        <v>226.23</v>
      </c>
      <c r="Q431" s="53" t="n">
        <v>3586</v>
      </c>
      <c r="R431" s="53" t="s">
        <v>79</v>
      </c>
      <c r="S431" s="53" t="s">
        <v>83</v>
      </c>
    </row>
    <row r="432" customFormat="false" ht="13.5" hidden="false" customHeight="false" outlineLevel="0" collapsed="false">
      <c r="C432" s="53" t="n">
        <v>304356</v>
      </c>
      <c r="D432" s="53" t="s">
        <v>509</v>
      </c>
      <c r="E432" s="53" t="s">
        <v>77</v>
      </c>
      <c r="F432" s="53" t="n">
        <v>93</v>
      </c>
      <c r="G432" s="53" t="s">
        <v>83</v>
      </c>
      <c r="J432" s="53" t="s">
        <v>83</v>
      </c>
      <c r="M432" s="53" t="s">
        <v>83</v>
      </c>
      <c r="P432" s="53" t="s">
        <v>83</v>
      </c>
      <c r="S432" s="53" t="s">
        <v>83</v>
      </c>
    </row>
    <row r="433" customFormat="false" ht="13.5" hidden="false" customHeight="false" outlineLevel="0" collapsed="false">
      <c r="C433" s="53" t="n">
        <v>304358</v>
      </c>
      <c r="D433" s="53" t="s">
        <v>510</v>
      </c>
      <c r="E433" s="53" t="s">
        <v>77</v>
      </c>
      <c r="F433" s="53" t="n">
        <v>88</v>
      </c>
      <c r="G433" s="53" t="s">
        <v>83</v>
      </c>
      <c r="J433" s="53" t="n">
        <v>198.99</v>
      </c>
      <c r="K433" s="53" t="n">
        <v>5310</v>
      </c>
      <c r="L433" s="53" t="s">
        <v>79</v>
      </c>
      <c r="M433" s="53" t="n">
        <v>215.76</v>
      </c>
      <c r="N433" s="53" t="n">
        <v>5812</v>
      </c>
      <c r="O433" s="53" t="s">
        <v>80</v>
      </c>
      <c r="P433" s="53" t="n">
        <v>301.64</v>
      </c>
      <c r="Q433" s="53" t="n">
        <v>4092</v>
      </c>
      <c r="R433" s="53" t="s">
        <v>80</v>
      </c>
      <c r="S433" s="53" t="s">
        <v>83</v>
      </c>
    </row>
    <row r="434" customFormat="false" ht="13.5" hidden="false" customHeight="false" outlineLevel="0" collapsed="false">
      <c r="C434" s="53" t="n">
        <v>304359</v>
      </c>
      <c r="D434" s="53" t="s">
        <v>511</v>
      </c>
      <c r="E434" s="53" t="s">
        <v>77</v>
      </c>
      <c r="F434" s="53" t="n">
        <v>93</v>
      </c>
      <c r="G434" s="53" t="s">
        <v>83</v>
      </c>
      <c r="J434" s="53" t="n">
        <v>270.02</v>
      </c>
      <c r="K434" s="53" t="n">
        <v>5943</v>
      </c>
      <c r="L434" s="53" t="s">
        <v>79</v>
      </c>
      <c r="M434" s="53" t="n">
        <v>220.06</v>
      </c>
      <c r="N434" s="53" t="n">
        <v>5854</v>
      </c>
      <c r="O434" s="53" t="s">
        <v>79</v>
      </c>
      <c r="P434" s="53" t="s">
        <v>83</v>
      </c>
      <c r="S434" s="53" t="s">
        <v>83</v>
      </c>
    </row>
    <row r="435" customFormat="false" ht="13.5" hidden="false" customHeight="false" outlineLevel="0" collapsed="false">
      <c r="C435" s="53" t="n">
        <v>304360</v>
      </c>
      <c r="D435" s="53" t="s">
        <v>512</v>
      </c>
      <c r="E435" s="53" t="s">
        <v>77</v>
      </c>
      <c r="F435" s="53" t="n">
        <v>88</v>
      </c>
      <c r="G435" s="53" t="n">
        <v>106.24</v>
      </c>
      <c r="H435" s="53" t="n">
        <v>861</v>
      </c>
      <c r="I435" s="53" t="s">
        <v>79</v>
      </c>
      <c r="J435" s="53" t="s">
        <v>83</v>
      </c>
      <c r="M435" s="53" t="n">
        <v>76.28</v>
      </c>
      <c r="N435" s="53" t="n">
        <v>2259</v>
      </c>
      <c r="O435" s="53" t="s">
        <v>79</v>
      </c>
      <c r="P435" s="53" t="n">
        <v>112.86</v>
      </c>
      <c r="Q435" s="53" t="n">
        <v>1851</v>
      </c>
      <c r="R435" s="53" t="s">
        <v>80</v>
      </c>
      <c r="S435" s="53" t="s">
        <v>83</v>
      </c>
    </row>
    <row r="436" customFormat="false" ht="13.5" hidden="false" customHeight="false" outlineLevel="0" collapsed="false">
      <c r="C436" s="53" t="n">
        <v>304361</v>
      </c>
      <c r="D436" s="53" t="s">
        <v>513</v>
      </c>
      <c r="E436" s="53" t="s">
        <v>77</v>
      </c>
      <c r="F436" s="53" t="n">
        <v>94</v>
      </c>
      <c r="G436" s="53" t="s">
        <v>83</v>
      </c>
      <c r="J436" s="53" t="n">
        <v>191.05</v>
      </c>
      <c r="K436" s="53" t="n">
        <v>5208</v>
      </c>
      <c r="L436" s="53" t="s">
        <v>80</v>
      </c>
      <c r="M436" s="53" t="s">
        <v>83</v>
      </c>
      <c r="P436" s="53" t="n">
        <v>276.79</v>
      </c>
      <c r="Q436" s="53" t="n">
        <v>3981</v>
      </c>
      <c r="R436" s="53" t="s">
        <v>79</v>
      </c>
      <c r="S436" s="53" t="s">
        <v>83</v>
      </c>
    </row>
    <row r="437" customFormat="false" ht="13.5" hidden="false" customHeight="false" outlineLevel="0" collapsed="false">
      <c r="C437" s="53" t="n">
        <v>304362</v>
      </c>
      <c r="D437" s="53" t="s">
        <v>514</v>
      </c>
      <c r="E437" s="53" t="s">
        <v>77</v>
      </c>
      <c r="F437" s="53" t="n">
        <v>93</v>
      </c>
      <c r="G437" s="53" t="s">
        <v>83</v>
      </c>
      <c r="J437" s="53" t="n">
        <v>106.38</v>
      </c>
      <c r="K437" s="53" t="n">
        <v>3281</v>
      </c>
      <c r="L437" s="53" t="s">
        <v>79</v>
      </c>
      <c r="M437" s="53" t="n">
        <v>132.8</v>
      </c>
      <c r="N437" s="53" t="n">
        <v>4298</v>
      </c>
      <c r="O437" s="53" t="s">
        <v>79</v>
      </c>
      <c r="P437" s="53" t="n">
        <v>232.22</v>
      </c>
      <c r="Q437" s="53" t="n">
        <v>3630</v>
      </c>
      <c r="R437" s="53" t="s">
        <v>79</v>
      </c>
      <c r="S437" s="53" t="s">
        <v>83</v>
      </c>
    </row>
    <row r="438" customFormat="false" ht="13.5" hidden="false" customHeight="false" outlineLevel="0" collapsed="false">
      <c r="C438" s="53" t="n">
        <v>304363</v>
      </c>
      <c r="D438" s="53" t="s">
        <v>515</v>
      </c>
      <c r="E438" s="53" t="s">
        <v>77</v>
      </c>
      <c r="F438" s="53" t="n">
        <v>94</v>
      </c>
      <c r="G438" s="53" t="s">
        <v>83</v>
      </c>
      <c r="J438" s="53" t="n">
        <v>113.07</v>
      </c>
      <c r="K438" s="53" t="n">
        <v>3498</v>
      </c>
      <c r="L438" s="53" t="s">
        <v>79</v>
      </c>
      <c r="M438" s="53" t="n">
        <v>132.48</v>
      </c>
      <c r="N438" s="53" t="n">
        <v>4289</v>
      </c>
      <c r="O438" s="53" t="s">
        <v>79</v>
      </c>
      <c r="P438" s="53" t="s">
        <v>83</v>
      </c>
      <c r="S438" s="53" t="s">
        <v>83</v>
      </c>
    </row>
    <row r="439" customFormat="false" ht="13.5" hidden="false" customHeight="false" outlineLevel="0" collapsed="false">
      <c r="C439" s="53" t="n">
        <v>304364</v>
      </c>
      <c r="D439" s="53" t="s">
        <v>516</v>
      </c>
      <c r="E439" s="53" t="s">
        <v>77</v>
      </c>
      <c r="F439" s="53" t="n">
        <v>94</v>
      </c>
      <c r="G439" s="53" t="s">
        <v>83</v>
      </c>
      <c r="J439" s="53" t="s">
        <v>83</v>
      </c>
      <c r="M439" s="53" t="s">
        <v>83</v>
      </c>
      <c r="P439" s="53" t="s">
        <v>83</v>
      </c>
      <c r="S439" s="53" t="s">
        <v>83</v>
      </c>
    </row>
    <row r="440" customFormat="false" ht="13.5" hidden="false" customHeight="false" outlineLevel="0" collapsed="false">
      <c r="C440" s="53" t="n">
        <v>304365</v>
      </c>
      <c r="D440" s="53" t="s">
        <v>517</v>
      </c>
      <c r="E440" s="53" t="s">
        <v>77</v>
      </c>
      <c r="F440" s="53" t="n">
        <v>94</v>
      </c>
      <c r="G440" s="53" t="s">
        <v>83</v>
      </c>
      <c r="J440" s="53" t="s">
        <v>83</v>
      </c>
      <c r="M440" s="53" t="n">
        <v>118.11</v>
      </c>
      <c r="N440" s="53" t="n">
        <v>3850</v>
      </c>
      <c r="O440" s="53" t="s">
        <v>79</v>
      </c>
      <c r="P440" s="53" t="s">
        <v>83</v>
      </c>
      <c r="S440" s="53" t="s">
        <v>83</v>
      </c>
    </row>
    <row r="441" customFormat="false" ht="13.5" hidden="false" customHeight="false" outlineLevel="0" collapsed="false">
      <c r="C441" s="53" t="n">
        <v>304368</v>
      </c>
      <c r="D441" s="53" t="s">
        <v>518</v>
      </c>
      <c r="E441" s="53" t="s">
        <v>77</v>
      </c>
      <c r="F441" s="53" t="n">
        <v>94</v>
      </c>
      <c r="G441" s="53" t="s">
        <v>83</v>
      </c>
      <c r="J441" s="53" t="s">
        <v>83</v>
      </c>
      <c r="M441" s="53" t="n">
        <v>129.14</v>
      </c>
      <c r="N441" s="53" t="n">
        <v>4191</v>
      </c>
      <c r="O441" s="53" t="s">
        <v>80</v>
      </c>
      <c r="P441" s="53" t="n">
        <v>295.5</v>
      </c>
      <c r="Q441" s="53" t="n">
        <v>4054</v>
      </c>
      <c r="R441" s="53" t="s">
        <v>80</v>
      </c>
      <c r="S441" s="53" t="s">
        <v>83</v>
      </c>
    </row>
    <row r="442" customFormat="false" ht="13.5" hidden="false" customHeight="false" outlineLevel="0" collapsed="false">
      <c r="C442" s="53" t="n">
        <v>304369</v>
      </c>
      <c r="D442" s="53" t="s">
        <v>519</v>
      </c>
      <c r="E442" s="53" t="s">
        <v>77</v>
      </c>
      <c r="F442" s="53" t="n">
        <v>94</v>
      </c>
      <c r="G442" s="53" t="s">
        <v>83</v>
      </c>
      <c r="J442" s="53" t="n">
        <v>43.33</v>
      </c>
      <c r="K442" s="53" t="n">
        <v>905</v>
      </c>
      <c r="L442" s="53" t="s">
        <v>79</v>
      </c>
      <c r="M442" s="53" t="n">
        <v>56.81</v>
      </c>
      <c r="N442" s="53" t="n">
        <v>1427</v>
      </c>
      <c r="O442" s="53" t="s">
        <v>79</v>
      </c>
      <c r="P442" s="53" t="n">
        <v>351.88</v>
      </c>
      <c r="Q442" s="53" t="n">
        <v>4286</v>
      </c>
      <c r="R442" s="53" t="s">
        <v>78</v>
      </c>
      <c r="S442" s="53" t="s">
        <v>83</v>
      </c>
    </row>
    <row r="443" customFormat="false" ht="13.5" hidden="false" customHeight="false" outlineLevel="0" collapsed="false">
      <c r="C443" s="53" t="n">
        <v>304372</v>
      </c>
      <c r="D443" s="53" t="s">
        <v>520</v>
      </c>
      <c r="E443" s="53" t="s">
        <v>77</v>
      </c>
      <c r="F443" s="53" t="n">
        <v>94</v>
      </c>
      <c r="G443" s="53" t="s">
        <v>83</v>
      </c>
      <c r="J443" s="53" t="s">
        <v>83</v>
      </c>
      <c r="M443" s="53" t="s">
        <v>83</v>
      </c>
      <c r="P443" s="53" t="n">
        <v>328.78</v>
      </c>
      <c r="Q443" s="53" t="n">
        <v>4208</v>
      </c>
      <c r="R443" s="53" t="s">
        <v>80</v>
      </c>
      <c r="S443" s="53" t="s">
        <v>83</v>
      </c>
    </row>
    <row r="444" customFormat="false" ht="13.5" hidden="false" customHeight="false" outlineLevel="0" collapsed="false">
      <c r="C444" s="53" t="n">
        <v>304373</v>
      </c>
      <c r="D444" s="53" t="s">
        <v>521</v>
      </c>
      <c r="E444" s="53" t="s">
        <v>77</v>
      </c>
      <c r="F444" s="53" t="n">
        <v>94</v>
      </c>
      <c r="G444" s="53" t="s">
        <v>83</v>
      </c>
      <c r="J444" s="53" t="s">
        <v>83</v>
      </c>
      <c r="M444" s="53" t="s">
        <v>83</v>
      </c>
      <c r="P444" s="53" t="s">
        <v>83</v>
      </c>
      <c r="S444" s="53" t="s">
        <v>83</v>
      </c>
    </row>
    <row r="445" customFormat="false" ht="13.5" hidden="false" customHeight="false" outlineLevel="0" collapsed="false">
      <c r="C445" s="53" t="n">
        <v>304374</v>
      </c>
      <c r="D445" s="53" t="s">
        <v>522</v>
      </c>
      <c r="E445" s="53" t="s">
        <v>77</v>
      </c>
      <c r="F445" s="53" t="n">
        <v>94</v>
      </c>
      <c r="G445" s="53" t="s">
        <v>83</v>
      </c>
      <c r="J445" s="53" t="n">
        <v>127.33</v>
      </c>
      <c r="K445" s="53" t="n">
        <v>3913</v>
      </c>
      <c r="L445" s="53" t="s">
        <v>79</v>
      </c>
      <c r="M445" s="53" t="n">
        <v>148.5</v>
      </c>
      <c r="N445" s="53" t="n">
        <v>4706</v>
      </c>
      <c r="O445" s="53" t="s">
        <v>80</v>
      </c>
      <c r="P445" s="53" t="s">
        <v>83</v>
      </c>
      <c r="S445" s="53" t="s">
        <v>83</v>
      </c>
    </row>
    <row r="446" customFormat="false" ht="13.5" hidden="false" customHeight="false" outlineLevel="0" collapsed="false">
      <c r="C446" s="53" t="n">
        <v>304375</v>
      </c>
      <c r="D446" s="53" t="s">
        <v>523</v>
      </c>
      <c r="E446" s="53" t="s">
        <v>77</v>
      </c>
      <c r="F446" s="53" t="n">
        <v>93</v>
      </c>
      <c r="G446" s="53" t="s">
        <v>83</v>
      </c>
      <c r="J446" s="53" t="s">
        <v>83</v>
      </c>
      <c r="M446" s="53" t="s">
        <v>83</v>
      </c>
      <c r="P446" s="53" t="s">
        <v>83</v>
      </c>
      <c r="S446" s="53" t="s">
        <v>83</v>
      </c>
    </row>
    <row r="447" customFormat="false" ht="13.5" hidden="false" customHeight="false" outlineLevel="0" collapsed="false">
      <c r="C447" s="53" t="n">
        <v>304376</v>
      </c>
      <c r="D447" s="53" t="s">
        <v>524</v>
      </c>
      <c r="E447" s="53" t="s">
        <v>77</v>
      </c>
      <c r="F447" s="53" t="n">
        <v>93</v>
      </c>
      <c r="G447" s="53" t="s">
        <v>83</v>
      </c>
      <c r="J447" s="53" t="n">
        <v>88.43</v>
      </c>
      <c r="K447" s="53" t="n">
        <v>2635</v>
      </c>
      <c r="L447" s="53" t="s">
        <v>79</v>
      </c>
      <c r="M447" s="53" t="n">
        <v>140.31</v>
      </c>
      <c r="N447" s="53" t="n">
        <v>4497</v>
      </c>
      <c r="O447" s="53" t="s">
        <v>78</v>
      </c>
      <c r="P447" s="53" t="n">
        <v>225.33</v>
      </c>
      <c r="Q447" s="53" t="n">
        <v>3578</v>
      </c>
      <c r="R447" s="53" t="s">
        <v>79</v>
      </c>
      <c r="S447" s="53" t="s">
        <v>83</v>
      </c>
    </row>
    <row r="448" customFormat="false" ht="13.5" hidden="false" customHeight="false" outlineLevel="0" collapsed="false">
      <c r="C448" s="53" t="n">
        <v>304377</v>
      </c>
      <c r="D448" s="53" t="s">
        <v>525</v>
      </c>
      <c r="E448" s="53" t="s">
        <v>77</v>
      </c>
      <c r="F448" s="53" t="n">
        <v>94</v>
      </c>
      <c r="G448" s="53" t="s">
        <v>83</v>
      </c>
      <c r="J448" s="53" t="n">
        <v>103.13</v>
      </c>
      <c r="K448" s="53" t="n">
        <v>3171</v>
      </c>
      <c r="L448" s="53" t="s">
        <v>79</v>
      </c>
      <c r="M448" s="53" t="n">
        <v>117.06</v>
      </c>
      <c r="N448" s="53" t="n">
        <v>3815</v>
      </c>
      <c r="O448" s="53" t="s">
        <v>79</v>
      </c>
      <c r="P448" s="53" t="n">
        <v>188.32</v>
      </c>
      <c r="Q448" s="53" t="n">
        <v>3205</v>
      </c>
      <c r="R448" s="53" t="s">
        <v>79</v>
      </c>
      <c r="S448" s="53" t="n">
        <v>295.9</v>
      </c>
      <c r="T448" s="53" t="n">
        <v>1961</v>
      </c>
      <c r="U448" s="53" t="s">
        <v>80</v>
      </c>
    </row>
    <row r="449" customFormat="false" ht="13.5" hidden="false" customHeight="false" outlineLevel="0" collapsed="false">
      <c r="C449" s="53" t="n">
        <v>304378</v>
      </c>
      <c r="D449" s="53" t="s">
        <v>526</v>
      </c>
      <c r="E449" s="53" t="s">
        <v>77</v>
      </c>
      <c r="F449" s="53" t="n">
        <v>93</v>
      </c>
      <c r="G449" s="53" t="s">
        <v>83</v>
      </c>
      <c r="J449" s="53" t="n">
        <v>76.18</v>
      </c>
      <c r="K449" s="53" t="n">
        <v>2165</v>
      </c>
      <c r="L449" s="53" t="s">
        <v>79</v>
      </c>
      <c r="M449" s="53" t="n">
        <v>104.7</v>
      </c>
      <c r="N449" s="53" t="n">
        <v>3398</v>
      </c>
      <c r="O449" s="53" t="s">
        <v>79</v>
      </c>
      <c r="P449" s="53" t="s">
        <v>83</v>
      </c>
      <c r="S449" s="53" t="s">
        <v>83</v>
      </c>
    </row>
    <row r="450" customFormat="false" ht="13.5" hidden="false" customHeight="false" outlineLevel="0" collapsed="false">
      <c r="C450" s="53" t="n">
        <v>304379</v>
      </c>
      <c r="D450" s="53" t="s">
        <v>527</v>
      </c>
      <c r="E450" s="53" t="s">
        <v>77</v>
      </c>
      <c r="F450" s="53" t="n">
        <v>93</v>
      </c>
      <c r="G450" s="53" t="s">
        <v>83</v>
      </c>
      <c r="J450" s="53" t="s">
        <v>83</v>
      </c>
      <c r="M450" s="53" t="s">
        <v>83</v>
      </c>
      <c r="P450" s="53" t="s">
        <v>83</v>
      </c>
      <c r="S450" s="53" t="s">
        <v>83</v>
      </c>
    </row>
    <row r="451" customFormat="false" ht="13.5" hidden="false" customHeight="false" outlineLevel="0" collapsed="false">
      <c r="C451" s="53" t="n">
        <v>304380</v>
      </c>
      <c r="D451" s="53" t="s">
        <v>528</v>
      </c>
      <c r="E451" s="53" t="s">
        <v>77</v>
      </c>
      <c r="F451" s="53" t="n">
        <v>93</v>
      </c>
      <c r="G451" s="53" t="s">
        <v>83</v>
      </c>
      <c r="J451" s="53" t="n">
        <v>99.5</v>
      </c>
      <c r="K451" s="53" t="n">
        <v>3030</v>
      </c>
      <c r="L451" s="53" t="s">
        <v>79</v>
      </c>
      <c r="M451" s="53" t="n">
        <v>91.74</v>
      </c>
      <c r="N451" s="53" t="n">
        <v>2904</v>
      </c>
      <c r="O451" s="53" t="s">
        <v>79</v>
      </c>
      <c r="P451" s="53" t="n">
        <v>235.96</v>
      </c>
      <c r="Q451" s="53" t="n">
        <v>3663</v>
      </c>
      <c r="R451" s="53" t="s">
        <v>80</v>
      </c>
      <c r="S451" s="53" t="s">
        <v>83</v>
      </c>
    </row>
    <row r="452" customFormat="false" ht="13.5" hidden="false" customHeight="false" outlineLevel="0" collapsed="false">
      <c r="C452" s="53" t="n">
        <v>304381</v>
      </c>
      <c r="D452" s="53" t="s">
        <v>529</v>
      </c>
      <c r="E452" s="53" t="s">
        <v>77</v>
      </c>
      <c r="F452" s="53" t="n">
        <v>94</v>
      </c>
      <c r="G452" s="53" t="s">
        <v>83</v>
      </c>
      <c r="J452" s="53" t="s">
        <v>83</v>
      </c>
      <c r="M452" s="53" t="s">
        <v>83</v>
      </c>
      <c r="P452" s="53" t="s">
        <v>83</v>
      </c>
      <c r="S452" s="53" t="s">
        <v>83</v>
      </c>
    </row>
    <row r="453" customFormat="false" ht="13.5" hidden="false" customHeight="false" outlineLevel="0" collapsed="false">
      <c r="C453" s="53" t="n">
        <v>304382</v>
      </c>
      <c r="D453" s="53" t="s">
        <v>530</v>
      </c>
      <c r="E453" s="53" t="s">
        <v>77</v>
      </c>
      <c r="F453" s="53" t="n">
        <v>94</v>
      </c>
      <c r="G453" s="53" t="s">
        <v>83</v>
      </c>
      <c r="J453" s="53" t="s">
        <v>83</v>
      </c>
      <c r="M453" s="53" t="n">
        <v>92.19</v>
      </c>
      <c r="N453" s="53" t="n">
        <v>2915</v>
      </c>
      <c r="O453" s="53" t="s">
        <v>79</v>
      </c>
      <c r="P453" s="53" t="n">
        <v>256.6</v>
      </c>
      <c r="Q453" s="53" t="n">
        <v>3847</v>
      </c>
      <c r="R453" s="53" t="s">
        <v>80</v>
      </c>
      <c r="S453" s="53" t="s">
        <v>83</v>
      </c>
    </row>
    <row r="454" customFormat="false" ht="13.5" hidden="false" customHeight="false" outlineLevel="0" collapsed="false">
      <c r="C454" s="53" t="n">
        <v>304384</v>
      </c>
      <c r="D454" s="53" t="s">
        <v>531</v>
      </c>
      <c r="E454" s="53" t="s">
        <v>77</v>
      </c>
      <c r="F454" s="53" t="n">
        <v>94</v>
      </c>
      <c r="G454" s="53" t="s">
        <v>83</v>
      </c>
      <c r="J454" s="53" t="n">
        <v>87.2</v>
      </c>
      <c r="K454" s="53" t="n">
        <v>2581</v>
      </c>
      <c r="L454" s="53" t="s">
        <v>79</v>
      </c>
      <c r="M454" s="53" t="n">
        <v>69.79</v>
      </c>
      <c r="N454" s="53" t="n">
        <v>1971</v>
      </c>
      <c r="O454" s="53" t="s">
        <v>79</v>
      </c>
      <c r="P454" s="53" t="n">
        <v>172.73</v>
      </c>
      <c r="Q454" s="53" t="n">
        <v>2996</v>
      </c>
      <c r="R454" s="53" t="s">
        <v>79</v>
      </c>
      <c r="S454" s="53" t="n">
        <v>240.97</v>
      </c>
      <c r="T454" s="53" t="n">
        <v>1716</v>
      </c>
      <c r="U454" s="53" t="s">
        <v>79</v>
      </c>
    </row>
    <row r="455" customFormat="false" ht="13.5" hidden="false" customHeight="false" outlineLevel="0" collapsed="false">
      <c r="C455" s="53" t="n">
        <v>304385</v>
      </c>
      <c r="D455" s="53" t="s">
        <v>532</v>
      </c>
      <c r="E455" s="53" t="s">
        <v>77</v>
      </c>
      <c r="F455" s="53" t="n">
        <v>94</v>
      </c>
      <c r="G455" s="53" t="s">
        <v>83</v>
      </c>
      <c r="J455" s="53" t="n">
        <v>100.18</v>
      </c>
      <c r="K455" s="53" t="n">
        <v>3053</v>
      </c>
      <c r="L455" s="53" t="s">
        <v>79</v>
      </c>
      <c r="M455" s="53" t="n">
        <v>134.67</v>
      </c>
      <c r="N455" s="53" t="n">
        <v>4349</v>
      </c>
      <c r="O455" s="53" t="s">
        <v>79</v>
      </c>
      <c r="P455" s="53" t="n">
        <v>317.65</v>
      </c>
      <c r="Q455" s="53" t="n">
        <v>4160</v>
      </c>
      <c r="R455" s="53" t="s">
        <v>80</v>
      </c>
      <c r="S455" s="53" t="s">
        <v>83</v>
      </c>
    </row>
    <row r="456" customFormat="false" ht="13.5" hidden="false" customHeight="false" outlineLevel="0" collapsed="false">
      <c r="C456" s="53" t="n">
        <v>304387</v>
      </c>
      <c r="D456" s="53" t="s">
        <v>533</v>
      </c>
      <c r="E456" s="53" t="s">
        <v>77</v>
      </c>
      <c r="F456" s="53" t="n">
        <v>94</v>
      </c>
      <c r="G456" s="53" t="s">
        <v>83</v>
      </c>
      <c r="J456" s="53" t="s">
        <v>83</v>
      </c>
      <c r="M456" s="53" t="s">
        <v>83</v>
      </c>
      <c r="P456" s="53" t="s">
        <v>83</v>
      </c>
      <c r="S456" s="53" t="s">
        <v>83</v>
      </c>
    </row>
    <row r="457" customFormat="false" ht="13.5" hidden="false" customHeight="false" outlineLevel="0" collapsed="false">
      <c r="C457" s="53" t="n">
        <v>304389</v>
      </c>
      <c r="D457" s="53" t="s">
        <v>534</v>
      </c>
      <c r="E457" s="53" t="s">
        <v>77</v>
      </c>
      <c r="F457" s="53" t="n">
        <v>90</v>
      </c>
      <c r="G457" s="53" t="s">
        <v>83</v>
      </c>
      <c r="J457" s="53" t="s">
        <v>83</v>
      </c>
      <c r="M457" s="53" t="n">
        <v>211.72</v>
      </c>
      <c r="N457" s="53" t="n">
        <v>5766</v>
      </c>
      <c r="O457" s="53" t="s">
        <v>78</v>
      </c>
      <c r="P457" s="53" t="s">
        <v>83</v>
      </c>
      <c r="S457" s="53" t="s">
        <v>83</v>
      </c>
    </row>
    <row r="458" customFormat="false" ht="13.5" hidden="false" customHeight="false" outlineLevel="0" collapsed="false">
      <c r="C458" s="53" t="n">
        <v>304390</v>
      </c>
      <c r="D458" s="53" t="s">
        <v>535</v>
      </c>
      <c r="E458" s="53" t="s">
        <v>77</v>
      </c>
      <c r="F458" s="53" t="n">
        <v>94</v>
      </c>
      <c r="G458" s="53" t="s">
        <v>83</v>
      </c>
      <c r="J458" s="53" t="s">
        <v>83</v>
      </c>
      <c r="M458" s="53" t="n">
        <v>133.76</v>
      </c>
      <c r="N458" s="53" t="n">
        <v>4324</v>
      </c>
      <c r="O458" s="53" t="s">
        <v>79</v>
      </c>
      <c r="P458" s="53" t="s">
        <v>83</v>
      </c>
      <c r="S458" s="53" t="s">
        <v>83</v>
      </c>
    </row>
    <row r="459" customFormat="false" ht="13.5" hidden="false" customHeight="false" outlineLevel="0" collapsed="false">
      <c r="C459" s="53" t="n">
        <v>304393</v>
      </c>
      <c r="D459" s="53" t="s">
        <v>536</v>
      </c>
      <c r="E459" s="53" t="s">
        <v>77</v>
      </c>
      <c r="F459" s="53" t="n">
        <v>87</v>
      </c>
      <c r="G459" s="53" t="s">
        <v>83</v>
      </c>
      <c r="J459" s="53" t="s">
        <v>83</v>
      </c>
      <c r="M459" s="53" t="s">
        <v>83</v>
      </c>
      <c r="P459" s="53" t="s">
        <v>83</v>
      </c>
      <c r="S459" s="53" t="s">
        <v>83</v>
      </c>
    </row>
    <row r="460" customFormat="false" ht="13.5" hidden="false" customHeight="false" outlineLevel="0" collapsed="false">
      <c r="C460" s="53" t="n">
        <v>304394</v>
      </c>
      <c r="D460" s="53" t="s">
        <v>537</v>
      </c>
      <c r="E460" s="53" t="s">
        <v>77</v>
      </c>
      <c r="F460" s="53" t="n">
        <v>92</v>
      </c>
      <c r="G460" s="53" t="s">
        <v>83</v>
      </c>
      <c r="J460" s="53" t="s">
        <v>83</v>
      </c>
      <c r="M460" s="53" t="s">
        <v>83</v>
      </c>
      <c r="P460" s="53" t="s">
        <v>83</v>
      </c>
      <c r="S460" s="53" t="s">
        <v>83</v>
      </c>
    </row>
    <row r="461" customFormat="false" ht="13.5" hidden="false" customHeight="false" outlineLevel="0" collapsed="false">
      <c r="C461" s="53" t="n">
        <v>304395</v>
      </c>
      <c r="D461" s="53" t="s">
        <v>538</v>
      </c>
      <c r="E461" s="53" t="s">
        <v>77</v>
      </c>
      <c r="F461" s="53" t="n">
        <v>93</v>
      </c>
      <c r="G461" s="53" t="s">
        <v>83</v>
      </c>
      <c r="J461" s="53" t="n">
        <v>144.72</v>
      </c>
      <c r="K461" s="53" t="n">
        <v>4335</v>
      </c>
      <c r="L461" s="53" t="s">
        <v>80</v>
      </c>
      <c r="M461" s="53" t="n">
        <v>210.75</v>
      </c>
      <c r="N461" s="53" t="n">
        <v>5748</v>
      </c>
      <c r="O461" s="53" t="s">
        <v>78</v>
      </c>
      <c r="P461" s="53" t="n">
        <v>397.37</v>
      </c>
      <c r="Q461" s="53" t="n">
        <v>4400</v>
      </c>
      <c r="R461" s="53" t="s">
        <v>78</v>
      </c>
      <c r="S461" s="53" t="s">
        <v>83</v>
      </c>
    </row>
    <row r="462" customFormat="false" ht="13.5" hidden="false" customHeight="false" outlineLevel="0" collapsed="false">
      <c r="C462" s="53" t="n">
        <v>304398</v>
      </c>
      <c r="D462" s="53" t="s">
        <v>539</v>
      </c>
      <c r="E462" s="53" t="s">
        <v>77</v>
      </c>
      <c r="F462" s="53" t="n">
        <v>94</v>
      </c>
      <c r="G462" s="53" t="s">
        <v>83</v>
      </c>
      <c r="J462" s="53" t="n">
        <v>95.82</v>
      </c>
      <c r="K462" s="53" t="n">
        <v>2886</v>
      </c>
      <c r="L462" s="53" t="s">
        <v>79</v>
      </c>
      <c r="M462" s="53" t="n">
        <v>111.74</v>
      </c>
      <c r="N462" s="53" t="n">
        <v>3628</v>
      </c>
      <c r="O462" s="53" t="s">
        <v>79</v>
      </c>
      <c r="P462" s="53" t="n">
        <v>236.7</v>
      </c>
      <c r="Q462" s="53" t="n">
        <v>3667</v>
      </c>
      <c r="R462" s="53" t="s">
        <v>79</v>
      </c>
      <c r="S462" s="53" t="s">
        <v>83</v>
      </c>
    </row>
    <row r="463" customFormat="false" ht="13.5" hidden="false" customHeight="false" outlineLevel="0" collapsed="false">
      <c r="C463" s="53" t="n">
        <v>304400</v>
      </c>
      <c r="D463" s="53" t="s">
        <v>540</v>
      </c>
      <c r="E463" s="53" t="s">
        <v>77</v>
      </c>
      <c r="F463" s="53" t="n">
        <v>93</v>
      </c>
      <c r="G463" s="53" t="s">
        <v>83</v>
      </c>
      <c r="J463" s="53" t="n">
        <v>592.08</v>
      </c>
      <c r="K463" s="53" t="n">
        <v>6608</v>
      </c>
      <c r="L463" s="53" t="s">
        <v>78</v>
      </c>
      <c r="M463" s="53" t="n">
        <v>437.82</v>
      </c>
      <c r="N463" s="53" t="n">
        <v>6786</v>
      </c>
      <c r="O463" s="53" t="s">
        <v>78</v>
      </c>
      <c r="P463" s="53" t="n">
        <v>725.56</v>
      </c>
      <c r="Q463" s="53" t="n">
        <v>4619</v>
      </c>
      <c r="R463" s="53" t="s">
        <v>78</v>
      </c>
      <c r="S463" s="53" t="s">
        <v>83</v>
      </c>
    </row>
    <row r="464" customFormat="false" ht="13.5" hidden="false" customHeight="false" outlineLevel="0" collapsed="false">
      <c r="C464" s="53" t="n">
        <v>304402</v>
      </c>
      <c r="D464" s="53" t="s">
        <v>541</v>
      </c>
      <c r="E464" s="53" t="s">
        <v>77</v>
      </c>
      <c r="F464" s="53" t="n">
        <v>94</v>
      </c>
      <c r="G464" s="53" t="s">
        <v>83</v>
      </c>
      <c r="J464" s="53" t="n">
        <v>131.06</v>
      </c>
      <c r="K464" s="53" t="n">
        <v>4015</v>
      </c>
      <c r="L464" s="53" t="s">
        <v>79</v>
      </c>
      <c r="M464" s="53" t="s">
        <v>83</v>
      </c>
      <c r="P464" s="53" t="n">
        <v>314.6</v>
      </c>
      <c r="Q464" s="53" t="n">
        <v>4148</v>
      </c>
      <c r="R464" s="53" t="s">
        <v>80</v>
      </c>
      <c r="S464" s="53" t="s">
        <v>83</v>
      </c>
    </row>
    <row r="465" customFormat="false" ht="13.5" hidden="false" customHeight="false" outlineLevel="0" collapsed="false">
      <c r="C465" s="53" t="n">
        <v>304403</v>
      </c>
      <c r="D465" s="53" t="s">
        <v>542</v>
      </c>
      <c r="E465" s="53" t="s">
        <v>77</v>
      </c>
      <c r="F465" s="53" t="n">
        <v>94</v>
      </c>
      <c r="G465" s="53" t="s">
        <v>83</v>
      </c>
      <c r="J465" s="53" t="n">
        <v>122.29</v>
      </c>
      <c r="K465" s="53" t="n">
        <v>3769</v>
      </c>
      <c r="L465" s="53" t="s">
        <v>79</v>
      </c>
      <c r="M465" s="53" t="s">
        <v>83</v>
      </c>
      <c r="P465" s="53" t="s">
        <v>83</v>
      </c>
      <c r="S465" s="53" t="s">
        <v>83</v>
      </c>
    </row>
    <row r="466" customFormat="false" ht="13.5" hidden="false" customHeight="false" outlineLevel="0" collapsed="false">
      <c r="C466" s="53" t="n">
        <v>304405</v>
      </c>
      <c r="D466" s="53" t="s">
        <v>543</v>
      </c>
      <c r="E466" s="53" t="s">
        <v>77</v>
      </c>
      <c r="F466" s="53" t="n">
        <v>94</v>
      </c>
      <c r="G466" s="53" t="s">
        <v>83</v>
      </c>
      <c r="J466" s="53" t="n">
        <v>114.5</v>
      </c>
      <c r="K466" s="53" t="n">
        <v>3544</v>
      </c>
      <c r="L466" s="53" t="s">
        <v>79</v>
      </c>
      <c r="M466" s="53" t="n">
        <v>94.5</v>
      </c>
      <c r="N466" s="53" t="n">
        <v>3007</v>
      </c>
      <c r="O466" s="53" t="s">
        <v>79</v>
      </c>
      <c r="P466" s="53" t="n">
        <v>206.59</v>
      </c>
      <c r="Q466" s="53" t="n">
        <v>3414</v>
      </c>
      <c r="R466" s="53" t="s">
        <v>79</v>
      </c>
      <c r="S466" s="53" t="s">
        <v>83</v>
      </c>
    </row>
    <row r="467" customFormat="false" ht="13.5" hidden="false" customHeight="false" outlineLevel="0" collapsed="false">
      <c r="C467" s="53" t="n">
        <v>304407</v>
      </c>
      <c r="D467" s="53" t="s">
        <v>544</v>
      </c>
      <c r="E467" s="53" t="s">
        <v>77</v>
      </c>
      <c r="F467" s="53" t="n">
        <v>94</v>
      </c>
      <c r="G467" s="53" t="s">
        <v>83</v>
      </c>
      <c r="J467" s="53" t="n">
        <v>120.07</v>
      </c>
      <c r="K467" s="53" t="n">
        <v>3708</v>
      </c>
      <c r="L467" s="53" t="s">
        <v>79</v>
      </c>
      <c r="M467" s="53" t="n">
        <v>123.3</v>
      </c>
      <c r="N467" s="53" t="n">
        <v>4023</v>
      </c>
      <c r="O467" s="53" t="s">
        <v>79</v>
      </c>
      <c r="P467" s="53" t="s">
        <v>83</v>
      </c>
      <c r="S467" s="53" t="s">
        <v>83</v>
      </c>
    </row>
    <row r="468" customFormat="false" ht="13.5" hidden="false" customHeight="false" outlineLevel="0" collapsed="false">
      <c r="C468" s="53" t="n">
        <v>304409</v>
      </c>
      <c r="D468" s="53" t="s">
        <v>545</v>
      </c>
      <c r="E468" s="53" t="s">
        <v>77</v>
      </c>
      <c r="F468" s="53" t="n">
        <v>94</v>
      </c>
      <c r="G468" s="53" t="s">
        <v>83</v>
      </c>
      <c r="J468" s="53" t="n">
        <v>220.7</v>
      </c>
      <c r="K468" s="53" t="n">
        <v>5570</v>
      </c>
      <c r="L468" s="53" t="s">
        <v>79</v>
      </c>
      <c r="M468" s="53" t="n">
        <v>156.72</v>
      </c>
      <c r="N468" s="53" t="n">
        <v>4879</v>
      </c>
      <c r="O468" s="53" t="s">
        <v>79</v>
      </c>
      <c r="P468" s="53" t="s">
        <v>83</v>
      </c>
      <c r="S468" s="53" t="s">
        <v>83</v>
      </c>
    </row>
    <row r="469" customFormat="false" ht="13.5" hidden="false" customHeight="false" outlineLevel="0" collapsed="false">
      <c r="C469" s="53" t="n">
        <v>304410</v>
      </c>
      <c r="D469" s="53" t="s">
        <v>546</v>
      </c>
      <c r="E469" s="53" t="s">
        <v>77</v>
      </c>
      <c r="F469" s="53" t="n">
        <v>94</v>
      </c>
      <c r="G469" s="53" t="s">
        <v>83</v>
      </c>
      <c r="J469" s="53" t="n">
        <v>76.53</v>
      </c>
      <c r="K469" s="53" t="n">
        <v>2174</v>
      </c>
      <c r="L469" s="53" t="s">
        <v>79</v>
      </c>
      <c r="M469" s="53" t="n">
        <v>81.12</v>
      </c>
      <c r="N469" s="53" t="n">
        <v>2473</v>
      </c>
      <c r="O469" s="53" t="s">
        <v>79</v>
      </c>
      <c r="P469" s="53" t="n">
        <v>222.85</v>
      </c>
      <c r="Q469" s="53" t="n">
        <v>3559</v>
      </c>
      <c r="R469" s="53" t="s">
        <v>79</v>
      </c>
      <c r="S469" s="53" t="s">
        <v>83</v>
      </c>
    </row>
    <row r="470" customFormat="false" ht="13.5" hidden="false" customHeight="false" outlineLevel="0" collapsed="false">
      <c r="C470" s="53" t="n">
        <v>304412</v>
      </c>
      <c r="D470" s="53" t="s">
        <v>547</v>
      </c>
      <c r="E470" s="53" t="s">
        <v>77</v>
      </c>
      <c r="F470" s="53" t="n">
        <v>94</v>
      </c>
      <c r="G470" s="53" t="s">
        <v>83</v>
      </c>
      <c r="J470" s="53" t="s">
        <v>83</v>
      </c>
      <c r="M470" s="53" t="n">
        <v>233.56</v>
      </c>
      <c r="N470" s="53" t="n">
        <v>5963</v>
      </c>
      <c r="O470" s="53" t="s">
        <v>78</v>
      </c>
      <c r="P470" s="53" t="s">
        <v>83</v>
      </c>
      <c r="S470" s="53" t="s">
        <v>83</v>
      </c>
    </row>
    <row r="471" customFormat="false" ht="13.5" hidden="false" customHeight="false" outlineLevel="0" collapsed="false">
      <c r="C471" s="53" t="n">
        <v>304413</v>
      </c>
      <c r="D471" s="53" t="s">
        <v>548</v>
      </c>
      <c r="E471" s="53" t="s">
        <v>77</v>
      </c>
      <c r="F471" s="53" t="n">
        <v>94</v>
      </c>
      <c r="G471" s="53" t="s">
        <v>83</v>
      </c>
      <c r="J471" s="53" t="s">
        <v>83</v>
      </c>
      <c r="M471" s="53" t="s">
        <v>83</v>
      </c>
      <c r="P471" s="53" t="n">
        <v>300.9</v>
      </c>
      <c r="Q471" s="53" t="n">
        <v>4084</v>
      </c>
      <c r="R471" s="53" t="s">
        <v>80</v>
      </c>
      <c r="S471" s="53" t="s">
        <v>83</v>
      </c>
    </row>
    <row r="472" customFormat="false" ht="13.5" hidden="false" customHeight="false" outlineLevel="0" collapsed="false">
      <c r="C472" s="53" t="n">
        <v>304414</v>
      </c>
      <c r="D472" s="53" t="s">
        <v>549</v>
      </c>
      <c r="E472" s="53" t="s">
        <v>77</v>
      </c>
      <c r="F472" s="53" t="n">
        <v>91</v>
      </c>
      <c r="G472" s="53" t="s">
        <v>83</v>
      </c>
      <c r="J472" s="53" t="s">
        <v>83</v>
      </c>
      <c r="M472" s="53" t="s">
        <v>83</v>
      </c>
      <c r="P472" s="53" t="s">
        <v>83</v>
      </c>
      <c r="S472" s="53" t="s">
        <v>83</v>
      </c>
    </row>
    <row r="473" customFormat="false" ht="13.5" hidden="false" customHeight="false" outlineLevel="0" collapsed="false">
      <c r="C473" s="53" t="n">
        <v>304415</v>
      </c>
      <c r="D473" s="53" t="s">
        <v>550</v>
      </c>
      <c r="E473" s="53" t="s">
        <v>77</v>
      </c>
      <c r="F473" s="53" t="n">
        <v>94</v>
      </c>
      <c r="G473" s="53" t="s">
        <v>83</v>
      </c>
      <c r="J473" s="53" t="s">
        <v>83</v>
      </c>
      <c r="M473" s="53" t="n">
        <v>176.29</v>
      </c>
      <c r="N473" s="53" t="n">
        <v>5268</v>
      </c>
      <c r="O473" s="53" t="s">
        <v>79</v>
      </c>
      <c r="P473" s="53" t="s">
        <v>83</v>
      </c>
      <c r="S473" s="53" t="s">
        <v>83</v>
      </c>
    </row>
    <row r="474" customFormat="false" ht="13.5" hidden="false" customHeight="false" outlineLevel="0" collapsed="false">
      <c r="C474" s="53" t="n">
        <v>304416</v>
      </c>
      <c r="D474" s="53" t="s">
        <v>551</v>
      </c>
      <c r="E474" s="53" t="s">
        <v>77</v>
      </c>
      <c r="F474" s="53" t="n">
        <v>94</v>
      </c>
      <c r="G474" s="53" t="s">
        <v>83</v>
      </c>
      <c r="J474" s="53" t="n">
        <v>133.81</v>
      </c>
      <c r="K474" s="53" t="n">
        <v>4084</v>
      </c>
      <c r="L474" s="53" t="s">
        <v>79</v>
      </c>
      <c r="M474" s="53" t="n">
        <v>107.49</v>
      </c>
      <c r="N474" s="53" t="n">
        <v>3489</v>
      </c>
      <c r="O474" s="53" t="s">
        <v>79</v>
      </c>
      <c r="P474" s="53" t="n">
        <v>297.3</v>
      </c>
      <c r="Q474" s="53" t="n">
        <v>4062</v>
      </c>
      <c r="R474" s="53" t="s">
        <v>80</v>
      </c>
      <c r="S474" s="53" t="s">
        <v>83</v>
      </c>
    </row>
    <row r="475" customFormat="false" ht="13.5" hidden="false" customHeight="false" outlineLevel="0" collapsed="false">
      <c r="C475" s="53" t="n">
        <v>304420</v>
      </c>
      <c r="D475" s="53" t="s">
        <v>552</v>
      </c>
      <c r="E475" s="53" t="s">
        <v>77</v>
      </c>
      <c r="F475" s="53" t="n">
        <v>63</v>
      </c>
      <c r="G475" s="53" t="s">
        <v>83</v>
      </c>
      <c r="J475" s="53" t="s">
        <v>83</v>
      </c>
      <c r="M475" s="53" t="n">
        <v>235.38</v>
      </c>
      <c r="N475" s="53" t="n">
        <v>5979</v>
      </c>
      <c r="O475" s="53" t="s">
        <v>79</v>
      </c>
      <c r="P475" s="53" t="s">
        <v>83</v>
      </c>
      <c r="S475" s="53" t="s">
        <v>83</v>
      </c>
    </row>
    <row r="476" customFormat="false" ht="13.5" hidden="false" customHeight="false" outlineLevel="0" collapsed="false">
      <c r="C476" s="53" t="n">
        <v>304421</v>
      </c>
      <c r="D476" s="53" t="s">
        <v>553</v>
      </c>
      <c r="E476" s="53" t="s">
        <v>77</v>
      </c>
      <c r="F476" s="53" t="n">
        <v>68</v>
      </c>
      <c r="G476" s="53" t="s">
        <v>83</v>
      </c>
      <c r="J476" s="53" t="s">
        <v>83</v>
      </c>
      <c r="M476" s="53" t="n">
        <v>120.22</v>
      </c>
      <c r="N476" s="53" t="n">
        <v>3931</v>
      </c>
      <c r="O476" s="53" t="s">
        <v>79</v>
      </c>
      <c r="P476" s="53" t="s">
        <v>83</v>
      </c>
      <c r="S476" s="53" t="s">
        <v>83</v>
      </c>
    </row>
    <row r="477" customFormat="false" ht="13.5" hidden="false" customHeight="false" outlineLevel="0" collapsed="false">
      <c r="C477" s="53" t="n">
        <v>304424</v>
      </c>
      <c r="D477" s="53" t="s">
        <v>554</v>
      </c>
      <c r="E477" s="53" t="s">
        <v>77</v>
      </c>
      <c r="F477" s="53" t="n">
        <v>94</v>
      </c>
      <c r="G477" s="53" t="s">
        <v>83</v>
      </c>
      <c r="J477" s="53" t="n">
        <v>126.63</v>
      </c>
      <c r="K477" s="53" t="n">
        <v>3892</v>
      </c>
      <c r="L477" s="53" t="s">
        <v>79</v>
      </c>
      <c r="M477" s="53" t="n">
        <v>93.6</v>
      </c>
      <c r="N477" s="53" t="n">
        <v>2978</v>
      </c>
      <c r="O477" s="53" t="s">
        <v>79</v>
      </c>
      <c r="P477" s="53" t="n">
        <v>172.17</v>
      </c>
      <c r="Q477" s="53" t="n">
        <v>2987</v>
      </c>
      <c r="R477" s="53" t="s">
        <v>79</v>
      </c>
      <c r="S477" s="53" t="n">
        <v>287.54</v>
      </c>
      <c r="T477" s="53" t="n">
        <v>1924</v>
      </c>
      <c r="U477" s="53" t="s">
        <v>80</v>
      </c>
    </row>
    <row r="478" customFormat="false" ht="13.5" hidden="false" customHeight="false" outlineLevel="0" collapsed="false">
      <c r="C478" s="53" t="n">
        <v>304427</v>
      </c>
      <c r="D478" s="53" t="s">
        <v>555</v>
      </c>
      <c r="E478" s="53" t="s">
        <v>77</v>
      </c>
      <c r="F478" s="53" t="n">
        <v>94</v>
      </c>
      <c r="G478" s="53" t="s">
        <v>83</v>
      </c>
      <c r="J478" s="53" t="n">
        <v>135.38</v>
      </c>
      <c r="K478" s="53" t="n">
        <v>4127</v>
      </c>
      <c r="L478" s="53" t="s">
        <v>79</v>
      </c>
      <c r="M478" s="53" t="n">
        <v>95.15</v>
      </c>
      <c r="N478" s="53" t="n">
        <v>3032</v>
      </c>
      <c r="O478" s="53" t="s">
        <v>79</v>
      </c>
      <c r="P478" s="53" t="n">
        <v>210.1</v>
      </c>
      <c r="Q478" s="53" t="n">
        <v>3447</v>
      </c>
      <c r="R478" s="53" t="s">
        <v>79</v>
      </c>
      <c r="S478" s="53" t="s">
        <v>83</v>
      </c>
    </row>
    <row r="479" customFormat="false" ht="13.5" hidden="false" customHeight="false" outlineLevel="0" collapsed="false">
      <c r="C479" s="53" t="n">
        <v>304428</v>
      </c>
      <c r="D479" s="53" t="s">
        <v>556</v>
      </c>
      <c r="E479" s="53" t="s">
        <v>77</v>
      </c>
      <c r="F479" s="53" t="n">
        <v>94</v>
      </c>
      <c r="G479" s="53" t="s">
        <v>83</v>
      </c>
      <c r="J479" s="53" t="n">
        <v>64.07</v>
      </c>
      <c r="K479" s="53" t="n">
        <v>1702</v>
      </c>
      <c r="L479" s="53" t="s">
        <v>79</v>
      </c>
      <c r="M479" s="53" t="n">
        <v>53.26</v>
      </c>
      <c r="N479" s="53" t="n">
        <v>1286</v>
      </c>
      <c r="O479" s="53" t="s">
        <v>79</v>
      </c>
      <c r="P479" s="53" t="n">
        <v>160.39</v>
      </c>
      <c r="Q479" s="53" t="n">
        <v>2801</v>
      </c>
      <c r="R479" s="53" t="s">
        <v>79</v>
      </c>
      <c r="S479" s="53" t="s">
        <v>83</v>
      </c>
    </row>
    <row r="480" customFormat="false" ht="13.5" hidden="false" customHeight="false" outlineLevel="0" collapsed="false">
      <c r="C480" s="53" t="n">
        <v>304432</v>
      </c>
      <c r="D480" s="53" t="s">
        <v>557</v>
      </c>
      <c r="E480" s="53" t="s">
        <v>77</v>
      </c>
      <c r="F480" s="53" t="n">
        <v>94</v>
      </c>
      <c r="G480" s="53" t="s">
        <v>83</v>
      </c>
      <c r="J480" s="53" t="n">
        <v>240.67</v>
      </c>
      <c r="K480" s="53" t="n">
        <v>5739</v>
      </c>
      <c r="L480" s="53" t="s">
        <v>79</v>
      </c>
      <c r="M480" s="53" t="n">
        <v>216.22</v>
      </c>
      <c r="N480" s="53" t="n">
        <v>5817</v>
      </c>
      <c r="O480" s="53" t="s">
        <v>80</v>
      </c>
      <c r="P480" s="53" t="s">
        <v>83</v>
      </c>
      <c r="S480" s="53" t="s">
        <v>83</v>
      </c>
    </row>
    <row r="481" customFormat="false" ht="13.5" hidden="false" customHeight="false" outlineLevel="0" collapsed="false">
      <c r="C481" s="53" t="n">
        <v>304433</v>
      </c>
      <c r="D481" s="53" t="s">
        <v>558</v>
      </c>
      <c r="E481" s="53" t="s">
        <v>77</v>
      </c>
      <c r="F481" s="53" t="n">
        <v>94</v>
      </c>
      <c r="G481" s="53" t="s">
        <v>83</v>
      </c>
      <c r="J481" s="53" t="n">
        <v>125.52</v>
      </c>
      <c r="K481" s="53" t="n">
        <v>3860</v>
      </c>
      <c r="L481" s="53" t="s">
        <v>79</v>
      </c>
      <c r="M481" s="53" t="n">
        <v>120.01</v>
      </c>
      <c r="N481" s="53" t="n">
        <v>3924</v>
      </c>
      <c r="O481" s="53" t="s">
        <v>79</v>
      </c>
      <c r="P481" s="53" t="n">
        <v>304.91</v>
      </c>
      <c r="Q481" s="53" t="n">
        <v>4112</v>
      </c>
      <c r="R481" s="53" t="s">
        <v>80</v>
      </c>
      <c r="S481" s="53" t="s">
        <v>83</v>
      </c>
    </row>
    <row r="482" customFormat="false" ht="13.5" hidden="false" customHeight="false" outlineLevel="0" collapsed="false">
      <c r="C482" s="53" t="n">
        <v>304434</v>
      </c>
      <c r="D482" s="53" t="s">
        <v>559</v>
      </c>
      <c r="E482" s="53" t="s">
        <v>77</v>
      </c>
      <c r="F482" s="53" t="n">
        <v>77</v>
      </c>
      <c r="G482" s="53" t="s">
        <v>83</v>
      </c>
      <c r="J482" s="53" t="s">
        <v>83</v>
      </c>
      <c r="M482" s="53" t="s">
        <v>83</v>
      </c>
      <c r="P482" s="53" t="s">
        <v>83</v>
      </c>
      <c r="S482" s="53" t="s">
        <v>83</v>
      </c>
    </row>
    <row r="483" customFormat="false" ht="13.5" hidden="false" customHeight="false" outlineLevel="0" collapsed="false">
      <c r="C483" s="53" t="n">
        <v>304435</v>
      </c>
      <c r="D483" s="53" t="s">
        <v>560</v>
      </c>
      <c r="E483" s="53" t="s">
        <v>77</v>
      </c>
      <c r="F483" s="53" t="n">
        <v>94</v>
      </c>
      <c r="G483" s="53" t="s">
        <v>83</v>
      </c>
      <c r="J483" s="53" t="n">
        <v>122.41</v>
      </c>
      <c r="K483" s="53" t="n">
        <v>3776</v>
      </c>
      <c r="L483" s="53" t="s">
        <v>79</v>
      </c>
      <c r="M483" s="53" t="n">
        <v>115.42</v>
      </c>
      <c r="N483" s="53" t="n">
        <v>3751</v>
      </c>
      <c r="O483" s="53" t="s">
        <v>79</v>
      </c>
      <c r="P483" s="53" t="s">
        <v>83</v>
      </c>
      <c r="S483" s="53" t="s">
        <v>83</v>
      </c>
    </row>
    <row r="484" customFormat="false" ht="13.5" hidden="false" customHeight="false" outlineLevel="0" collapsed="false">
      <c r="C484" s="53" t="n">
        <v>304436</v>
      </c>
      <c r="D484" s="53" t="s">
        <v>561</v>
      </c>
      <c r="E484" s="53" t="s">
        <v>77</v>
      </c>
      <c r="F484" s="53" t="n">
        <v>94</v>
      </c>
      <c r="G484" s="53" t="s">
        <v>83</v>
      </c>
      <c r="J484" s="53" t="n">
        <v>170.99</v>
      </c>
      <c r="K484" s="53" t="n">
        <v>4891</v>
      </c>
      <c r="L484" s="53" t="s">
        <v>79</v>
      </c>
      <c r="M484" s="53" t="n">
        <v>138.91</v>
      </c>
      <c r="N484" s="53" t="n">
        <v>4470</v>
      </c>
      <c r="O484" s="53" t="s">
        <v>79</v>
      </c>
      <c r="P484" s="53" t="n">
        <v>254.52</v>
      </c>
      <c r="Q484" s="53" t="n">
        <v>3829</v>
      </c>
      <c r="R484" s="53" t="s">
        <v>79</v>
      </c>
      <c r="S484" s="53" t="s">
        <v>83</v>
      </c>
    </row>
    <row r="485" customFormat="false" ht="13.5" hidden="false" customHeight="false" outlineLevel="0" collapsed="false">
      <c r="C485" s="53" t="n">
        <v>304437</v>
      </c>
      <c r="D485" s="53" t="s">
        <v>562</v>
      </c>
      <c r="E485" s="53" t="s">
        <v>77</v>
      </c>
      <c r="F485" s="53" t="n">
        <v>94</v>
      </c>
      <c r="G485" s="53" t="s">
        <v>83</v>
      </c>
      <c r="J485" s="53" t="n">
        <v>68.14</v>
      </c>
      <c r="K485" s="53" t="n">
        <v>1850</v>
      </c>
      <c r="L485" s="53" t="s">
        <v>79</v>
      </c>
      <c r="M485" s="53" t="n">
        <v>89.91</v>
      </c>
      <c r="N485" s="53" t="n">
        <v>2822</v>
      </c>
      <c r="O485" s="53" t="s">
        <v>79</v>
      </c>
      <c r="P485" s="53" t="n">
        <v>241.42</v>
      </c>
      <c r="Q485" s="53" t="n">
        <v>3717</v>
      </c>
      <c r="R485" s="53" t="s">
        <v>80</v>
      </c>
      <c r="S485" s="53" t="s">
        <v>83</v>
      </c>
    </row>
    <row r="486" customFormat="false" ht="13.5" hidden="false" customHeight="false" outlineLevel="0" collapsed="false">
      <c r="C486" s="53" t="n">
        <v>304438</v>
      </c>
      <c r="D486" s="53" t="s">
        <v>563</v>
      </c>
      <c r="E486" s="53" t="s">
        <v>77</v>
      </c>
      <c r="F486" s="53" t="n">
        <v>94</v>
      </c>
      <c r="G486" s="53" t="s">
        <v>83</v>
      </c>
      <c r="J486" s="53" t="n">
        <v>125.73</v>
      </c>
      <c r="K486" s="53" t="n">
        <v>3869</v>
      </c>
      <c r="L486" s="53" t="s">
        <v>79</v>
      </c>
      <c r="M486" s="53" t="n">
        <v>100.12</v>
      </c>
      <c r="N486" s="53" t="n">
        <v>3231</v>
      </c>
      <c r="O486" s="53" t="s">
        <v>79</v>
      </c>
      <c r="P486" s="53" t="n">
        <v>240.03</v>
      </c>
      <c r="Q486" s="53" t="n">
        <v>3703</v>
      </c>
      <c r="R486" s="53" t="s">
        <v>79</v>
      </c>
      <c r="S486" s="53" t="s">
        <v>83</v>
      </c>
    </row>
    <row r="487" customFormat="false" ht="13.5" hidden="false" customHeight="false" outlineLevel="0" collapsed="false">
      <c r="C487" s="53" t="n">
        <v>304440</v>
      </c>
      <c r="D487" s="53" t="s">
        <v>564</v>
      </c>
      <c r="E487" s="53" t="s">
        <v>77</v>
      </c>
      <c r="F487" s="53" t="n">
        <v>93</v>
      </c>
      <c r="G487" s="53" t="s">
        <v>83</v>
      </c>
      <c r="J487" s="53" t="s">
        <v>83</v>
      </c>
      <c r="M487" s="53" t="s">
        <v>83</v>
      </c>
      <c r="P487" s="53" t="s">
        <v>83</v>
      </c>
      <c r="S487" s="53" t="s">
        <v>83</v>
      </c>
    </row>
    <row r="488" customFormat="false" ht="13.5" hidden="false" customHeight="false" outlineLevel="0" collapsed="false">
      <c r="C488" s="53" t="n">
        <v>304441</v>
      </c>
      <c r="D488" s="53" t="s">
        <v>565</v>
      </c>
      <c r="E488" s="53" t="s">
        <v>77</v>
      </c>
      <c r="F488" s="53" t="n">
        <v>59</v>
      </c>
      <c r="G488" s="53" t="s">
        <v>83</v>
      </c>
      <c r="J488" s="53" t="s">
        <v>83</v>
      </c>
      <c r="M488" s="53" t="s">
        <v>83</v>
      </c>
      <c r="P488" s="53" t="s">
        <v>83</v>
      </c>
      <c r="S488" s="53" t="s">
        <v>83</v>
      </c>
    </row>
    <row r="489" customFormat="false" ht="13.5" hidden="false" customHeight="false" outlineLevel="0" collapsed="false">
      <c r="C489" s="53" t="n">
        <v>304443</v>
      </c>
      <c r="D489" s="53" t="s">
        <v>566</v>
      </c>
      <c r="E489" s="53" t="s">
        <v>77</v>
      </c>
      <c r="F489" s="53" t="n">
        <v>62</v>
      </c>
      <c r="G489" s="53" t="s">
        <v>83</v>
      </c>
      <c r="J489" s="53" t="s">
        <v>83</v>
      </c>
      <c r="M489" s="53" t="n">
        <v>179.72</v>
      </c>
      <c r="N489" s="53" t="n">
        <v>5323</v>
      </c>
      <c r="O489" s="53" t="s">
        <v>79</v>
      </c>
      <c r="P489" s="53" t="s">
        <v>83</v>
      </c>
      <c r="S489" s="53" t="s">
        <v>83</v>
      </c>
    </row>
    <row r="490" customFormat="false" ht="13.5" hidden="false" customHeight="false" outlineLevel="0" collapsed="false">
      <c r="C490" s="53" t="n">
        <v>304444</v>
      </c>
      <c r="D490" s="53" t="s">
        <v>567</v>
      </c>
      <c r="E490" s="53" t="s">
        <v>77</v>
      </c>
      <c r="F490" s="53" t="n">
        <v>93</v>
      </c>
      <c r="G490" s="53" t="s">
        <v>83</v>
      </c>
      <c r="J490" s="53" t="s">
        <v>83</v>
      </c>
      <c r="M490" s="53" t="s">
        <v>83</v>
      </c>
      <c r="P490" s="53" t="s">
        <v>83</v>
      </c>
      <c r="S490" s="53" t="s">
        <v>83</v>
      </c>
    </row>
    <row r="491" customFormat="false" ht="13.5" hidden="false" customHeight="false" outlineLevel="0" collapsed="false">
      <c r="C491" s="53" t="n">
        <v>304446</v>
      </c>
      <c r="D491" s="53" t="s">
        <v>568</v>
      </c>
      <c r="E491" s="53" t="s">
        <v>77</v>
      </c>
      <c r="F491" s="53" t="n">
        <v>94</v>
      </c>
      <c r="G491" s="53" t="s">
        <v>83</v>
      </c>
      <c r="J491" s="53" t="n">
        <v>153.19</v>
      </c>
      <c r="K491" s="53" t="n">
        <v>4533</v>
      </c>
      <c r="L491" s="53" t="s">
        <v>79</v>
      </c>
      <c r="M491" s="53" t="n">
        <v>165.55</v>
      </c>
      <c r="N491" s="53" t="n">
        <v>5049</v>
      </c>
      <c r="O491" s="53" t="s">
        <v>80</v>
      </c>
      <c r="P491" s="53" t="s">
        <v>83</v>
      </c>
      <c r="S491" s="53" t="s">
        <v>83</v>
      </c>
    </row>
    <row r="492" customFormat="false" ht="13.5" hidden="false" customHeight="false" outlineLevel="0" collapsed="false">
      <c r="C492" s="53" t="n">
        <v>304448</v>
      </c>
      <c r="D492" s="53" t="s">
        <v>569</v>
      </c>
      <c r="E492" s="53" t="s">
        <v>77</v>
      </c>
      <c r="F492" s="53" t="n">
        <v>93</v>
      </c>
      <c r="G492" s="53" t="s">
        <v>83</v>
      </c>
      <c r="J492" s="53" t="n">
        <v>100.45</v>
      </c>
      <c r="K492" s="53" t="n">
        <v>3066</v>
      </c>
      <c r="L492" s="53" t="s">
        <v>79</v>
      </c>
      <c r="M492" s="53" t="n">
        <v>141.72</v>
      </c>
      <c r="N492" s="53" t="n">
        <v>4539</v>
      </c>
      <c r="O492" s="53" t="s">
        <v>80</v>
      </c>
      <c r="P492" s="53" t="n">
        <v>547.76</v>
      </c>
      <c r="Q492" s="53" t="n">
        <v>4514</v>
      </c>
      <c r="R492" s="53" t="s">
        <v>78</v>
      </c>
      <c r="S492" s="53" t="s">
        <v>83</v>
      </c>
    </row>
    <row r="493" customFormat="false" ht="13.5" hidden="false" customHeight="false" outlineLevel="0" collapsed="false">
      <c r="C493" s="53" t="n">
        <v>304451</v>
      </c>
      <c r="D493" s="53" t="s">
        <v>570</v>
      </c>
      <c r="E493" s="53" t="s">
        <v>77</v>
      </c>
      <c r="F493" s="53" t="n">
        <v>94</v>
      </c>
      <c r="G493" s="53" t="s">
        <v>83</v>
      </c>
      <c r="J493" s="53" t="n">
        <v>105.8</v>
      </c>
      <c r="K493" s="53" t="n">
        <v>3262</v>
      </c>
      <c r="L493" s="53" t="s">
        <v>79</v>
      </c>
      <c r="M493" s="53" t="n">
        <v>90.04</v>
      </c>
      <c r="N493" s="53" t="n">
        <v>2829</v>
      </c>
      <c r="O493" s="53" t="s">
        <v>79</v>
      </c>
      <c r="P493" s="53" t="n">
        <v>218.5</v>
      </c>
      <c r="Q493" s="53" t="n">
        <v>3522</v>
      </c>
      <c r="R493" s="53" t="s">
        <v>80</v>
      </c>
      <c r="S493" s="53" t="s">
        <v>83</v>
      </c>
    </row>
    <row r="494" customFormat="false" ht="13.5" hidden="false" customHeight="false" outlineLevel="0" collapsed="false">
      <c r="C494" s="53" t="n">
        <v>304452</v>
      </c>
      <c r="D494" s="53" t="s">
        <v>571</v>
      </c>
      <c r="E494" s="53" t="s">
        <v>77</v>
      </c>
      <c r="F494" s="53" t="n">
        <v>94</v>
      </c>
      <c r="G494" s="53" t="s">
        <v>83</v>
      </c>
      <c r="J494" s="53" t="n">
        <v>88.65</v>
      </c>
      <c r="K494" s="53" t="n">
        <v>2641</v>
      </c>
      <c r="L494" s="53" t="s">
        <v>79</v>
      </c>
      <c r="M494" s="53" t="n">
        <v>70.19</v>
      </c>
      <c r="N494" s="53" t="n">
        <v>1987</v>
      </c>
      <c r="O494" s="53" t="s">
        <v>79</v>
      </c>
      <c r="P494" s="53" t="n">
        <v>176.13</v>
      </c>
      <c r="Q494" s="53" t="n">
        <v>3053</v>
      </c>
      <c r="R494" s="53" t="s">
        <v>79</v>
      </c>
      <c r="S494" s="53" t="s">
        <v>83</v>
      </c>
    </row>
    <row r="495" customFormat="false" ht="13.5" hidden="false" customHeight="false" outlineLevel="0" collapsed="false">
      <c r="C495" s="53" t="n">
        <v>304457</v>
      </c>
      <c r="D495" s="53" t="s">
        <v>572</v>
      </c>
      <c r="E495" s="53" t="s">
        <v>77</v>
      </c>
      <c r="F495" s="53" t="n">
        <v>93</v>
      </c>
      <c r="G495" s="53" t="s">
        <v>83</v>
      </c>
      <c r="J495" s="53" t="n">
        <v>164.56</v>
      </c>
      <c r="K495" s="53" t="n">
        <v>4779</v>
      </c>
      <c r="L495" s="53" t="s">
        <v>78</v>
      </c>
      <c r="M495" s="53" t="s">
        <v>83</v>
      </c>
      <c r="P495" s="53" t="n">
        <v>273.48</v>
      </c>
      <c r="Q495" s="53" t="n">
        <v>3958</v>
      </c>
      <c r="R495" s="53" t="s">
        <v>80</v>
      </c>
      <c r="S495" s="53" t="s">
        <v>83</v>
      </c>
    </row>
    <row r="496" customFormat="false" ht="13.5" hidden="false" customHeight="false" outlineLevel="0" collapsed="false">
      <c r="C496" s="53" t="n">
        <v>304459</v>
      </c>
      <c r="D496" s="53" t="s">
        <v>573</v>
      </c>
      <c r="E496" s="53" t="s">
        <v>77</v>
      </c>
      <c r="F496" s="53" t="n">
        <v>93</v>
      </c>
      <c r="G496" s="53" t="s">
        <v>83</v>
      </c>
      <c r="J496" s="53" t="s">
        <v>83</v>
      </c>
      <c r="M496" s="53" t="n">
        <v>187.5</v>
      </c>
      <c r="N496" s="53" t="n">
        <v>5453</v>
      </c>
      <c r="O496" s="53" t="s">
        <v>80</v>
      </c>
      <c r="P496" s="53" t="n">
        <v>269.62</v>
      </c>
      <c r="Q496" s="53" t="n">
        <v>3936</v>
      </c>
      <c r="R496" s="53" t="s">
        <v>80</v>
      </c>
      <c r="S496" s="53" t="s">
        <v>83</v>
      </c>
    </row>
    <row r="497" customFormat="false" ht="13.5" hidden="false" customHeight="false" outlineLevel="0" collapsed="false">
      <c r="C497" s="53" t="n">
        <v>304461</v>
      </c>
      <c r="D497" s="53" t="s">
        <v>574</v>
      </c>
      <c r="E497" s="53" t="s">
        <v>77</v>
      </c>
      <c r="F497" s="53" t="n">
        <v>92</v>
      </c>
      <c r="G497" s="53" t="s">
        <v>83</v>
      </c>
      <c r="J497" s="53" t="s">
        <v>83</v>
      </c>
      <c r="M497" s="53" t="s">
        <v>83</v>
      </c>
      <c r="P497" s="53" t="s">
        <v>83</v>
      </c>
      <c r="S497" s="53" t="s">
        <v>83</v>
      </c>
    </row>
    <row r="498" customFormat="false" ht="13.5" hidden="false" customHeight="false" outlineLevel="0" collapsed="false">
      <c r="C498" s="53" t="n">
        <v>304462</v>
      </c>
      <c r="D498" s="53" t="s">
        <v>575</v>
      </c>
      <c r="E498" s="53" t="s">
        <v>77</v>
      </c>
      <c r="F498" s="53" t="n">
        <v>92</v>
      </c>
      <c r="G498" s="53" t="s">
        <v>83</v>
      </c>
      <c r="J498" s="53" t="s">
        <v>83</v>
      </c>
      <c r="M498" s="53" t="s">
        <v>83</v>
      </c>
      <c r="P498" s="53" t="s">
        <v>83</v>
      </c>
      <c r="S498" s="53" t="s">
        <v>83</v>
      </c>
    </row>
    <row r="499" customFormat="false" ht="13.5" hidden="false" customHeight="false" outlineLevel="0" collapsed="false">
      <c r="C499" s="53" t="n">
        <v>304464</v>
      </c>
      <c r="D499" s="53" t="s">
        <v>576</v>
      </c>
      <c r="E499" s="53" t="s">
        <v>77</v>
      </c>
      <c r="F499" s="53" t="n">
        <v>94</v>
      </c>
      <c r="G499" s="53" t="s">
        <v>83</v>
      </c>
      <c r="J499" s="53" t="n">
        <v>69.7</v>
      </c>
      <c r="K499" s="53" t="n">
        <v>1906</v>
      </c>
      <c r="L499" s="53" t="s">
        <v>79</v>
      </c>
      <c r="M499" s="53" t="n">
        <v>74.45</v>
      </c>
      <c r="N499" s="53" t="n">
        <v>2173</v>
      </c>
      <c r="O499" s="53" t="s">
        <v>79</v>
      </c>
      <c r="P499" s="53" t="n">
        <v>158.79</v>
      </c>
      <c r="Q499" s="53" t="n">
        <v>2769</v>
      </c>
      <c r="R499" s="53" t="s">
        <v>79</v>
      </c>
      <c r="S499" s="53" t="s">
        <v>83</v>
      </c>
    </row>
    <row r="500" customFormat="false" ht="13.5" hidden="false" customHeight="false" outlineLevel="0" collapsed="false">
      <c r="C500" s="53" t="n">
        <v>304465</v>
      </c>
      <c r="D500" s="53" t="s">
        <v>577</v>
      </c>
      <c r="E500" s="53" t="s">
        <v>77</v>
      </c>
      <c r="F500" s="53" t="n">
        <v>94</v>
      </c>
      <c r="G500" s="53" t="s">
        <v>83</v>
      </c>
      <c r="J500" s="53" t="n">
        <v>92.64</v>
      </c>
      <c r="K500" s="53" t="n">
        <v>2779</v>
      </c>
      <c r="L500" s="53" t="s">
        <v>79</v>
      </c>
      <c r="M500" s="53" t="n">
        <v>105.53</v>
      </c>
      <c r="N500" s="53" t="n">
        <v>3423</v>
      </c>
      <c r="O500" s="53" t="s">
        <v>79</v>
      </c>
      <c r="P500" s="53" t="s">
        <v>83</v>
      </c>
      <c r="S500" s="53" t="s">
        <v>83</v>
      </c>
    </row>
    <row r="501" customFormat="false" ht="13.5" hidden="false" customHeight="false" outlineLevel="0" collapsed="false">
      <c r="C501" s="53" t="n">
        <v>304467</v>
      </c>
      <c r="D501" s="53" t="s">
        <v>578</v>
      </c>
      <c r="E501" s="53" t="s">
        <v>77</v>
      </c>
      <c r="F501" s="53" t="n">
        <v>94</v>
      </c>
      <c r="G501" s="53" t="s">
        <v>83</v>
      </c>
      <c r="J501" s="53" t="n">
        <v>125.08</v>
      </c>
      <c r="K501" s="53" t="n">
        <v>3844</v>
      </c>
      <c r="L501" s="53" t="s">
        <v>80</v>
      </c>
      <c r="M501" s="53" t="n">
        <v>173.78</v>
      </c>
      <c r="N501" s="53" t="n">
        <v>5218</v>
      </c>
      <c r="O501" s="53" t="s">
        <v>78</v>
      </c>
      <c r="P501" s="53" t="n">
        <v>294.66</v>
      </c>
      <c r="Q501" s="53" t="n">
        <v>4046</v>
      </c>
      <c r="R501" s="53" t="s">
        <v>80</v>
      </c>
      <c r="S501" s="53" t="s">
        <v>83</v>
      </c>
    </row>
    <row r="502" customFormat="false" ht="13.5" hidden="false" customHeight="false" outlineLevel="0" collapsed="false">
      <c r="C502" s="53" t="n">
        <v>304470</v>
      </c>
      <c r="D502" s="53" t="s">
        <v>579</v>
      </c>
      <c r="E502" s="53" t="s">
        <v>77</v>
      </c>
      <c r="F502" s="53" t="n">
        <v>94</v>
      </c>
      <c r="G502" s="53" t="s">
        <v>83</v>
      </c>
      <c r="J502" s="53" t="n">
        <v>106.75</v>
      </c>
      <c r="K502" s="53" t="n">
        <v>3297</v>
      </c>
      <c r="L502" s="53" t="s">
        <v>79</v>
      </c>
      <c r="M502" s="53" t="n">
        <v>129.99</v>
      </c>
      <c r="N502" s="53" t="n">
        <v>4219</v>
      </c>
      <c r="O502" s="53" t="s">
        <v>79</v>
      </c>
      <c r="P502" s="53" t="n">
        <v>190.41</v>
      </c>
      <c r="Q502" s="53" t="n">
        <v>3234</v>
      </c>
      <c r="R502" s="53" t="s">
        <v>79</v>
      </c>
      <c r="S502" s="53" t="s">
        <v>83</v>
      </c>
    </row>
    <row r="503" customFormat="false" ht="13.5" hidden="false" customHeight="false" outlineLevel="0" collapsed="false">
      <c r="C503" s="53" t="n">
        <v>304473</v>
      </c>
      <c r="D503" s="53" t="s">
        <v>580</v>
      </c>
      <c r="E503" s="53" t="s">
        <v>77</v>
      </c>
      <c r="F503" s="53" t="n">
        <v>94</v>
      </c>
      <c r="G503" s="53" t="s">
        <v>83</v>
      </c>
      <c r="J503" s="53" t="n">
        <v>75.46</v>
      </c>
      <c r="K503" s="53" t="n">
        <v>2129</v>
      </c>
      <c r="L503" s="53" t="s">
        <v>79</v>
      </c>
      <c r="M503" s="53" t="n">
        <v>101.54</v>
      </c>
      <c r="N503" s="53" t="n">
        <v>3284</v>
      </c>
      <c r="O503" s="53" t="s">
        <v>79</v>
      </c>
      <c r="P503" s="53" t="n">
        <v>183.96</v>
      </c>
      <c r="Q503" s="53" t="n">
        <v>3145</v>
      </c>
      <c r="R503" s="53" t="s">
        <v>79</v>
      </c>
      <c r="S503" s="53" t="s">
        <v>83</v>
      </c>
    </row>
    <row r="504" customFormat="false" ht="13.5" hidden="false" customHeight="false" outlineLevel="0" collapsed="false">
      <c r="C504" s="53" t="n">
        <v>304474</v>
      </c>
      <c r="D504" s="53" t="s">
        <v>581</v>
      </c>
      <c r="E504" s="53" t="s">
        <v>77</v>
      </c>
      <c r="F504" s="53" t="n">
        <v>94</v>
      </c>
      <c r="G504" s="53" t="s">
        <v>83</v>
      </c>
      <c r="J504" s="53" t="n">
        <v>130.54</v>
      </c>
      <c r="K504" s="53" t="n">
        <v>4000</v>
      </c>
      <c r="L504" s="53" t="s">
        <v>79</v>
      </c>
      <c r="M504" s="53" t="n">
        <v>147.38</v>
      </c>
      <c r="N504" s="53" t="n">
        <v>4677</v>
      </c>
      <c r="O504" s="53" t="s">
        <v>79</v>
      </c>
      <c r="P504" s="53" t="s">
        <v>83</v>
      </c>
      <c r="S504" s="53" t="s">
        <v>83</v>
      </c>
    </row>
    <row r="505" customFormat="false" ht="13.5" hidden="false" customHeight="false" outlineLevel="0" collapsed="false">
      <c r="C505" s="53" t="n">
        <v>304475</v>
      </c>
      <c r="D505" s="53" t="s">
        <v>582</v>
      </c>
      <c r="E505" s="53" t="s">
        <v>77</v>
      </c>
      <c r="F505" s="53" t="n">
        <v>94</v>
      </c>
      <c r="G505" s="53" t="s">
        <v>83</v>
      </c>
      <c r="J505" s="53" t="n">
        <v>174.58</v>
      </c>
      <c r="K505" s="53" t="n">
        <v>4957</v>
      </c>
      <c r="L505" s="53" t="s">
        <v>79</v>
      </c>
      <c r="M505" s="53" t="s">
        <v>83</v>
      </c>
      <c r="P505" s="53" t="n">
        <v>298.25</v>
      </c>
      <c r="Q505" s="53" t="n">
        <v>4067</v>
      </c>
      <c r="R505" s="53" t="s">
        <v>80</v>
      </c>
      <c r="S505" s="53" t="s">
        <v>83</v>
      </c>
    </row>
    <row r="506" customFormat="false" ht="13.5" hidden="false" customHeight="false" outlineLevel="0" collapsed="false">
      <c r="C506" s="53" t="n">
        <v>304476</v>
      </c>
      <c r="D506" s="53" t="s">
        <v>583</v>
      </c>
      <c r="E506" s="53" t="s">
        <v>77</v>
      </c>
      <c r="F506" s="53" t="n">
        <v>94</v>
      </c>
      <c r="G506" s="53" t="s">
        <v>83</v>
      </c>
      <c r="J506" s="53" t="n">
        <v>77.48</v>
      </c>
      <c r="K506" s="53" t="n">
        <v>2209</v>
      </c>
      <c r="L506" s="53" t="s">
        <v>79</v>
      </c>
      <c r="M506" s="53" t="n">
        <v>79.88</v>
      </c>
      <c r="N506" s="53" t="n">
        <v>2409</v>
      </c>
      <c r="O506" s="53" t="s">
        <v>79</v>
      </c>
      <c r="P506" s="53" t="n">
        <v>188.38</v>
      </c>
      <c r="Q506" s="53" t="n">
        <v>3207</v>
      </c>
      <c r="R506" s="53" t="s">
        <v>79</v>
      </c>
      <c r="S506" s="53" t="s">
        <v>83</v>
      </c>
    </row>
    <row r="507" customFormat="false" ht="13.5" hidden="false" customHeight="false" outlineLevel="0" collapsed="false">
      <c r="C507" s="53" t="n">
        <v>304477</v>
      </c>
      <c r="D507" s="53" t="s">
        <v>584</v>
      </c>
      <c r="E507" s="53" t="s">
        <v>77</v>
      </c>
      <c r="F507" s="53" t="n">
        <v>94</v>
      </c>
      <c r="G507" s="53" t="s">
        <v>83</v>
      </c>
      <c r="J507" s="53" t="n">
        <v>66.08</v>
      </c>
      <c r="K507" s="53" t="n">
        <v>1772</v>
      </c>
      <c r="L507" s="53" t="s">
        <v>79</v>
      </c>
      <c r="M507" s="53" t="n">
        <v>90.92</v>
      </c>
      <c r="N507" s="53" t="n">
        <v>2868</v>
      </c>
      <c r="O507" s="53" t="s">
        <v>79</v>
      </c>
      <c r="P507" s="53" t="n">
        <v>201.2</v>
      </c>
      <c r="Q507" s="53" t="n">
        <v>3365</v>
      </c>
      <c r="R507" s="53" t="s">
        <v>79</v>
      </c>
      <c r="S507" s="53" t="s">
        <v>83</v>
      </c>
    </row>
    <row r="508" customFormat="false" ht="13.5" hidden="false" customHeight="false" outlineLevel="0" collapsed="false">
      <c r="C508" s="53" t="n">
        <v>304479</v>
      </c>
      <c r="D508" s="53" t="s">
        <v>585</v>
      </c>
      <c r="E508" s="53" t="s">
        <v>77</v>
      </c>
      <c r="F508" s="53" t="n">
        <v>92</v>
      </c>
      <c r="G508" s="53" t="s">
        <v>83</v>
      </c>
      <c r="J508" s="53" t="s">
        <v>83</v>
      </c>
      <c r="M508" s="53" t="s">
        <v>83</v>
      </c>
      <c r="P508" s="53" t="s">
        <v>83</v>
      </c>
      <c r="S508" s="53" t="s">
        <v>83</v>
      </c>
    </row>
    <row r="509" customFormat="false" ht="13.5" hidden="false" customHeight="false" outlineLevel="0" collapsed="false">
      <c r="C509" s="53" t="n">
        <v>304481</v>
      </c>
      <c r="D509" s="53" t="s">
        <v>586</v>
      </c>
      <c r="E509" s="53" t="s">
        <v>77</v>
      </c>
      <c r="F509" s="53" t="n">
        <v>93</v>
      </c>
      <c r="G509" s="53" t="s">
        <v>83</v>
      </c>
      <c r="J509" s="53" t="n">
        <v>93.05</v>
      </c>
      <c r="K509" s="53" t="n">
        <v>2796</v>
      </c>
      <c r="L509" s="53" t="s">
        <v>79</v>
      </c>
      <c r="M509" s="53" t="n">
        <v>240.4</v>
      </c>
      <c r="N509" s="53" t="n">
        <v>6029</v>
      </c>
      <c r="O509" s="53" t="s">
        <v>78</v>
      </c>
      <c r="P509" s="53" t="s">
        <v>83</v>
      </c>
      <c r="S509" s="53" t="s">
        <v>83</v>
      </c>
    </row>
    <row r="510" customFormat="false" ht="13.5" hidden="false" customHeight="false" outlineLevel="0" collapsed="false">
      <c r="C510" s="53" t="n">
        <v>304482</v>
      </c>
      <c r="D510" s="53" t="s">
        <v>587</v>
      </c>
      <c r="E510" s="53" t="s">
        <v>77</v>
      </c>
      <c r="F510" s="53" t="n">
        <v>93</v>
      </c>
      <c r="G510" s="53" t="s">
        <v>83</v>
      </c>
      <c r="J510" s="53" t="n">
        <v>158.15</v>
      </c>
      <c r="K510" s="53" t="n">
        <v>4646</v>
      </c>
      <c r="L510" s="53" t="s">
        <v>79</v>
      </c>
      <c r="M510" s="53" t="s">
        <v>83</v>
      </c>
      <c r="P510" s="53" t="s">
        <v>83</v>
      </c>
      <c r="S510" s="53" t="s">
        <v>83</v>
      </c>
    </row>
    <row r="511" customFormat="false" ht="13.5" hidden="false" customHeight="false" outlineLevel="0" collapsed="false">
      <c r="C511" s="53" t="n">
        <v>304484</v>
      </c>
      <c r="D511" s="53" t="s">
        <v>588</v>
      </c>
      <c r="E511" s="53" t="s">
        <v>77</v>
      </c>
      <c r="F511" s="53" t="n">
        <v>94</v>
      </c>
      <c r="G511" s="53" t="s">
        <v>83</v>
      </c>
      <c r="J511" s="53" t="n">
        <v>100.28</v>
      </c>
      <c r="K511" s="53" t="n">
        <v>3059</v>
      </c>
      <c r="L511" s="53" t="s">
        <v>79</v>
      </c>
      <c r="M511" s="53" t="n">
        <v>78.43</v>
      </c>
      <c r="N511" s="53" t="n">
        <v>2343</v>
      </c>
      <c r="O511" s="53" t="s">
        <v>79</v>
      </c>
      <c r="P511" s="53" t="n">
        <v>167.66</v>
      </c>
      <c r="Q511" s="53" t="n">
        <v>2915</v>
      </c>
      <c r="R511" s="53" t="s">
        <v>79</v>
      </c>
      <c r="S511" s="53" t="s">
        <v>83</v>
      </c>
    </row>
    <row r="512" customFormat="false" ht="13.5" hidden="false" customHeight="false" outlineLevel="0" collapsed="false">
      <c r="C512" s="53" t="n">
        <v>304486</v>
      </c>
      <c r="D512" s="53" t="s">
        <v>589</v>
      </c>
      <c r="E512" s="53" t="s">
        <v>77</v>
      </c>
      <c r="F512" s="53" t="n">
        <v>93</v>
      </c>
      <c r="G512" s="53" t="s">
        <v>83</v>
      </c>
      <c r="J512" s="53" t="s">
        <v>83</v>
      </c>
      <c r="M512" s="53" t="n">
        <v>128.01</v>
      </c>
      <c r="N512" s="53" t="n">
        <v>4168</v>
      </c>
      <c r="O512" s="53" t="s">
        <v>79</v>
      </c>
      <c r="P512" s="53" t="s">
        <v>83</v>
      </c>
      <c r="S512" s="53" t="s">
        <v>83</v>
      </c>
    </row>
    <row r="513" customFormat="false" ht="13.5" hidden="false" customHeight="false" outlineLevel="0" collapsed="false">
      <c r="C513" s="53" t="n">
        <v>304487</v>
      </c>
      <c r="D513" s="53" t="s">
        <v>590</v>
      </c>
      <c r="E513" s="53" t="s">
        <v>77</v>
      </c>
      <c r="F513" s="53" t="n">
        <v>93</v>
      </c>
      <c r="G513" s="53" t="s">
        <v>83</v>
      </c>
      <c r="J513" s="53" t="n">
        <v>158.14</v>
      </c>
      <c r="K513" s="53" t="n">
        <v>4644</v>
      </c>
      <c r="L513" s="53" t="s">
        <v>80</v>
      </c>
      <c r="M513" s="53" t="n">
        <v>132.36</v>
      </c>
      <c r="N513" s="53" t="n">
        <v>4285</v>
      </c>
      <c r="O513" s="53" t="s">
        <v>79</v>
      </c>
      <c r="P513" s="53" t="s">
        <v>83</v>
      </c>
      <c r="S513" s="53" t="s">
        <v>83</v>
      </c>
    </row>
    <row r="514" customFormat="false" ht="13.5" hidden="false" customHeight="false" outlineLevel="0" collapsed="false">
      <c r="C514" s="53" t="n">
        <v>304488</v>
      </c>
      <c r="D514" s="53" t="s">
        <v>591</v>
      </c>
      <c r="E514" s="53" t="s">
        <v>77</v>
      </c>
      <c r="F514" s="53" t="n">
        <v>94</v>
      </c>
      <c r="G514" s="53" t="n">
        <v>142.41</v>
      </c>
      <c r="H514" s="53" t="n">
        <v>1346</v>
      </c>
      <c r="I514" s="53" t="s">
        <v>79</v>
      </c>
      <c r="J514" s="53" t="n">
        <v>96.99</v>
      </c>
      <c r="K514" s="53" t="n">
        <v>2937</v>
      </c>
      <c r="L514" s="53" t="s">
        <v>79</v>
      </c>
      <c r="M514" s="53" t="n">
        <v>68.21</v>
      </c>
      <c r="N514" s="53" t="n">
        <v>1918</v>
      </c>
      <c r="O514" s="53" t="s">
        <v>79</v>
      </c>
      <c r="P514" s="53" t="n">
        <v>115.18</v>
      </c>
      <c r="Q514" s="53" t="n">
        <v>1907</v>
      </c>
      <c r="R514" s="53" t="s">
        <v>79</v>
      </c>
      <c r="S514" s="53" t="n">
        <v>226.33</v>
      </c>
      <c r="T514" s="53" t="n">
        <v>1637</v>
      </c>
      <c r="U514" s="53" t="s">
        <v>80</v>
      </c>
    </row>
    <row r="515" customFormat="false" ht="13.5" hidden="false" customHeight="false" outlineLevel="0" collapsed="false">
      <c r="C515" s="53" t="n">
        <v>304489</v>
      </c>
      <c r="D515" s="53" t="s">
        <v>592</v>
      </c>
      <c r="E515" s="53" t="s">
        <v>77</v>
      </c>
      <c r="F515" s="53" t="n">
        <v>94</v>
      </c>
      <c r="G515" s="53" t="s">
        <v>83</v>
      </c>
      <c r="J515" s="53" t="s">
        <v>83</v>
      </c>
      <c r="M515" s="53" t="n">
        <v>279.73</v>
      </c>
      <c r="N515" s="53" t="n">
        <v>6315</v>
      </c>
      <c r="O515" s="53" t="s">
        <v>79</v>
      </c>
      <c r="P515" s="53" t="s">
        <v>83</v>
      </c>
      <c r="S515" s="53" t="s">
        <v>83</v>
      </c>
    </row>
    <row r="516" customFormat="false" ht="13.5" hidden="false" customHeight="false" outlineLevel="0" collapsed="false">
      <c r="C516" s="53" t="n">
        <v>304490</v>
      </c>
      <c r="D516" s="53" t="s">
        <v>593</v>
      </c>
      <c r="E516" s="53" t="s">
        <v>77</v>
      </c>
      <c r="F516" s="53" t="n">
        <v>93</v>
      </c>
      <c r="G516" s="53" t="s">
        <v>83</v>
      </c>
      <c r="J516" s="53" t="s">
        <v>83</v>
      </c>
      <c r="M516" s="53" t="n">
        <v>90.81</v>
      </c>
      <c r="N516" s="53" t="n">
        <v>2864</v>
      </c>
      <c r="O516" s="53" t="s">
        <v>79</v>
      </c>
      <c r="P516" s="53" t="n">
        <v>264.89</v>
      </c>
      <c r="Q516" s="53" t="n">
        <v>3904</v>
      </c>
      <c r="R516" s="53" t="s">
        <v>80</v>
      </c>
      <c r="S516" s="53" t="s">
        <v>83</v>
      </c>
    </row>
    <row r="517" customFormat="false" ht="13.5" hidden="false" customHeight="false" outlineLevel="0" collapsed="false">
      <c r="C517" s="53" t="n">
        <v>304491</v>
      </c>
      <c r="D517" s="53" t="s">
        <v>594</v>
      </c>
      <c r="E517" s="53" t="s">
        <v>77</v>
      </c>
      <c r="F517" s="53" t="n">
        <v>94</v>
      </c>
      <c r="G517" s="53" t="s">
        <v>83</v>
      </c>
      <c r="J517" s="53" t="s">
        <v>83</v>
      </c>
      <c r="M517" s="53" t="n">
        <v>146.77</v>
      </c>
      <c r="N517" s="53" t="n">
        <v>4663</v>
      </c>
      <c r="O517" s="53" t="s">
        <v>79</v>
      </c>
      <c r="P517" s="53" t="s">
        <v>83</v>
      </c>
      <c r="S517" s="53" t="s">
        <v>83</v>
      </c>
    </row>
    <row r="518" customFormat="false" ht="13.5" hidden="false" customHeight="false" outlineLevel="0" collapsed="false">
      <c r="C518" s="53" t="n">
        <v>304492</v>
      </c>
      <c r="D518" s="53" t="s">
        <v>595</v>
      </c>
      <c r="E518" s="53" t="s">
        <v>77</v>
      </c>
      <c r="F518" s="53" t="n">
        <v>93</v>
      </c>
      <c r="G518" s="53" t="s">
        <v>83</v>
      </c>
      <c r="J518" s="53" t="s">
        <v>83</v>
      </c>
      <c r="M518" s="53" t="n">
        <v>185.59</v>
      </c>
      <c r="N518" s="53" t="n">
        <v>5425</v>
      </c>
      <c r="O518" s="53" t="s">
        <v>80</v>
      </c>
      <c r="P518" s="53" t="s">
        <v>83</v>
      </c>
      <c r="S518" s="53" t="s">
        <v>83</v>
      </c>
    </row>
    <row r="519" customFormat="false" ht="13.5" hidden="false" customHeight="false" outlineLevel="0" collapsed="false">
      <c r="C519" s="53" t="n">
        <v>304496</v>
      </c>
      <c r="D519" s="53" t="s">
        <v>596</v>
      </c>
      <c r="E519" s="53" t="s">
        <v>77</v>
      </c>
      <c r="F519" s="53" t="n">
        <v>94</v>
      </c>
      <c r="G519" s="53" t="s">
        <v>83</v>
      </c>
      <c r="J519" s="53" t="s">
        <v>83</v>
      </c>
      <c r="M519" s="53" t="n">
        <v>147.8</v>
      </c>
      <c r="N519" s="53" t="n">
        <v>4685</v>
      </c>
      <c r="O519" s="53" t="s">
        <v>79</v>
      </c>
      <c r="P519" s="53" t="s">
        <v>83</v>
      </c>
      <c r="S519" s="53" t="s">
        <v>83</v>
      </c>
    </row>
    <row r="520" customFormat="false" ht="13.5" hidden="false" customHeight="false" outlineLevel="0" collapsed="false">
      <c r="C520" s="53" t="n">
        <v>304498</v>
      </c>
      <c r="D520" s="53" t="s">
        <v>597</v>
      </c>
      <c r="E520" s="53" t="s">
        <v>77</v>
      </c>
      <c r="F520" s="53" t="n">
        <v>86</v>
      </c>
      <c r="G520" s="53" t="s">
        <v>83</v>
      </c>
      <c r="J520" s="53" t="n">
        <v>168.41</v>
      </c>
      <c r="K520" s="53" t="n">
        <v>4844</v>
      </c>
      <c r="L520" s="53" t="s">
        <v>80</v>
      </c>
      <c r="M520" s="53" t="n">
        <v>147.77</v>
      </c>
      <c r="N520" s="53" t="n">
        <v>4684</v>
      </c>
      <c r="O520" s="53" t="s">
        <v>80</v>
      </c>
      <c r="P520" s="53" t="s">
        <v>83</v>
      </c>
      <c r="S520" s="53" t="s">
        <v>83</v>
      </c>
    </row>
    <row r="521" customFormat="false" ht="13.5" hidden="false" customHeight="false" outlineLevel="0" collapsed="false">
      <c r="C521" s="53" t="n">
        <v>304508</v>
      </c>
      <c r="D521" s="53" t="s">
        <v>598</v>
      </c>
      <c r="E521" s="53" t="s">
        <v>77</v>
      </c>
      <c r="F521" s="53" t="n">
        <v>94</v>
      </c>
      <c r="G521" s="53" t="s">
        <v>83</v>
      </c>
      <c r="J521" s="53" t="s">
        <v>83</v>
      </c>
      <c r="M521" s="53" t="s">
        <v>83</v>
      </c>
      <c r="P521" s="53" t="s">
        <v>83</v>
      </c>
      <c r="S521" s="53" t="s">
        <v>83</v>
      </c>
    </row>
    <row r="522" customFormat="false" ht="13.5" hidden="false" customHeight="false" outlineLevel="0" collapsed="false">
      <c r="C522" s="53" t="n">
        <v>304509</v>
      </c>
      <c r="D522" s="53" t="s">
        <v>599</v>
      </c>
      <c r="E522" s="53" t="s">
        <v>77</v>
      </c>
      <c r="F522" s="53" t="n">
        <v>72</v>
      </c>
      <c r="G522" s="53" t="s">
        <v>83</v>
      </c>
      <c r="J522" s="53" t="s">
        <v>83</v>
      </c>
      <c r="M522" s="53" t="n">
        <v>144.79</v>
      </c>
      <c r="N522" s="53" t="n">
        <v>4620</v>
      </c>
      <c r="O522" s="53" t="s">
        <v>79</v>
      </c>
      <c r="P522" s="53" t="s">
        <v>83</v>
      </c>
      <c r="S522" s="53" t="s">
        <v>83</v>
      </c>
    </row>
    <row r="523" customFormat="false" ht="13.5" hidden="false" customHeight="false" outlineLevel="0" collapsed="false">
      <c r="C523" s="53" t="n">
        <v>304511</v>
      </c>
      <c r="D523" s="53" t="s">
        <v>600</v>
      </c>
      <c r="E523" s="53" t="s">
        <v>77</v>
      </c>
      <c r="F523" s="53" t="n">
        <v>94</v>
      </c>
      <c r="G523" s="53" t="s">
        <v>83</v>
      </c>
      <c r="J523" s="53" t="n">
        <v>96.76</v>
      </c>
      <c r="K523" s="53" t="n">
        <v>2924</v>
      </c>
      <c r="L523" s="53" t="s">
        <v>79</v>
      </c>
      <c r="M523" s="53" t="n">
        <v>92.24</v>
      </c>
      <c r="N523" s="53" t="n">
        <v>2916</v>
      </c>
      <c r="O523" s="53" t="s">
        <v>79</v>
      </c>
      <c r="P523" s="53" t="n">
        <v>192.56</v>
      </c>
      <c r="Q523" s="53" t="n">
        <v>3256</v>
      </c>
      <c r="R523" s="53" t="s">
        <v>79</v>
      </c>
      <c r="S523" s="53" t="s">
        <v>83</v>
      </c>
    </row>
    <row r="524" customFormat="false" ht="13.5" hidden="false" customHeight="false" outlineLevel="0" collapsed="false">
      <c r="C524" s="53" t="n">
        <v>304515</v>
      </c>
      <c r="D524" s="53" t="s">
        <v>601</v>
      </c>
      <c r="E524" s="53" t="s">
        <v>77</v>
      </c>
      <c r="F524" s="53" t="n">
        <v>66</v>
      </c>
      <c r="G524" s="53" t="s">
        <v>83</v>
      </c>
      <c r="J524" s="53" t="s">
        <v>83</v>
      </c>
      <c r="M524" s="53" t="n">
        <v>91.32</v>
      </c>
      <c r="N524" s="53" t="n">
        <v>2886</v>
      </c>
      <c r="O524" s="53" t="s">
        <v>79</v>
      </c>
      <c r="P524" s="53" t="s">
        <v>83</v>
      </c>
      <c r="S524" s="53" t="s">
        <v>83</v>
      </c>
    </row>
    <row r="525" customFormat="false" ht="13.5" hidden="false" customHeight="false" outlineLevel="0" collapsed="false">
      <c r="C525" s="53" t="n">
        <v>304516</v>
      </c>
      <c r="D525" s="53" t="s">
        <v>602</v>
      </c>
      <c r="E525" s="53" t="s">
        <v>77</v>
      </c>
      <c r="F525" s="53" t="n">
        <v>94</v>
      </c>
      <c r="G525" s="53" t="s">
        <v>83</v>
      </c>
      <c r="J525" s="53" t="n">
        <v>96.64</v>
      </c>
      <c r="K525" s="53" t="n">
        <v>2915</v>
      </c>
      <c r="L525" s="53" t="s">
        <v>79</v>
      </c>
      <c r="M525" s="53" t="n">
        <v>125.45</v>
      </c>
      <c r="N525" s="53" t="n">
        <v>4088</v>
      </c>
      <c r="O525" s="53" t="s">
        <v>79</v>
      </c>
      <c r="P525" s="53" t="n">
        <v>322.57</v>
      </c>
      <c r="Q525" s="53" t="n">
        <v>4183</v>
      </c>
      <c r="R525" s="53" t="s">
        <v>80</v>
      </c>
      <c r="S525" s="53" t="s">
        <v>83</v>
      </c>
    </row>
    <row r="526" customFormat="false" ht="13.5" hidden="false" customHeight="false" outlineLevel="0" collapsed="false">
      <c r="C526" s="53" t="n">
        <v>304517</v>
      </c>
      <c r="D526" s="53" t="s">
        <v>603</v>
      </c>
      <c r="E526" s="53" t="s">
        <v>77</v>
      </c>
      <c r="F526" s="53" t="n">
        <v>73</v>
      </c>
      <c r="G526" s="53" t="s">
        <v>83</v>
      </c>
      <c r="J526" s="53" t="s">
        <v>83</v>
      </c>
      <c r="M526" s="53" t="n">
        <v>149.59</v>
      </c>
      <c r="N526" s="53" t="n">
        <v>4737</v>
      </c>
      <c r="O526" s="53" t="s">
        <v>79</v>
      </c>
      <c r="P526" s="53" t="s">
        <v>83</v>
      </c>
      <c r="S526" s="53" t="s">
        <v>83</v>
      </c>
    </row>
    <row r="527" customFormat="false" ht="13.5" hidden="false" customHeight="false" outlineLevel="0" collapsed="false">
      <c r="C527" s="53" t="n">
        <v>304518</v>
      </c>
      <c r="D527" s="53" t="s">
        <v>604</v>
      </c>
      <c r="E527" s="53" t="s">
        <v>77</v>
      </c>
      <c r="F527" s="53" t="n">
        <v>95</v>
      </c>
      <c r="G527" s="53" t="s">
        <v>83</v>
      </c>
      <c r="J527" s="53" t="s">
        <v>83</v>
      </c>
      <c r="M527" s="53" t="s">
        <v>83</v>
      </c>
      <c r="P527" s="53" t="s">
        <v>83</v>
      </c>
      <c r="S527" s="53" t="s">
        <v>83</v>
      </c>
    </row>
    <row r="528" customFormat="false" ht="13.5" hidden="false" customHeight="false" outlineLevel="0" collapsed="false">
      <c r="C528" s="53" t="n">
        <v>304520</v>
      </c>
      <c r="D528" s="53" t="s">
        <v>605</v>
      </c>
      <c r="E528" s="53" t="s">
        <v>77</v>
      </c>
      <c r="F528" s="53" t="n">
        <v>95</v>
      </c>
      <c r="G528" s="53" t="s">
        <v>83</v>
      </c>
      <c r="J528" s="53" t="s">
        <v>83</v>
      </c>
      <c r="M528" s="53" t="s">
        <v>83</v>
      </c>
      <c r="P528" s="53" t="s">
        <v>83</v>
      </c>
      <c r="S528" s="53" t="s">
        <v>83</v>
      </c>
    </row>
    <row r="529" customFormat="false" ht="13.5" hidden="false" customHeight="false" outlineLevel="0" collapsed="false">
      <c r="C529" s="53" t="n">
        <v>304521</v>
      </c>
      <c r="D529" s="53" t="s">
        <v>606</v>
      </c>
      <c r="E529" s="53" t="s">
        <v>77</v>
      </c>
      <c r="F529" s="53" t="n">
        <v>95</v>
      </c>
      <c r="G529" s="53" t="s">
        <v>83</v>
      </c>
      <c r="J529" s="53" t="n">
        <v>130.62</v>
      </c>
      <c r="K529" s="53" t="n">
        <v>4002</v>
      </c>
      <c r="L529" s="53" t="s">
        <v>79</v>
      </c>
      <c r="M529" s="53" t="n">
        <v>122.79</v>
      </c>
      <c r="N529" s="53" t="n">
        <v>4009</v>
      </c>
      <c r="O529" s="53" t="s">
        <v>79</v>
      </c>
      <c r="P529" s="53" t="s">
        <v>83</v>
      </c>
      <c r="S529" s="53" t="s">
        <v>83</v>
      </c>
    </row>
    <row r="530" customFormat="false" ht="13.5" hidden="false" customHeight="false" outlineLevel="0" collapsed="false">
      <c r="C530" s="53" t="n">
        <v>304522</v>
      </c>
      <c r="D530" s="53" t="s">
        <v>607</v>
      </c>
      <c r="E530" s="53" t="s">
        <v>77</v>
      </c>
      <c r="F530" s="53" t="n">
        <v>94</v>
      </c>
      <c r="G530" s="53" t="s">
        <v>83</v>
      </c>
      <c r="J530" s="53" t="n">
        <v>142.06</v>
      </c>
      <c r="K530" s="53" t="n">
        <v>4263</v>
      </c>
      <c r="L530" s="53" t="s">
        <v>79</v>
      </c>
      <c r="M530" s="53" t="s">
        <v>83</v>
      </c>
      <c r="P530" s="53" t="s">
        <v>83</v>
      </c>
      <c r="S530" s="53" t="s">
        <v>83</v>
      </c>
    </row>
    <row r="531" customFormat="false" ht="13.5" hidden="false" customHeight="false" outlineLevel="0" collapsed="false">
      <c r="C531" s="53" t="n">
        <v>304523</v>
      </c>
      <c r="D531" s="53" t="s">
        <v>608</v>
      </c>
      <c r="E531" s="53" t="s">
        <v>77</v>
      </c>
      <c r="F531" s="53" t="n">
        <v>95</v>
      </c>
      <c r="G531" s="53" t="s">
        <v>83</v>
      </c>
      <c r="J531" s="53" t="n">
        <v>109.68</v>
      </c>
      <c r="K531" s="53" t="n">
        <v>3387</v>
      </c>
      <c r="L531" s="53" t="s">
        <v>79</v>
      </c>
      <c r="M531" s="53" t="n">
        <v>111.03</v>
      </c>
      <c r="N531" s="53" t="n">
        <v>3603</v>
      </c>
      <c r="O531" s="53" t="s">
        <v>79</v>
      </c>
      <c r="P531" s="53" t="s">
        <v>83</v>
      </c>
      <c r="S531" s="53" t="s">
        <v>83</v>
      </c>
    </row>
    <row r="532" customFormat="false" ht="13.5" hidden="false" customHeight="false" outlineLevel="0" collapsed="false">
      <c r="C532" s="53" t="n">
        <v>304524</v>
      </c>
      <c r="D532" s="53" t="s">
        <v>609</v>
      </c>
      <c r="E532" s="53" t="s">
        <v>77</v>
      </c>
      <c r="F532" s="53" t="n">
        <v>94</v>
      </c>
      <c r="G532" s="53" t="s">
        <v>83</v>
      </c>
      <c r="J532" s="53" t="n">
        <v>224.8</v>
      </c>
      <c r="K532" s="53" t="n">
        <v>5608</v>
      </c>
      <c r="L532" s="53" t="s">
        <v>79</v>
      </c>
      <c r="M532" s="53" t="n">
        <v>146.84</v>
      </c>
      <c r="N532" s="53" t="n">
        <v>4665</v>
      </c>
      <c r="O532" s="53" t="s">
        <v>79</v>
      </c>
      <c r="P532" s="53" t="s">
        <v>83</v>
      </c>
      <c r="S532" s="53" t="s">
        <v>83</v>
      </c>
    </row>
    <row r="533" customFormat="false" ht="13.5" hidden="false" customHeight="false" outlineLevel="0" collapsed="false">
      <c r="C533" s="53" t="n">
        <v>304525</v>
      </c>
      <c r="D533" s="53" t="s">
        <v>610</v>
      </c>
      <c r="E533" s="53" t="s">
        <v>77</v>
      </c>
      <c r="F533" s="53" t="n">
        <v>94</v>
      </c>
      <c r="G533" s="53" t="s">
        <v>83</v>
      </c>
      <c r="J533" s="53" t="n">
        <v>133.99</v>
      </c>
      <c r="K533" s="53" t="n">
        <v>4089</v>
      </c>
      <c r="L533" s="53" t="s">
        <v>79</v>
      </c>
      <c r="M533" s="53" t="n">
        <v>220.03</v>
      </c>
      <c r="N533" s="53" t="n">
        <v>5853</v>
      </c>
      <c r="O533" s="53" t="s">
        <v>80</v>
      </c>
      <c r="P533" s="53" t="s">
        <v>83</v>
      </c>
      <c r="S533" s="53" t="s">
        <v>83</v>
      </c>
    </row>
    <row r="534" customFormat="false" ht="13.5" hidden="false" customHeight="false" outlineLevel="0" collapsed="false">
      <c r="C534" s="53" t="n">
        <v>304526</v>
      </c>
      <c r="D534" s="53" t="s">
        <v>611</v>
      </c>
      <c r="E534" s="53" t="s">
        <v>77</v>
      </c>
      <c r="F534" s="53" t="n">
        <v>94</v>
      </c>
      <c r="G534" s="53" t="s">
        <v>83</v>
      </c>
      <c r="J534" s="53" t="n">
        <v>204.63</v>
      </c>
      <c r="K534" s="53" t="n">
        <v>5374</v>
      </c>
      <c r="L534" s="53" t="s">
        <v>79</v>
      </c>
      <c r="M534" s="53" t="n">
        <v>150.67</v>
      </c>
      <c r="N534" s="53" t="n">
        <v>4762</v>
      </c>
      <c r="O534" s="53" t="s">
        <v>79</v>
      </c>
      <c r="P534" s="53" t="s">
        <v>83</v>
      </c>
      <c r="S534" s="53" t="s">
        <v>83</v>
      </c>
    </row>
    <row r="535" customFormat="false" ht="13.5" hidden="false" customHeight="false" outlineLevel="0" collapsed="false">
      <c r="C535" s="53" t="n">
        <v>304527</v>
      </c>
      <c r="D535" s="53" t="s">
        <v>612</v>
      </c>
      <c r="E535" s="53" t="s">
        <v>77</v>
      </c>
      <c r="F535" s="53" t="n">
        <v>95</v>
      </c>
      <c r="G535" s="53" t="s">
        <v>83</v>
      </c>
      <c r="J535" s="53" t="n">
        <v>96.22</v>
      </c>
      <c r="K535" s="53" t="n">
        <v>2901</v>
      </c>
      <c r="L535" s="53" t="s">
        <v>79</v>
      </c>
      <c r="M535" s="53" t="n">
        <v>89.72</v>
      </c>
      <c r="N535" s="53" t="n">
        <v>2814</v>
      </c>
      <c r="O535" s="53" t="s">
        <v>79</v>
      </c>
      <c r="P535" s="53" t="n">
        <v>212.45</v>
      </c>
      <c r="Q535" s="53" t="n">
        <v>3471</v>
      </c>
      <c r="R535" s="53" t="s">
        <v>79</v>
      </c>
      <c r="S535" s="53" t="s">
        <v>83</v>
      </c>
    </row>
    <row r="536" customFormat="false" ht="13.5" hidden="false" customHeight="false" outlineLevel="0" collapsed="false">
      <c r="C536" s="53" t="n">
        <v>304528</v>
      </c>
      <c r="D536" s="53" t="s">
        <v>613</v>
      </c>
      <c r="E536" s="53" t="s">
        <v>77</v>
      </c>
      <c r="F536" s="53" t="n">
        <v>95</v>
      </c>
      <c r="G536" s="53" t="s">
        <v>83</v>
      </c>
      <c r="J536" s="53" t="n">
        <v>75.52</v>
      </c>
      <c r="K536" s="53" t="n">
        <v>2137</v>
      </c>
      <c r="L536" s="53" t="s">
        <v>79</v>
      </c>
      <c r="M536" s="53" t="n">
        <v>72.3</v>
      </c>
      <c r="N536" s="53" t="n">
        <v>2070</v>
      </c>
      <c r="O536" s="53" t="s">
        <v>79</v>
      </c>
      <c r="P536" s="53" t="n">
        <v>194.56</v>
      </c>
      <c r="Q536" s="53" t="n">
        <v>3284</v>
      </c>
      <c r="R536" s="53" t="s">
        <v>79</v>
      </c>
      <c r="S536" s="53" t="s">
        <v>83</v>
      </c>
    </row>
    <row r="537" customFormat="false" ht="13.5" hidden="false" customHeight="false" outlineLevel="0" collapsed="false">
      <c r="C537" s="53" t="n">
        <v>304529</v>
      </c>
      <c r="D537" s="53" t="s">
        <v>614</v>
      </c>
      <c r="E537" s="53" t="s">
        <v>77</v>
      </c>
      <c r="F537" s="53" t="n">
        <v>95</v>
      </c>
      <c r="G537" s="53" t="s">
        <v>83</v>
      </c>
      <c r="J537" s="53" t="n">
        <v>164.19</v>
      </c>
      <c r="K537" s="53" t="n">
        <v>4773</v>
      </c>
      <c r="L537" s="53" t="s">
        <v>79</v>
      </c>
      <c r="M537" s="53" t="s">
        <v>83</v>
      </c>
      <c r="P537" s="53" t="s">
        <v>83</v>
      </c>
      <c r="S537" s="53" t="s">
        <v>83</v>
      </c>
    </row>
    <row r="538" customFormat="false" ht="13.5" hidden="false" customHeight="false" outlineLevel="0" collapsed="false">
      <c r="C538" s="53" t="n">
        <v>304530</v>
      </c>
      <c r="D538" s="53" t="s">
        <v>615</v>
      </c>
      <c r="E538" s="53" t="s">
        <v>77</v>
      </c>
      <c r="F538" s="53" t="n">
        <v>94</v>
      </c>
      <c r="G538" s="53" t="s">
        <v>83</v>
      </c>
      <c r="J538" s="53" t="n">
        <v>342.47</v>
      </c>
      <c r="K538" s="53" t="n">
        <v>6303</v>
      </c>
      <c r="L538" s="53" t="s">
        <v>79</v>
      </c>
      <c r="M538" s="53" t="s">
        <v>83</v>
      </c>
      <c r="P538" s="53" t="s">
        <v>83</v>
      </c>
      <c r="S538" s="53" t="s">
        <v>83</v>
      </c>
    </row>
    <row r="539" customFormat="false" ht="13.5" hidden="false" customHeight="false" outlineLevel="0" collapsed="false">
      <c r="C539" s="53" t="n">
        <v>304531</v>
      </c>
      <c r="D539" s="53" t="s">
        <v>616</v>
      </c>
      <c r="E539" s="53" t="s">
        <v>77</v>
      </c>
      <c r="F539" s="53" t="n">
        <v>62</v>
      </c>
      <c r="G539" s="53" t="s">
        <v>83</v>
      </c>
      <c r="J539" s="53" t="s">
        <v>83</v>
      </c>
      <c r="M539" s="53" t="s">
        <v>83</v>
      </c>
      <c r="P539" s="53" t="s">
        <v>83</v>
      </c>
      <c r="S539" s="53" t="s">
        <v>83</v>
      </c>
    </row>
    <row r="540" customFormat="false" ht="13.5" hidden="false" customHeight="false" outlineLevel="0" collapsed="false">
      <c r="C540" s="53" t="n">
        <v>304532</v>
      </c>
      <c r="D540" s="53" t="s">
        <v>617</v>
      </c>
      <c r="E540" s="53" t="s">
        <v>77</v>
      </c>
      <c r="F540" s="53" t="n">
        <v>95</v>
      </c>
      <c r="G540" s="53" t="s">
        <v>83</v>
      </c>
      <c r="J540" s="53" t="n">
        <v>105.45</v>
      </c>
      <c r="K540" s="53" t="n">
        <v>3247</v>
      </c>
      <c r="L540" s="53" t="s">
        <v>79</v>
      </c>
      <c r="M540" s="53" t="n">
        <v>93.46</v>
      </c>
      <c r="N540" s="53" t="n">
        <v>2969</v>
      </c>
      <c r="O540" s="53" t="s">
        <v>79</v>
      </c>
      <c r="P540" s="53" t="n">
        <v>187.89</v>
      </c>
      <c r="Q540" s="53" t="n">
        <v>3202</v>
      </c>
      <c r="R540" s="53" t="s">
        <v>79</v>
      </c>
      <c r="S540" s="53" t="s">
        <v>83</v>
      </c>
    </row>
    <row r="541" customFormat="false" ht="13.5" hidden="false" customHeight="false" outlineLevel="0" collapsed="false">
      <c r="C541" s="53" t="n">
        <v>304533</v>
      </c>
      <c r="D541" s="53" t="s">
        <v>618</v>
      </c>
      <c r="E541" s="53" t="s">
        <v>77</v>
      </c>
      <c r="F541" s="53" t="n">
        <v>95</v>
      </c>
      <c r="G541" s="53" t="s">
        <v>83</v>
      </c>
      <c r="J541" s="53" t="n">
        <v>194.9</v>
      </c>
      <c r="K541" s="53" t="n">
        <v>5255</v>
      </c>
      <c r="L541" s="53" t="s">
        <v>79</v>
      </c>
      <c r="M541" s="53" t="n">
        <v>118.85</v>
      </c>
      <c r="N541" s="53" t="n">
        <v>3874</v>
      </c>
      <c r="O541" s="53" t="s">
        <v>79</v>
      </c>
      <c r="P541" s="53" t="s">
        <v>83</v>
      </c>
      <c r="S541" s="53" t="s">
        <v>83</v>
      </c>
    </row>
    <row r="542" customFormat="false" ht="13.5" hidden="false" customHeight="false" outlineLevel="0" collapsed="false">
      <c r="C542" s="53" t="n">
        <v>304535</v>
      </c>
      <c r="D542" s="53" t="s">
        <v>619</v>
      </c>
      <c r="E542" s="53" t="s">
        <v>77</v>
      </c>
      <c r="F542" s="53" t="n">
        <v>95</v>
      </c>
      <c r="G542" s="53" t="s">
        <v>83</v>
      </c>
      <c r="J542" s="53" t="n">
        <v>65.74</v>
      </c>
      <c r="K542" s="53" t="n">
        <v>1759</v>
      </c>
      <c r="L542" s="53" t="s">
        <v>79</v>
      </c>
      <c r="M542" s="53" t="n">
        <v>61.74</v>
      </c>
      <c r="N542" s="53" t="n">
        <v>1629</v>
      </c>
      <c r="O542" s="53" t="s">
        <v>79</v>
      </c>
      <c r="P542" s="53" t="n">
        <v>214.72</v>
      </c>
      <c r="Q542" s="53" t="n">
        <v>3489</v>
      </c>
      <c r="R542" s="53" t="s">
        <v>80</v>
      </c>
      <c r="S542" s="53" t="s">
        <v>83</v>
      </c>
    </row>
    <row r="543" customFormat="false" ht="13.5" hidden="false" customHeight="false" outlineLevel="0" collapsed="false">
      <c r="C543" s="53" t="n">
        <v>304536</v>
      </c>
      <c r="D543" s="53" t="s">
        <v>620</v>
      </c>
      <c r="E543" s="53" t="s">
        <v>77</v>
      </c>
      <c r="F543" s="53" t="n">
        <v>95</v>
      </c>
      <c r="G543" s="53" t="s">
        <v>83</v>
      </c>
      <c r="J543" s="53" t="n">
        <v>154.13</v>
      </c>
      <c r="K543" s="53" t="n">
        <v>4558</v>
      </c>
      <c r="L543" s="53" t="s">
        <v>79</v>
      </c>
      <c r="M543" s="53" t="n">
        <v>118.69</v>
      </c>
      <c r="N543" s="53" t="n">
        <v>3867</v>
      </c>
      <c r="O543" s="53" t="s">
        <v>79</v>
      </c>
      <c r="P543" s="53" t="n">
        <v>318.43</v>
      </c>
      <c r="Q543" s="53" t="n">
        <v>4168</v>
      </c>
      <c r="R543" s="53" t="s">
        <v>80</v>
      </c>
      <c r="S543" s="53" t="s">
        <v>83</v>
      </c>
    </row>
    <row r="544" customFormat="false" ht="13.5" hidden="false" customHeight="false" outlineLevel="0" collapsed="false">
      <c r="C544" s="53" t="n">
        <v>304537</v>
      </c>
      <c r="D544" s="53" t="s">
        <v>621</v>
      </c>
      <c r="E544" s="53" t="s">
        <v>77</v>
      </c>
      <c r="F544" s="53" t="n">
        <v>95</v>
      </c>
      <c r="G544" s="53" t="s">
        <v>83</v>
      </c>
      <c r="J544" s="53" t="n">
        <v>50.47</v>
      </c>
      <c r="K544" s="53" t="n">
        <v>1149</v>
      </c>
      <c r="L544" s="53" t="s">
        <v>79</v>
      </c>
      <c r="M544" s="53" t="n">
        <v>50.64</v>
      </c>
      <c r="N544" s="53" t="n">
        <v>1181</v>
      </c>
      <c r="O544" s="53" t="s">
        <v>79</v>
      </c>
      <c r="P544" s="53" t="n">
        <v>211.34</v>
      </c>
      <c r="Q544" s="53" t="n">
        <v>3462</v>
      </c>
      <c r="R544" s="53" t="s">
        <v>80</v>
      </c>
      <c r="S544" s="53" t="s">
        <v>83</v>
      </c>
    </row>
    <row r="545" customFormat="false" ht="13.5" hidden="false" customHeight="false" outlineLevel="0" collapsed="false">
      <c r="C545" s="53" t="n">
        <v>304538</v>
      </c>
      <c r="D545" s="53" t="s">
        <v>622</v>
      </c>
      <c r="E545" s="53" t="s">
        <v>77</v>
      </c>
      <c r="F545" s="53" t="n">
        <v>95</v>
      </c>
      <c r="G545" s="53" t="s">
        <v>83</v>
      </c>
      <c r="J545" s="53" t="n">
        <v>125.83</v>
      </c>
      <c r="K545" s="53" t="n">
        <v>3873</v>
      </c>
      <c r="L545" s="53" t="s">
        <v>79</v>
      </c>
      <c r="M545" s="53" t="n">
        <v>73.58</v>
      </c>
      <c r="N545" s="53" t="n">
        <v>2130</v>
      </c>
      <c r="O545" s="53" t="s">
        <v>79</v>
      </c>
      <c r="P545" s="53" t="n">
        <v>244.79</v>
      </c>
      <c r="Q545" s="53" t="n">
        <v>3751</v>
      </c>
      <c r="R545" s="53" t="s">
        <v>80</v>
      </c>
      <c r="S545" s="53" t="s">
        <v>83</v>
      </c>
    </row>
    <row r="546" customFormat="false" ht="13.5" hidden="false" customHeight="false" outlineLevel="0" collapsed="false">
      <c r="C546" s="53" t="n">
        <v>304539</v>
      </c>
      <c r="D546" s="53" t="s">
        <v>623</v>
      </c>
      <c r="E546" s="53" t="s">
        <v>77</v>
      </c>
      <c r="F546" s="53" t="n">
        <v>95</v>
      </c>
      <c r="G546" s="53" t="s">
        <v>83</v>
      </c>
      <c r="J546" s="53" t="n">
        <v>155.35</v>
      </c>
      <c r="K546" s="53" t="n">
        <v>4584</v>
      </c>
      <c r="L546" s="53" t="s">
        <v>79</v>
      </c>
      <c r="M546" s="53" t="n">
        <v>121.98</v>
      </c>
      <c r="N546" s="53" t="n">
        <v>3988</v>
      </c>
      <c r="O546" s="53" t="s">
        <v>79</v>
      </c>
      <c r="P546" s="53" t="n">
        <v>224.9</v>
      </c>
      <c r="Q546" s="53" t="n">
        <v>3574</v>
      </c>
      <c r="R546" s="53" t="s">
        <v>79</v>
      </c>
      <c r="S546" s="53" t="s">
        <v>83</v>
      </c>
    </row>
    <row r="547" customFormat="false" ht="13.5" hidden="false" customHeight="false" outlineLevel="0" collapsed="false">
      <c r="C547" s="53" t="n">
        <v>304540</v>
      </c>
      <c r="D547" s="53" t="s">
        <v>624</v>
      </c>
      <c r="E547" s="53" t="s">
        <v>77</v>
      </c>
      <c r="F547" s="53" t="n">
        <v>95</v>
      </c>
      <c r="G547" s="53" t="s">
        <v>83</v>
      </c>
      <c r="J547" s="53" t="n">
        <v>200.72</v>
      </c>
      <c r="K547" s="53" t="n">
        <v>5334</v>
      </c>
      <c r="L547" s="53" t="s">
        <v>79</v>
      </c>
      <c r="M547" s="53" t="n">
        <v>167.28</v>
      </c>
      <c r="N547" s="53" t="n">
        <v>5080</v>
      </c>
      <c r="O547" s="53" t="s">
        <v>79</v>
      </c>
      <c r="P547" s="53" t="n">
        <v>258.13</v>
      </c>
      <c r="Q547" s="53" t="n">
        <v>3861</v>
      </c>
      <c r="R547" s="53" t="s">
        <v>79</v>
      </c>
      <c r="S547" s="53" t="s">
        <v>83</v>
      </c>
    </row>
    <row r="548" customFormat="false" ht="13.5" hidden="false" customHeight="false" outlineLevel="0" collapsed="false">
      <c r="C548" s="53" t="n">
        <v>304542</v>
      </c>
      <c r="D548" s="53" t="s">
        <v>625</v>
      </c>
      <c r="E548" s="53" t="s">
        <v>77</v>
      </c>
      <c r="F548" s="53" t="n">
        <v>95</v>
      </c>
      <c r="G548" s="53" t="s">
        <v>83</v>
      </c>
      <c r="J548" s="53" t="n">
        <v>59.97</v>
      </c>
      <c r="K548" s="53" t="n">
        <v>1538</v>
      </c>
      <c r="L548" s="53" t="s">
        <v>79</v>
      </c>
      <c r="M548" s="53" t="n">
        <v>44.81</v>
      </c>
      <c r="N548" s="53" t="n">
        <v>937</v>
      </c>
      <c r="O548" s="53" t="s">
        <v>79</v>
      </c>
      <c r="P548" s="53" t="n">
        <v>154.1</v>
      </c>
      <c r="Q548" s="53" t="n">
        <v>2692</v>
      </c>
      <c r="R548" s="53" t="s">
        <v>79</v>
      </c>
      <c r="S548" s="53" t="n">
        <v>230.74</v>
      </c>
      <c r="T548" s="53" t="n">
        <v>1664</v>
      </c>
      <c r="U548" s="53" t="s">
        <v>80</v>
      </c>
    </row>
    <row r="549" customFormat="false" ht="13.5" hidden="false" customHeight="false" outlineLevel="0" collapsed="false">
      <c r="C549" s="53" t="n">
        <v>304543</v>
      </c>
      <c r="D549" s="53" t="s">
        <v>626</v>
      </c>
      <c r="E549" s="53" t="s">
        <v>77</v>
      </c>
      <c r="F549" s="53" t="n">
        <v>76</v>
      </c>
      <c r="G549" s="53" t="s">
        <v>83</v>
      </c>
      <c r="J549" s="53" t="s">
        <v>83</v>
      </c>
      <c r="M549" s="53" t="n">
        <v>133.92</v>
      </c>
      <c r="N549" s="53" t="n">
        <v>4328</v>
      </c>
      <c r="O549" s="53" t="s">
        <v>79</v>
      </c>
      <c r="P549" s="53" t="s">
        <v>83</v>
      </c>
      <c r="S549" s="53" t="s">
        <v>83</v>
      </c>
    </row>
    <row r="550" customFormat="false" ht="13.5" hidden="false" customHeight="false" outlineLevel="0" collapsed="false">
      <c r="C550" s="53" t="n">
        <v>304544</v>
      </c>
      <c r="D550" s="53" t="s">
        <v>627</v>
      </c>
      <c r="E550" s="53" t="s">
        <v>77</v>
      </c>
      <c r="F550" s="53" t="n">
        <v>95</v>
      </c>
      <c r="G550" s="53" t="s">
        <v>83</v>
      </c>
      <c r="J550" s="53" t="n">
        <v>45.11</v>
      </c>
      <c r="K550" s="53" t="n">
        <v>980</v>
      </c>
      <c r="L550" s="53" t="s">
        <v>79</v>
      </c>
      <c r="M550" s="53" t="n">
        <v>45.93</v>
      </c>
      <c r="N550" s="53" t="n">
        <v>994</v>
      </c>
      <c r="O550" s="53" t="s">
        <v>79</v>
      </c>
      <c r="P550" s="53" t="n">
        <v>130.06</v>
      </c>
      <c r="Q550" s="53" t="n">
        <v>2270</v>
      </c>
      <c r="R550" s="53" t="s">
        <v>79</v>
      </c>
      <c r="S550" s="53" t="s">
        <v>83</v>
      </c>
    </row>
    <row r="551" customFormat="false" ht="13.5" hidden="false" customHeight="false" outlineLevel="0" collapsed="false">
      <c r="C551" s="53" t="n">
        <v>304545</v>
      </c>
      <c r="D551" s="53" t="s">
        <v>628</v>
      </c>
      <c r="E551" s="53" t="s">
        <v>77</v>
      </c>
      <c r="F551" s="53" t="n">
        <v>95</v>
      </c>
      <c r="G551" s="53" t="s">
        <v>83</v>
      </c>
      <c r="J551" s="53" t="n">
        <v>89.6</v>
      </c>
      <c r="K551" s="53" t="n">
        <v>2679</v>
      </c>
      <c r="L551" s="53" t="s">
        <v>79</v>
      </c>
      <c r="M551" s="53" t="n">
        <v>78.66</v>
      </c>
      <c r="N551" s="53" t="n">
        <v>2356</v>
      </c>
      <c r="O551" s="53" t="s">
        <v>79</v>
      </c>
      <c r="P551" s="53" t="n">
        <v>229.42</v>
      </c>
      <c r="Q551" s="53" t="n">
        <v>3612</v>
      </c>
      <c r="R551" s="53" t="s">
        <v>80</v>
      </c>
      <c r="S551" s="53" t="s">
        <v>83</v>
      </c>
    </row>
    <row r="552" customFormat="false" ht="13.5" hidden="false" customHeight="false" outlineLevel="0" collapsed="false">
      <c r="C552" s="53" t="n">
        <v>304546</v>
      </c>
      <c r="D552" s="53" t="s">
        <v>629</v>
      </c>
      <c r="E552" s="53" t="s">
        <v>77</v>
      </c>
      <c r="F552" s="53" t="n">
        <v>95</v>
      </c>
      <c r="G552" s="53" t="s">
        <v>83</v>
      </c>
      <c r="J552" s="53" t="n">
        <v>94.02</v>
      </c>
      <c r="K552" s="53" t="n">
        <v>2822</v>
      </c>
      <c r="L552" s="53" t="s">
        <v>79</v>
      </c>
      <c r="M552" s="53" t="n">
        <v>77.41</v>
      </c>
      <c r="N552" s="53" t="n">
        <v>2298</v>
      </c>
      <c r="O552" s="53" t="s">
        <v>79</v>
      </c>
      <c r="P552" s="53" t="n">
        <v>211.21</v>
      </c>
      <c r="Q552" s="53" t="n">
        <v>3460</v>
      </c>
      <c r="R552" s="53" t="s">
        <v>80</v>
      </c>
      <c r="S552" s="53" t="s">
        <v>83</v>
      </c>
    </row>
    <row r="553" customFormat="false" ht="13.5" hidden="false" customHeight="false" outlineLevel="0" collapsed="false">
      <c r="C553" s="53" t="n">
        <v>304547</v>
      </c>
      <c r="D553" s="53" t="s">
        <v>630</v>
      </c>
      <c r="E553" s="53" t="s">
        <v>77</v>
      </c>
      <c r="F553" s="53" t="n">
        <v>95</v>
      </c>
      <c r="G553" s="53" t="s">
        <v>83</v>
      </c>
      <c r="J553" s="53" t="n">
        <v>103.12</v>
      </c>
      <c r="K553" s="53" t="n">
        <v>3170</v>
      </c>
      <c r="L553" s="53" t="s">
        <v>79</v>
      </c>
      <c r="M553" s="53" t="n">
        <v>121.77</v>
      </c>
      <c r="N553" s="53" t="n">
        <v>3979</v>
      </c>
      <c r="O553" s="53" t="s">
        <v>79</v>
      </c>
      <c r="P553" s="53" t="s">
        <v>83</v>
      </c>
      <c r="S553" s="53" t="s">
        <v>83</v>
      </c>
    </row>
    <row r="554" customFormat="false" ht="13.5" hidden="false" customHeight="false" outlineLevel="0" collapsed="false">
      <c r="C554" s="53" t="n">
        <v>304548</v>
      </c>
      <c r="D554" s="53" t="s">
        <v>631</v>
      </c>
      <c r="E554" s="53" t="s">
        <v>77</v>
      </c>
      <c r="F554" s="53" t="n">
        <v>95</v>
      </c>
      <c r="G554" s="53" t="s">
        <v>83</v>
      </c>
      <c r="J554" s="53" t="n">
        <v>98.88</v>
      </c>
      <c r="K554" s="53" t="n">
        <v>3006</v>
      </c>
      <c r="L554" s="53" t="s">
        <v>79</v>
      </c>
      <c r="M554" s="53" t="n">
        <v>116.27</v>
      </c>
      <c r="N554" s="53" t="n">
        <v>3782</v>
      </c>
      <c r="O554" s="53" t="s">
        <v>79</v>
      </c>
      <c r="P554" s="53" t="n">
        <v>194.72</v>
      </c>
      <c r="Q554" s="53" t="n">
        <v>3288</v>
      </c>
      <c r="R554" s="53" t="s">
        <v>79</v>
      </c>
      <c r="S554" s="53" t="s">
        <v>83</v>
      </c>
    </row>
    <row r="555" customFormat="false" ht="13.5" hidden="false" customHeight="false" outlineLevel="0" collapsed="false">
      <c r="C555" s="53" t="n">
        <v>304549</v>
      </c>
      <c r="D555" s="53" t="s">
        <v>632</v>
      </c>
      <c r="E555" s="53" t="s">
        <v>77</v>
      </c>
      <c r="F555" s="53" t="n">
        <v>95</v>
      </c>
      <c r="G555" s="53" t="s">
        <v>83</v>
      </c>
      <c r="J555" s="53" t="n">
        <v>216.22</v>
      </c>
      <c r="K555" s="53" t="n">
        <v>5522</v>
      </c>
      <c r="L555" s="53" t="s">
        <v>80</v>
      </c>
      <c r="M555" s="53" t="s">
        <v>83</v>
      </c>
      <c r="P555" s="53" t="s">
        <v>83</v>
      </c>
      <c r="S555" s="53" t="s">
        <v>83</v>
      </c>
    </row>
    <row r="556" customFormat="false" ht="13.5" hidden="false" customHeight="false" outlineLevel="0" collapsed="false">
      <c r="C556" s="53" t="n">
        <v>304550</v>
      </c>
      <c r="D556" s="53" t="s">
        <v>633</v>
      </c>
      <c r="E556" s="53" t="s">
        <v>77</v>
      </c>
      <c r="F556" s="53" t="n">
        <v>94</v>
      </c>
      <c r="G556" s="53" t="s">
        <v>83</v>
      </c>
      <c r="J556" s="53" t="n">
        <v>200.71</v>
      </c>
      <c r="K556" s="53" t="n">
        <v>5333</v>
      </c>
      <c r="L556" s="53" t="s">
        <v>80</v>
      </c>
      <c r="M556" s="53" t="s">
        <v>83</v>
      </c>
      <c r="P556" s="53" t="s">
        <v>83</v>
      </c>
      <c r="S556" s="53" t="s">
        <v>83</v>
      </c>
    </row>
    <row r="557" customFormat="false" ht="13.5" hidden="false" customHeight="false" outlineLevel="0" collapsed="false">
      <c r="C557" s="53" t="n">
        <v>304551</v>
      </c>
      <c r="D557" s="53" t="s">
        <v>634</v>
      </c>
      <c r="E557" s="53" t="s">
        <v>77</v>
      </c>
      <c r="F557" s="53" t="n">
        <v>94</v>
      </c>
      <c r="G557" s="53" t="s">
        <v>83</v>
      </c>
      <c r="J557" s="53" t="n">
        <v>152.71</v>
      </c>
      <c r="K557" s="53" t="n">
        <v>4522</v>
      </c>
      <c r="L557" s="53" t="s">
        <v>79</v>
      </c>
      <c r="M557" s="53" t="s">
        <v>83</v>
      </c>
      <c r="P557" s="53" t="s">
        <v>83</v>
      </c>
      <c r="S557" s="53" t="s">
        <v>83</v>
      </c>
    </row>
    <row r="558" customFormat="false" ht="13.5" hidden="false" customHeight="false" outlineLevel="0" collapsed="false">
      <c r="C558" s="53" t="n">
        <v>304552</v>
      </c>
      <c r="D558" s="53" t="s">
        <v>635</v>
      </c>
      <c r="E558" s="53" t="s">
        <v>77</v>
      </c>
      <c r="F558" s="53" t="n">
        <v>94</v>
      </c>
      <c r="G558" s="53" t="s">
        <v>83</v>
      </c>
      <c r="J558" s="53" t="n">
        <v>416.47</v>
      </c>
      <c r="K558" s="53" t="n">
        <v>6474</v>
      </c>
      <c r="L558" s="53" t="s">
        <v>79</v>
      </c>
      <c r="M558" s="53" t="s">
        <v>83</v>
      </c>
      <c r="P558" s="53" t="s">
        <v>83</v>
      </c>
      <c r="S558" s="53" t="s">
        <v>83</v>
      </c>
    </row>
    <row r="559" customFormat="false" ht="13.5" hidden="false" customHeight="false" outlineLevel="0" collapsed="false">
      <c r="C559" s="53" t="n">
        <v>304553</v>
      </c>
      <c r="D559" s="53" t="s">
        <v>636</v>
      </c>
      <c r="E559" s="53" t="s">
        <v>77</v>
      </c>
      <c r="F559" s="53" t="n">
        <v>92</v>
      </c>
      <c r="G559" s="53" t="s">
        <v>83</v>
      </c>
      <c r="J559" s="53" t="s">
        <v>83</v>
      </c>
      <c r="M559" s="53" t="s">
        <v>83</v>
      </c>
      <c r="P559" s="53" t="s">
        <v>83</v>
      </c>
      <c r="S559" s="53" t="s">
        <v>83</v>
      </c>
    </row>
    <row r="560" customFormat="false" ht="13.5" hidden="false" customHeight="false" outlineLevel="0" collapsed="false">
      <c r="C560" s="53" t="n">
        <v>304554</v>
      </c>
      <c r="D560" s="53" t="s">
        <v>637</v>
      </c>
      <c r="E560" s="53" t="s">
        <v>77</v>
      </c>
      <c r="F560" s="53" t="n">
        <v>91</v>
      </c>
      <c r="G560" s="53" t="s">
        <v>83</v>
      </c>
      <c r="J560" s="53" t="s">
        <v>83</v>
      </c>
      <c r="M560" s="53" t="s">
        <v>83</v>
      </c>
      <c r="P560" s="53" t="n">
        <v>258.3</v>
      </c>
      <c r="Q560" s="53" t="n">
        <v>3862</v>
      </c>
      <c r="R560" s="53" t="s">
        <v>80</v>
      </c>
      <c r="S560" s="53" t="n">
        <v>349.94</v>
      </c>
      <c r="T560" s="53" t="n">
        <v>2150</v>
      </c>
      <c r="U560" s="53" t="s">
        <v>80</v>
      </c>
    </row>
    <row r="561" customFormat="false" ht="13.5" hidden="false" customHeight="false" outlineLevel="0" collapsed="false">
      <c r="C561" s="53" t="n">
        <v>304555</v>
      </c>
      <c r="D561" s="53" t="s">
        <v>638</v>
      </c>
      <c r="E561" s="53" t="s">
        <v>77</v>
      </c>
      <c r="F561" s="53" t="n">
        <v>90</v>
      </c>
      <c r="G561" s="53" t="s">
        <v>83</v>
      </c>
      <c r="J561" s="53" t="n">
        <v>186.6</v>
      </c>
      <c r="K561" s="53" t="n">
        <v>5139</v>
      </c>
      <c r="L561" s="53" t="s">
        <v>79</v>
      </c>
      <c r="M561" s="53" t="s">
        <v>83</v>
      </c>
      <c r="P561" s="53" t="s">
        <v>83</v>
      </c>
      <c r="S561" s="53" t="s">
        <v>83</v>
      </c>
    </row>
    <row r="562" customFormat="false" ht="13.5" hidden="false" customHeight="false" outlineLevel="0" collapsed="false">
      <c r="C562" s="53" t="n">
        <v>304556</v>
      </c>
      <c r="D562" s="53" t="s">
        <v>639</v>
      </c>
      <c r="E562" s="53" t="s">
        <v>77</v>
      </c>
      <c r="F562" s="53" t="n">
        <v>90</v>
      </c>
      <c r="G562" s="53" t="s">
        <v>83</v>
      </c>
      <c r="J562" s="53" t="n">
        <v>463.58</v>
      </c>
      <c r="K562" s="53" t="n">
        <v>6520</v>
      </c>
      <c r="L562" s="53" t="s">
        <v>80</v>
      </c>
      <c r="M562" s="53" t="n">
        <v>209.24</v>
      </c>
      <c r="N562" s="53" t="n">
        <v>5734</v>
      </c>
      <c r="O562" s="53" t="s">
        <v>80</v>
      </c>
      <c r="P562" s="53" t="s">
        <v>83</v>
      </c>
      <c r="S562" s="53" t="s">
        <v>83</v>
      </c>
    </row>
    <row r="563" customFormat="false" ht="13.5" hidden="false" customHeight="false" outlineLevel="0" collapsed="false">
      <c r="C563" s="53" t="n">
        <v>304557</v>
      </c>
      <c r="D563" s="53" t="s">
        <v>640</v>
      </c>
      <c r="E563" s="53" t="s">
        <v>77</v>
      </c>
      <c r="F563" s="53" t="n">
        <v>94</v>
      </c>
      <c r="G563" s="53" t="s">
        <v>83</v>
      </c>
      <c r="J563" s="53" t="s">
        <v>83</v>
      </c>
      <c r="M563" s="53" t="s">
        <v>83</v>
      </c>
      <c r="P563" s="53" t="s">
        <v>83</v>
      </c>
      <c r="S563" s="53" t="s">
        <v>83</v>
      </c>
    </row>
    <row r="564" customFormat="false" ht="13.5" hidden="false" customHeight="false" outlineLevel="0" collapsed="false">
      <c r="C564" s="53" t="n">
        <v>304558</v>
      </c>
      <c r="D564" s="53" t="s">
        <v>641</v>
      </c>
      <c r="E564" s="53" t="s">
        <v>77</v>
      </c>
      <c r="F564" s="53" t="n">
        <v>95</v>
      </c>
      <c r="G564" s="53" t="s">
        <v>83</v>
      </c>
      <c r="J564" s="53" t="s">
        <v>83</v>
      </c>
      <c r="M564" s="53" t="s">
        <v>83</v>
      </c>
      <c r="P564" s="53" t="s">
        <v>83</v>
      </c>
      <c r="S564" s="53" t="s">
        <v>83</v>
      </c>
    </row>
    <row r="565" customFormat="false" ht="13.5" hidden="false" customHeight="false" outlineLevel="0" collapsed="false">
      <c r="C565" s="53" t="n">
        <v>304559</v>
      </c>
      <c r="D565" s="53" t="s">
        <v>642</v>
      </c>
      <c r="E565" s="53" t="s">
        <v>77</v>
      </c>
      <c r="F565" s="53" t="n">
        <v>95</v>
      </c>
      <c r="G565" s="53" t="s">
        <v>83</v>
      </c>
      <c r="J565" s="53" t="n">
        <v>237.13</v>
      </c>
      <c r="K565" s="53" t="n">
        <v>5704</v>
      </c>
      <c r="L565" s="53" t="s">
        <v>80</v>
      </c>
      <c r="M565" s="53" t="n">
        <v>207.55</v>
      </c>
      <c r="N565" s="53" t="n">
        <v>5714</v>
      </c>
      <c r="O565" s="53" t="s">
        <v>80</v>
      </c>
      <c r="P565" s="53" t="s">
        <v>83</v>
      </c>
      <c r="S565" s="53" t="s">
        <v>83</v>
      </c>
    </row>
    <row r="566" customFormat="false" ht="13.5" hidden="false" customHeight="false" outlineLevel="0" collapsed="false">
      <c r="C566" s="53" t="n">
        <v>304560</v>
      </c>
      <c r="D566" s="53" t="s">
        <v>643</v>
      </c>
      <c r="E566" s="53" t="s">
        <v>77</v>
      </c>
      <c r="F566" s="53" t="n">
        <v>94</v>
      </c>
      <c r="G566" s="53" t="s">
        <v>83</v>
      </c>
      <c r="J566" s="53" t="n">
        <v>135.21</v>
      </c>
      <c r="K566" s="53" t="n">
        <v>4122</v>
      </c>
      <c r="L566" s="53" t="s">
        <v>79</v>
      </c>
      <c r="M566" s="53" t="n">
        <v>183.71</v>
      </c>
      <c r="N566" s="53" t="n">
        <v>5395</v>
      </c>
      <c r="O566" s="53" t="s">
        <v>80</v>
      </c>
      <c r="P566" s="53" t="n">
        <v>263.29</v>
      </c>
      <c r="Q566" s="53" t="n">
        <v>3892</v>
      </c>
      <c r="R566" s="53" t="s">
        <v>80</v>
      </c>
      <c r="S566" s="53" t="s">
        <v>83</v>
      </c>
    </row>
    <row r="567" customFormat="false" ht="13.5" hidden="false" customHeight="false" outlineLevel="0" collapsed="false">
      <c r="C567" s="53" t="n">
        <v>304561</v>
      </c>
      <c r="D567" s="53" t="s">
        <v>644</v>
      </c>
      <c r="E567" s="53" t="s">
        <v>77</v>
      </c>
      <c r="F567" s="53" t="n">
        <v>95</v>
      </c>
      <c r="G567" s="53" t="s">
        <v>83</v>
      </c>
      <c r="J567" s="53" t="n">
        <v>104.56</v>
      </c>
      <c r="K567" s="53" t="n">
        <v>3215</v>
      </c>
      <c r="L567" s="53" t="s">
        <v>79</v>
      </c>
      <c r="M567" s="53" t="n">
        <v>132.32</v>
      </c>
      <c r="N567" s="53" t="n">
        <v>4282</v>
      </c>
      <c r="O567" s="53" t="s">
        <v>79</v>
      </c>
      <c r="P567" s="53" t="n">
        <v>229.35</v>
      </c>
      <c r="Q567" s="53" t="n">
        <v>3611</v>
      </c>
      <c r="R567" s="53" t="s">
        <v>79</v>
      </c>
      <c r="S567" s="53" t="s">
        <v>83</v>
      </c>
    </row>
    <row r="568" customFormat="false" ht="13.5" hidden="false" customHeight="false" outlineLevel="0" collapsed="false">
      <c r="C568" s="53" t="n">
        <v>304562</v>
      </c>
      <c r="D568" s="53" t="s">
        <v>645</v>
      </c>
      <c r="E568" s="53" t="s">
        <v>77</v>
      </c>
      <c r="F568" s="53" t="n">
        <v>94</v>
      </c>
      <c r="G568" s="53" t="s">
        <v>83</v>
      </c>
      <c r="J568" s="53" t="n">
        <v>108.22</v>
      </c>
      <c r="K568" s="53" t="n">
        <v>3345</v>
      </c>
      <c r="L568" s="53" t="s">
        <v>79</v>
      </c>
      <c r="M568" s="53" t="n">
        <v>131.3</v>
      </c>
      <c r="N568" s="53" t="n">
        <v>4256</v>
      </c>
      <c r="O568" s="53" t="s">
        <v>79</v>
      </c>
      <c r="P568" s="53" t="n">
        <v>241.66</v>
      </c>
      <c r="Q568" s="53" t="n">
        <v>3721</v>
      </c>
      <c r="R568" s="53" t="s">
        <v>79</v>
      </c>
      <c r="S568" s="53" t="s">
        <v>83</v>
      </c>
    </row>
    <row r="569" customFormat="false" ht="13.5" hidden="false" customHeight="false" outlineLevel="0" collapsed="false">
      <c r="C569" s="53" t="n">
        <v>304563</v>
      </c>
      <c r="D569" s="53" t="s">
        <v>646</v>
      </c>
      <c r="E569" s="53" t="s">
        <v>77</v>
      </c>
      <c r="F569" s="53" t="n">
        <v>94</v>
      </c>
      <c r="G569" s="53" t="s">
        <v>83</v>
      </c>
      <c r="J569" s="53" t="n">
        <v>183.42</v>
      </c>
      <c r="K569" s="53" t="n">
        <v>5094</v>
      </c>
      <c r="L569" s="53" t="s">
        <v>79</v>
      </c>
      <c r="M569" s="53" t="n">
        <v>171.65</v>
      </c>
      <c r="N569" s="53" t="n">
        <v>5180</v>
      </c>
      <c r="O569" s="53" t="s">
        <v>80</v>
      </c>
      <c r="P569" s="53" t="n">
        <v>303.76</v>
      </c>
      <c r="Q569" s="53" t="n">
        <v>4103</v>
      </c>
      <c r="R569" s="53" t="s">
        <v>80</v>
      </c>
      <c r="S569" s="53" t="s">
        <v>83</v>
      </c>
    </row>
    <row r="570" customFormat="false" ht="13.5" hidden="false" customHeight="false" outlineLevel="0" collapsed="false">
      <c r="C570" s="53" t="n">
        <v>304564</v>
      </c>
      <c r="D570" s="53" t="s">
        <v>647</v>
      </c>
      <c r="E570" s="53" t="s">
        <v>77</v>
      </c>
      <c r="F570" s="53" t="n">
        <v>95</v>
      </c>
      <c r="G570" s="53" t="s">
        <v>83</v>
      </c>
      <c r="J570" s="53" t="n">
        <v>116.73</v>
      </c>
      <c r="K570" s="53" t="n">
        <v>3602</v>
      </c>
      <c r="L570" s="53" t="s">
        <v>79</v>
      </c>
      <c r="M570" s="53" t="s">
        <v>83</v>
      </c>
      <c r="P570" s="53" t="n">
        <v>236.51</v>
      </c>
      <c r="Q570" s="53" t="n">
        <v>3665</v>
      </c>
      <c r="R570" s="53" t="s">
        <v>79</v>
      </c>
      <c r="S570" s="53" t="s">
        <v>83</v>
      </c>
    </row>
    <row r="571" customFormat="false" ht="13.5" hidden="false" customHeight="false" outlineLevel="0" collapsed="false">
      <c r="C571" s="53" t="n">
        <v>304565</v>
      </c>
      <c r="D571" s="53" t="s">
        <v>648</v>
      </c>
      <c r="E571" s="53" t="s">
        <v>77</v>
      </c>
      <c r="F571" s="53" t="n">
        <v>94</v>
      </c>
      <c r="G571" s="53" t="s">
        <v>83</v>
      </c>
      <c r="J571" s="53" t="n">
        <v>150.95</v>
      </c>
      <c r="K571" s="53" t="n">
        <v>4477</v>
      </c>
      <c r="L571" s="53" t="s">
        <v>79</v>
      </c>
      <c r="M571" s="53" t="s">
        <v>83</v>
      </c>
      <c r="P571" s="53" t="n">
        <v>288.72</v>
      </c>
      <c r="Q571" s="53" t="n">
        <v>4024</v>
      </c>
      <c r="R571" s="53" t="s">
        <v>80</v>
      </c>
      <c r="S571" s="53" t="s">
        <v>83</v>
      </c>
    </row>
    <row r="572" customFormat="false" ht="13.5" hidden="false" customHeight="false" outlineLevel="0" collapsed="false">
      <c r="C572" s="53" t="n">
        <v>304567</v>
      </c>
      <c r="D572" s="53" t="s">
        <v>649</v>
      </c>
      <c r="E572" s="53" t="s">
        <v>77</v>
      </c>
      <c r="F572" s="53" t="n">
        <v>95</v>
      </c>
      <c r="G572" s="53" t="s">
        <v>83</v>
      </c>
      <c r="J572" s="53" t="n">
        <v>117.2</v>
      </c>
      <c r="K572" s="53" t="n">
        <v>3614</v>
      </c>
      <c r="L572" s="53" t="s">
        <v>79</v>
      </c>
      <c r="M572" s="53" t="s">
        <v>83</v>
      </c>
      <c r="P572" s="53" t="n">
        <v>338.93</v>
      </c>
      <c r="Q572" s="53" t="n">
        <v>4247</v>
      </c>
      <c r="R572" s="53" t="s">
        <v>80</v>
      </c>
      <c r="S572" s="53" t="s">
        <v>83</v>
      </c>
    </row>
    <row r="573" customFormat="false" ht="13.5" hidden="false" customHeight="false" outlineLevel="0" collapsed="false">
      <c r="C573" s="53" t="n">
        <v>304569</v>
      </c>
      <c r="D573" s="53" t="s">
        <v>650</v>
      </c>
      <c r="E573" s="53" t="s">
        <v>77</v>
      </c>
      <c r="F573" s="53" t="n">
        <v>95</v>
      </c>
      <c r="G573" s="53" t="s">
        <v>83</v>
      </c>
      <c r="J573" s="53" t="n">
        <v>123.25</v>
      </c>
      <c r="K573" s="53" t="n">
        <v>3797</v>
      </c>
      <c r="L573" s="53" t="s">
        <v>79</v>
      </c>
      <c r="M573" s="53" t="n">
        <v>177.11</v>
      </c>
      <c r="N573" s="53" t="n">
        <v>5280</v>
      </c>
      <c r="O573" s="53" t="s">
        <v>80</v>
      </c>
      <c r="P573" s="53" t="s">
        <v>83</v>
      </c>
      <c r="S573" s="53" t="s">
        <v>83</v>
      </c>
    </row>
    <row r="574" customFormat="false" ht="13.5" hidden="false" customHeight="false" outlineLevel="0" collapsed="false">
      <c r="C574" s="53" t="n">
        <v>304570</v>
      </c>
      <c r="D574" s="53" t="s">
        <v>651</v>
      </c>
      <c r="E574" s="53" t="s">
        <v>77</v>
      </c>
      <c r="F574" s="53" t="n">
        <v>95</v>
      </c>
      <c r="G574" s="53" t="s">
        <v>83</v>
      </c>
      <c r="J574" s="53" t="n">
        <v>102.19</v>
      </c>
      <c r="K574" s="53" t="n">
        <v>3131</v>
      </c>
      <c r="L574" s="53" t="s">
        <v>79</v>
      </c>
      <c r="M574" s="53" t="n">
        <v>82.82</v>
      </c>
      <c r="N574" s="53" t="n">
        <v>2544</v>
      </c>
      <c r="O574" s="53" t="s">
        <v>79</v>
      </c>
      <c r="P574" s="53" t="s">
        <v>83</v>
      </c>
      <c r="S574" s="53" t="s">
        <v>83</v>
      </c>
    </row>
    <row r="575" customFormat="false" ht="13.5" hidden="false" customHeight="false" outlineLevel="0" collapsed="false">
      <c r="C575" s="53" t="n">
        <v>304572</v>
      </c>
      <c r="D575" s="53" t="s">
        <v>652</v>
      </c>
      <c r="E575" s="53" t="s">
        <v>77</v>
      </c>
      <c r="F575" s="53" t="n">
        <v>95</v>
      </c>
      <c r="G575" s="53" t="s">
        <v>83</v>
      </c>
      <c r="J575" s="53" t="n">
        <v>169.04</v>
      </c>
      <c r="K575" s="53" t="n">
        <v>4860</v>
      </c>
      <c r="L575" s="53" t="s">
        <v>79</v>
      </c>
      <c r="M575" s="53" t="n">
        <v>140</v>
      </c>
      <c r="N575" s="53" t="n">
        <v>4492</v>
      </c>
      <c r="O575" s="53" t="s">
        <v>79</v>
      </c>
      <c r="P575" s="53" t="n">
        <v>228.16</v>
      </c>
      <c r="Q575" s="53" t="n">
        <v>3604</v>
      </c>
      <c r="R575" s="53" t="s">
        <v>79</v>
      </c>
      <c r="S575" s="53" t="s">
        <v>83</v>
      </c>
    </row>
    <row r="576" customFormat="false" ht="13.5" hidden="false" customHeight="false" outlineLevel="0" collapsed="false">
      <c r="C576" s="53" t="n">
        <v>304573</v>
      </c>
      <c r="D576" s="53" t="s">
        <v>653</v>
      </c>
      <c r="E576" s="53" t="s">
        <v>77</v>
      </c>
      <c r="F576" s="53" t="n">
        <v>95</v>
      </c>
      <c r="G576" s="53" t="s">
        <v>83</v>
      </c>
      <c r="J576" s="53" t="n">
        <v>118.72</v>
      </c>
      <c r="K576" s="53" t="n">
        <v>3662</v>
      </c>
      <c r="L576" s="53" t="s">
        <v>79</v>
      </c>
      <c r="M576" s="53" t="n">
        <v>118.09</v>
      </c>
      <c r="N576" s="53" t="n">
        <v>3849</v>
      </c>
      <c r="O576" s="53" t="s">
        <v>79</v>
      </c>
      <c r="P576" s="53" t="s">
        <v>83</v>
      </c>
      <c r="S576" s="53" t="s">
        <v>83</v>
      </c>
    </row>
    <row r="577" customFormat="false" ht="13.5" hidden="false" customHeight="false" outlineLevel="0" collapsed="false">
      <c r="C577" s="53" t="n">
        <v>304574</v>
      </c>
      <c r="D577" s="53" t="s">
        <v>654</v>
      </c>
      <c r="E577" s="53" t="s">
        <v>77</v>
      </c>
      <c r="F577" s="53" t="n">
        <v>95</v>
      </c>
      <c r="G577" s="53" t="s">
        <v>83</v>
      </c>
      <c r="J577" s="53" t="n">
        <v>91.43</v>
      </c>
      <c r="K577" s="53" t="n">
        <v>2735</v>
      </c>
      <c r="L577" s="53" t="s">
        <v>79</v>
      </c>
      <c r="M577" s="53" t="n">
        <v>76.47</v>
      </c>
      <c r="N577" s="53" t="n">
        <v>2266</v>
      </c>
      <c r="O577" s="53" t="s">
        <v>79</v>
      </c>
      <c r="P577" s="53" t="s">
        <v>83</v>
      </c>
      <c r="S577" s="53" t="s">
        <v>83</v>
      </c>
    </row>
    <row r="578" customFormat="false" ht="13.5" hidden="false" customHeight="false" outlineLevel="0" collapsed="false">
      <c r="C578" s="53" t="n">
        <v>304575</v>
      </c>
      <c r="D578" s="53" t="s">
        <v>655</v>
      </c>
      <c r="E578" s="53" t="s">
        <v>77</v>
      </c>
      <c r="F578" s="53" t="n">
        <v>95</v>
      </c>
      <c r="G578" s="53" t="s">
        <v>83</v>
      </c>
      <c r="J578" s="53" t="s">
        <v>83</v>
      </c>
      <c r="M578" s="53" t="n">
        <v>191.3</v>
      </c>
      <c r="N578" s="53" t="n">
        <v>5500</v>
      </c>
      <c r="O578" s="53" t="s">
        <v>79</v>
      </c>
      <c r="P578" s="53" t="s">
        <v>83</v>
      </c>
      <c r="S578" s="53" t="s">
        <v>83</v>
      </c>
    </row>
    <row r="579" customFormat="false" ht="13.5" hidden="false" customHeight="false" outlineLevel="0" collapsed="false">
      <c r="C579" s="53" t="n">
        <v>304576</v>
      </c>
      <c r="D579" s="53" t="s">
        <v>656</v>
      </c>
      <c r="E579" s="53" t="s">
        <v>77</v>
      </c>
      <c r="F579" s="53" t="n">
        <v>95</v>
      </c>
      <c r="G579" s="53" t="s">
        <v>83</v>
      </c>
      <c r="J579" s="53" t="n">
        <v>179.04</v>
      </c>
      <c r="K579" s="53" t="n">
        <v>5020</v>
      </c>
      <c r="L579" s="53" t="s">
        <v>80</v>
      </c>
      <c r="M579" s="53" t="n">
        <v>177.94</v>
      </c>
      <c r="N579" s="53" t="n">
        <v>5296</v>
      </c>
      <c r="O579" s="53" t="s">
        <v>79</v>
      </c>
      <c r="P579" s="53" t="n">
        <v>289.56</v>
      </c>
      <c r="Q579" s="53" t="n">
        <v>4028</v>
      </c>
      <c r="R579" s="53" t="s">
        <v>80</v>
      </c>
      <c r="S579" s="53" t="s">
        <v>83</v>
      </c>
    </row>
    <row r="580" customFormat="false" ht="13.5" hidden="false" customHeight="false" outlineLevel="0" collapsed="false">
      <c r="C580" s="53" t="n">
        <v>304577</v>
      </c>
      <c r="D580" s="53" t="s">
        <v>657</v>
      </c>
      <c r="E580" s="53" t="s">
        <v>77</v>
      </c>
      <c r="F580" s="53" t="n">
        <v>94</v>
      </c>
      <c r="G580" s="53" t="s">
        <v>83</v>
      </c>
      <c r="J580" s="53" t="s">
        <v>83</v>
      </c>
      <c r="M580" s="53" t="s">
        <v>83</v>
      </c>
      <c r="P580" s="53" t="s">
        <v>83</v>
      </c>
      <c r="S580" s="53" t="s">
        <v>83</v>
      </c>
    </row>
    <row r="581" customFormat="false" ht="13.5" hidden="false" customHeight="false" outlineLevel="0" collapsed="false">
      <c r="C581" s="53" t="n">
        <v>304578</v>
      </c>
      <c r="D581" s="53" t="s">
        <v>658</v>
      </c>
      <c r="E581" s="53" t="s">
        <v>77</v>
      </c>
      <c r="F581" s="53" t="n">
        <v>95</v>
      </c>
      <c r="G581" s="53" t="s">
        <v>83</v>
      </c>
      <c r="J581" s="53" t="n">
        <v>155.36</v>
      </c>
      <c r="K581" s="53" t="n">
        <v>4585</v>
      </c>
      <c r="L581" s="53" t="s">
        <v>80</v>
      </c>
      <c r="M581" s="53" t="s">
        <v>83</v>
      </c>
      <c r="P581" s="53" t="n">
        <v>234.94</v>
      </c>
      <c r="Q581" s="53" t="n">
        <v>3653</v>
      </c>
      <c r="R581" s="53" t="s">
        <v>79</v>
      </c>
      <c r="S581" s="53" t="s">
        <v>83</v>
      </c>
    </row>
    <row r="582" customFormat="false" ht="13.5" hidden="false" customHeight="false" outlineLevel="0" collapsed="false">
      <c r="C582" s="53" t="n">
        <v>304579</v>
      </c>
      <c r="D582" s="53" t="s">
        <v>659</v>
      </c>
      <c r="E582" s="53" t="s">
        <v>77</v>
      </c>
      <c r="F582" s="53" t="n">
        <v>95</v>
      </c>
      <c r="G582" s="53" t="s">
        <v>83</v>
      </c>
      <c r="J582" s="53" t="s">
        <v>83</v>
      </c>
      <c r="M582" s="53" t="s">
        <v>83</v>
      </c>
      <c r="P582" s="53" t="s">
        <v>83</v>
      </c>
      <c r="S582" s="53" t="s">
        <v>83</v>
      </c>
    </row>
    <row r="583" customFormat="false" ht="13.5" hidden="false" customHeight="false" outlineLevel="0" collapsed="false">
      <c r="C583" s="53" t="n">
        <v>304580</v>
      </c>
      <c r="D583" s="53" t="s">
        <v>660</v>
      </c>
      <c r="E583" s="53" t="s">
        <v>77</v>
      </c>
      <c r="F583" s="53" t="n">
        <v>95</v>
      </c>
      <c r="G583" s="53" t="s">
        <v>83</v>
      </c>
      <c r="J583" s="53" t="s">
        <v>83</v>
      </c>
      <c r="M583" s="53" t="s">
        <v>83</v>
      </c>
      <c r="P583" s="53" t="s">
        <v>83</v>
      </c>
      <c r="S583" s="53" t="s">
        <v>83</v>
      </c>
    </row>
    <row r="584" customFormat="false" ht="13.5" hidden="false" customHeight="false" outlineLevel="0" collapsed="false">
      <c r="C584" s="53" t="n">
        <v>304581</v>
      </c>
      <c r="D584" s="53" t="s">
        <v>661</v>
      </c>
      <c r="E584" s="53" t="s">
        <v>77</v>
      </c>
      <c r="F584" s="53" t="n">
        <v>95</v>
      </c>
      <c r="G584" s="53" t="s">
        <v>83</v>
      </c>
      <c r="J584" s="53" t="s">
        <v>83</v>
      </c>
      <c r="M584" s="53" t="s">
        <v>83</v>
      </c>
      <c r="P584" s="53" t="n">
        <v>357.86</v>
      </c>
      <c r="Q584" s="53" t="n">
        <v>4312</v>
      </c>
      <c r="R584" s="53" t="s">
        <v>80</v>
      </c>
      <c r="S584" s="53" t="s">
        <v>83</v>
      </c>
    </row>
    <row r="585" customFormat="false" ht="13.5" hidden="false" customHeight="false" outlineLevel="0" collapsed="false">
      <c r="C585" s="53" t="n">
        <v>304582</v>
      </c>
      <c r="D585" s="53" t="s">
        <v>662</v>
      </c>
      <c r="E585" s="53" t="s">
        <v>77</v>
      </c>
      <c r="F585" s="53" t="n">
        <v>95</v>
      </c>
      <c r="G585" s="53" t="s">
        <v>83</v>
      </c>
      <c r="J585" s="53" t="n">
        <v>116.17</v>
      </c>
      <c r="K585" s="53" t="n">
        <v>3588</v>
      </c>
      <c r="L585" s="53" t="s">
        <v>79</v>
      </c>
      <c r="M585" s="53" t="n">
        <v>132.35</v>
      </c>
      <c r="N585" s="53" t="n">
        <v>4284</v>
      </c>
      <c r="O585" s="53" t="s">
        <v>79</v>
      </c>
      <c r="P585" s="53" t="n">
        <v>259.09</v>
      </c>
      <c r="Q585" s="53" t="n">
        <v>3866</v>
      </c>
      <c r="R585" s="53" t="s">
        <v>80</v>
      </c>
      <c r="S585" s="53" t="s">
        <v>83</v>
      </c>
    </row>
    <row r="586" customFormat="false" ht="13.5" hidden="false" customHeight="false" outlineLevel="0" collapsed="false">
      <c r="C586" s="53" t="n">
        <v>304583</v>
      </c>
      <c r="D586" s="53" t="s">
        <v>663</v>
      </c>
      <c r="E586" s="53" t="s">
        <v>77</v>
      </c>
      <c r="F586" s="53" t="n">
        <v>95</v>
      </c>
      <c r="G586" s="53" t="s">
        <v>83</v>
      </c>
      <c r="J586" s="53" t="s">
        <v>83</v>
      </c>
      <c r="M586" s="53" t="s">
        <v>83</v>
      </c>
      <c r="P586" s="53" t="n">
        <v>336.6</v>
      </c>
      <c r="Q586" s="53" t="n">
        <v>4233</v>
      </c>
      <c r="R586" s="53" t="s">
        <v>80</v>
      </c>
      <c r="S586" s="53" t="s">
        <v>83</v>
      </c>
    </row>
    <row r="587" customFormat="false" ht="13.5" hidden="false" customHeight="false" outlineLevel="0" collapsed="false">
      <c r="C587" s="53" t="n">
        <v>304584</v>
      </c>
      <c r="D587" s="53" t="s">
        <v>664</v>
      </c>
      <c r="E587" s="53" t="s">
        <v>77</v>
      </c>
      <c r="F587" s="53" t="n">
        <v>95</v>
      </c>
      <c r="G587" s="53" t="s">
        <v>83</v>
      </c>
      <c r="J587" s="53" t="s">
        <v>83</v>
      </c>
      <c r="M587" s="53" t="s">
        <v>83</v>
      </c>
      <c r="P587" s="53" t="n">
        <v>337.78</v>
      </c>
      <c r="Q587" s="53" t="n">
        <v>4239</v>
      </c>
      <c r="R587" s="53" t="s">
        <v>80</v>
      </c>
      <c r="S587" s="53" t="s">
        <v>83</v>
      </c>
    </row>
    <row r="588" customFormat="false" ht="13.5" hidden="false" customHeight="false" outlineLevel="0" collapsed="false">
      <c r="C588" s="53" t="n">
        <v>304585</v>
      </c>
      <c r="D588" s="53" t="s">
        <v>665</v>
      </c>
      <c r="E588" s="53" t="s">
        <v>77</v>
      </c>
      <c r="F588" s="53" t="n">
        <v>95</v>
      </c>
      <c r="G588" s="53" t="s">
        <v>83</v>
      </c>
      <c r="J588" s="53" t="n">
        <v>120.29</v>
      </c>
      <c r="K588" s="53" t="n">
        <v>3711</v>
      </c>
      <c r="L588" s="53" t="s">
        <v>79</v>
      </c>
      <c r="M588" s="53" t="s">
        <v>83</v>
      </c>
      <c r="P588" s="53" t="s">
        <v>83</v>
      </c>
      <c r="S588" s="53" t="s">
        <v>83</v>
      </c>
    </row>
    <row r="589" customFormat="false" ht="13.5" hidden="false" customHeight="false" outlineLevel="0" collapsed="false">
      <c r="C589" s="53" t="n">
        <v>304586</v>
      </c>
      <c r="D589" s="53" t="s">
        <v>666</v>
      </c>
      <c r="E589" s="53" t="s">
        <v>77</v>
      </c>
      <c r="F589" s="53" t="n">
        <v>95</v>
      </c>
      <c r="G589" s="53" t="s">
        <v>83</v>
      </c>
      <c r="J589" s="53" t="n">
        <v>284.72</v>
      </c>
      <c r="K589" s="53" t="n">
        <v>6034</v>
      </c>
      <c r="L589" s="53" t="s">
        <v>80</v>
      </c>
      <c r="M589" s="53" t="s">
        <v>83</v>
      </c>
      <c r="P589" s="53" t="n">
        <v>376.32</v>
      </c>
      <c r="Q589" s="53" t="n">
        <v>4352</v>
      </c>
      <c r="R589" s="53" t="s">
        <v>80</v>
      </c>
      <c r="S589" s="53" t="s">
        <v>83</v>
      </c>
    </row>
    <row r="590" customFormat="false" ht="13.5" hidden="false" customHeight="false" outlineLevel="0" collapsed="false">
      <c r="C590" s="53" t="n">
        <v>304587</v>
      </c>
      <c r="D590" s="53" t="s">
        <v>667</v>
      </c>
      <c r="E590" s="53" t="s">
        <v>77</v>
      </c>
      <c r="F590" s="53" t="n">
        <v>94</v>
      </c>
      <c r="G590" s="53" t="s">
        <v>83</v>
      </c>
      <c r="J590" s="53" t="n">
        <v>300.44</v>
      </c>
      <c r="K590" s="53" t="n">
        <v>6132</v>
      </c>
      <c r="L590" s="53" t="s">
        <v>80</v>
      </c>
      <c r="M590" s="53" t="s">
        <v>83</v>
      </c>
      <c r="P590" s="53" t="s">
        <v>83</v>
      </c>
      <c r="S590" s="53" t="s">
        <v>83</v>
      </c>
    </row>
    <row r="591" customFormat="false" ht="13.5" hidden="false" customHeight="false" outlineLevel="0" collapsed="false">
      <c r="C591" s="53" t="n">
        <v>304588</v>
      </c>
      <c r="D591" s="53" t="s">
        <v>668</v>
      </c>
      <c r="E591" s="53" t="s">
        <v>77</v>
      </c>
      <c r="F591" s="53" t="n">
        <v>94</v>
      </c>
      <c r="G591" s="53" t="s">
        <v>83</v>
      </c>
      <c r="J591" s="53" t="s">
        <v>83</v>
      </c>
      <c r="M591" s="53" t="s">
        <v>83</v>
      </c>
      <c r="P591" s="53" t="s">
        <v>83</v>
      </c>
      <c r="S591" s="53" t="s">
        <v>83</v>
      </c>
    </row>
    <row r="592" customFormat="false" ht="13.5" hidden="false" customHeight="false" outlineLevel="0" collapsed="false">
      <c r="C592" s="53" t="n">
        <v>304589</v>
      </c>
      <c r="D592" s="53" t="s">
        <v>669</v>
      </c>
      <c r="E592" s="53" t="s">
        <v>77</v>
      </c>
      <c r="F592" s="53" t="n">
        <v>94</v>
      </c>
      <c r="G592" s="53" t="s">
        <v>83</v>
      </c>
      <c r="J592" s="53" t="s">
        <v>83</v>
      </c>
      <c r="M592" s="53" t="s">
        <v>83</v>
      </c>
      <c r="P592" s="53" t="s">
        <v>83</v>
      </c>
      <c r="S592" s="53" t="s">
        <v>83</v>
      </c>
    </row>
    <row r="593" customFormat="false" ht="13.5" hidden="false" customHeight="false" outlineLevel="0" collapsed="false">
      <c r="C593" s="53" t="n">
        <v>304590</v>
      </c>
      <c r="D593" s="53" t="s">
        <v>670</v>
      </c>
      <c r="E593" s="53" t="s">
        <v>77</v>
      </c>
      <c r="F593" s="53" t="n">
        <v>95</v>
      </c>
      <c r="G593" s="53" t="s">
        <v>83</v>
      </c>
      <c r="J593" s="53" t="s">
        <v>83</v>
      </c>
      <c r="M593" s="53" t="s">
        <v>83</v>
      </c>
      <c r="P593" s="53" t="s">
        <v>83</v>
      </c>
      <c r="S593" s="53" t="s">
        <v>83</v>
      </c>
    </row>
    <row r="594" customFormat="false" ht="13.5" hidden="false" customHeight="false" outlineLevel="0" collapsed="false">
      <c r="C594" s="53" t="n">
        <v>304592</v>
      </c>
      <c r="D594" s="53" t="s">
        <v>671</v>
      </c>
      <c r="E594" s="53" t="s">
        <v>77</v>
      </c>
      <c r="F594" s="53" t="n">
        <v>94</v>
      </c>
      <c r="G594" s="53" t="s">
        <v>83</v>
      </c>
      <c r="J594" s="53" t="n">
        <v>268.99</v>
      </c>
      <c r="K594" s="53" t="n">
        <v>5936</v>
      </c>
      <c r="L594" s="53" t="s">
        <v>80</v>
      </c>
      <c r="M594" s="53" t="s">
        <v>83</v>
      </c>
      <c r="P594" s="53" t="s">
        <v>83</v>
      </c>
      <c r="S594" s="53" t="s">
        <v>83</v>
      </c>
    </row>
    <row r="595" customFormat="false" ht="13.5" hidden="false" customHeight="false" outlineLevel="0" collapsed="false">
      <c r="C595" s="53" t="n">
        <v>304593</v>
      </c>
      <c r="D595" s="53" t="s">
        <v>672</v>
      </c>
      <c r="E595" s="53" t="s">
        <v>77</v>
      </c>
      <c r="F595" s="53" t="n">
        <v>94</v>
      </c>
      <c r="G595" s="53" t="s">
        <v>83</v>
      </c>
      <c r="J595" s="53" t="s">
        <v>83</v>
      </c>
      <c r="M595" s="53" t="s">
        <v>83</v>
      </c>
      <c r="P595" s="53" t="s">
        <v>83</v>
      </c>
      <c r="S595" s="53" t="s">
        <v>83</v>
      </c>
    </row>
    <row r="596" customFormat="false" ht="13.5" hidden="false" customHeight="false" outlineLevel="0" collapsed="false">
      <c r="C596" s="53" t="n">
        <v>304595</v>
      </c>
      <c r="D596" s="53" t="s">
        <v>673</v>
      </c>
      <c r="E596" s="53" t="s">
        <v>77</v>
      </c>
      <c r="F596" s="53" t="n">
        <v>95</v>
      </c>
      <c r="G596" s="53" t="s">
        <v>83</v>
      </c>
      <c r="J596" s="53" t="n">
        <v>238.38</v>
      </c>
      <c r="K596" s="53" t="n">
        <v>5721</v>
      </c>
      <c r="L596" s="53" t="s">
        <v>80</v>
      </c>
      <c r="M596" s="53" t="n">
        <v>271.09</v>
      </c>
      <c r="N596" s="53" t="n">
        <v>6264</v>
      </c>
      <c r="O596" s="53" t="s">
        <v>80</v>
      </c>
      <c r="P596" s="53" t="s">
        <v>83</v>
      </c>
      <c r="S596" s="53" t="s">
        <v>83</v>
      </c>
    </row>
    <row r="597" customFormat="false" ht="13.5" hidden="false" customHeight="false" outlineLevel="0" collapsed="false">
      <c r="C597" s="53" t="n">
        <v>304596</v>
      </c>
      <c r="D597" s="53" t="s">
        <v>674</v>
      </c>
      <c r="E597" s="53" t="s">
        <v>77</v>
      </c>
      <c r="F597" s="53" t="n">
        <v>95</v>
      </c>
      <c r="G597" s="53" t="s">
        <v>83</v>
      </c>
      <c r="J597" s="53" t="n">
        <v>155.4</v>
      </c>
      <c r="K597" s="53" t="n">
        <v>4586</v>
      </c>
      <c r="L597" s="53" t="s">
        <v>80</v>
      </c>
      <c r="M597" s="53" t="n">
        <v>117.22</v>
      </c>
      <c r="N597" s="53" t="n">
        <v>3822</v>
      </c>
      <c r="O597" s="53" t="s">
        <v>79</v>
      </c>
      <c r="P597" s="53" t="n">
        <v>276.43</v>
      </c>
      <c r="Q597" s="53" t="n">
        <v>3977</v>
      </c>
      <c r="R597" s="53" t="s">
        <v>80</v>
      </c>
      <c r="S597" s="53" t="s">
        <v>83</v>
      </c>
    </row>
    <row r="598" customFormat="false" ht="13.5" hidden="false" customHeight="false" outlineLevel="0" collapsed="false">
      <c r="C598" s="53" t="n">
        <v>304598</v>
      </c>
      <c r="D598" s="53" t="s">
        <v>675</v>
      </c>
      <c r="E598" s="53" t="s">
        <v>77</v>
      </c>
      <c r="F598" s="53" t="n">
        <v>95</v>
      </c>
      <c r="G598" s="53" t="s">
        <v>83</v>
      </c>
      <c r="J598" s="53" t="n">
        <v>144.91</v>
      </c>
      <c r="K598" s="53" t="n">
        <v>4343</v>
      </c>
      <c r="L598" s="53" t="s">
        <v>79</v>
      </c>
      <c r="M598" s="53" t="n">
        <v>142.39</v>
      </c>
      <c r="N598" s="53" t="n">
        <v>4562</v>
      </c>
      <c r="O598" s="53" t="s">
        <v>79</v>
      </c>
      <c r="P598" s="53" t="s">
        <v>83</v>
      </c>
      <c r="S598" s="53" t="s">
        <v>83</v>
      </c>
    </row>
    <row r="599" customFormat="false" ht="13.5" hidden="false" customHeight="false" outlineLevel="0" collapsed="false">
      <c r="C599" s="53" t="n">
        <v>304599</v>
      </c>
      <c r="D599" s="53" t="s">
        <v>676</v>
      </c>
      <c r="E599" s="53" t="s">
        <v>77</v>
      </c>
      <c r="F599" s="53" t="n">
        <v>95</v>
      </c>
      <c r="G599" s="53" t="s">
        <v>83</v>
      </c>
      <c r="J599" s="53" t="n">
        <v>173.7</v>
      </c>
      <c r="K599" s="53" t="n">
        <v>4941</v>
      </c>
      <c r="L599" s="53" t="s">
        <v>79</v>
      </c>
      <c r="M599" s="53" t="n">
        <v>155.64</v>
      </c>
      <c r="N599" s="53" t="n">
        <v>4858</v>
      </c>
      <c r="O599" s="53" t="s">
        <v>79</v>
      </c>
      <c r="P599" s="53" t="s">
        <v>83</v>
      </c>
      <c r="S599" s="53" t="s">
        <v>83</v>
      </c>
    </row>
    <row r="600" customFormat="false" ht="13.5" hidden="false" customHeight="false" outlineLevel="0" collapsed="false">
      <c r="C600" s="53" t="n">
        <v>304601</v>
      </c>
      <c r="D600" s="53" t="s">
        <v>677</v>
      </c>
      <c r="E600" s="53" t="s">
        <v>77</v>
      </c>
      <c r="F600" s="53" t="n">
        <v>94</v>
      </c>
      <c r="G600" s="53" t="s">
        <v>83</v>
      </c>
      <c r="J600" s="53" t="n">
        <v>162.33</v>
      </c>
      <c r="K600" s="53" t="n">
        <v>4735</v>
      </c>
      <c r="L600" s="53" t="s">
        <v>79</v>
      </c>
      <c r="M600" s="53" t="n">
        <v>144.87</v>
      </c>
      <c r="N600" s="53" t="n">
        <v>4624</v>
      </c>
      <c r="O600" s="53" t="s">
        <v>79</v>
      </c>
      <c r="P600" s="53" t="n">
        <v>256.18</v>
      </c>
      <c r="Q600" s="53" t="n">
        <v>3843</v>
      </c>
      <c r="R600" s="53" t="s">
        <v>80</v>
      </c>
      <c r="S600" s="53" t="s">
        <v>83</v>
      </c>
    </row>
    <row r="601" customFormat="false" ht="13.5" hidden="false" customHeight="false" outlineLevel="0" collapsed="false">
      <c r="C601" s="53" t="n">
        <v>304602</v>
      </c>
      <c r="D601" s="53" t="s">
        <v>678</v>
      </c>
      <c r="E601" s="53" t="s">
        <v>77</v>
      </c>
      <c r="F601" s="53" t="n">
        <v>94</v>
      </c>
      <c r="G601" s="53" t="s">
        <v>83</v>
      </c>
      <c r="J601" s="53" t="n">
        <v>163.41</v>
      </c>
      <c r="K601" s="53" t="n">
        <v>4757</v>
      </c>
      <c r="M601" s="53" t="n">
        <v>148.22</v>
      </c>
      <c r="N601" s="53" t="n">
        <v>4694</v>
      </c>
      <c r="P601" s="53" t="s">
        <v>83</v>
      </c>
      <c r="S601" s="53" t="s">
        <v>83</v>
      </c>
    </row>
    <row r="602" customFormat="false" ht="13.5" hidden="false" customHeight="false" outlineLevel="0" collapsed="false">
      <c r="C602" s="53" t="n">
        <v>304603</v>
      </c>
      <c r="D602" s="53" t="s">
        <v>679</v>
      </c>
      <c r="E602" s="53" t="s">
        <v>77</v>
      </c>
      <c r="F602" s="53" t="n">
        <v>95</v>
      </c>
      <c r="G602" s="53" t="s">
        <v>83</v>
      </c>
      <c r="J602" s="53" t="n">
        <v>82.84</v>
      </c>
      <c r="K602" s="53" t="n">
        <v>2414</v>
      </c>
      <c r="L602" s="53" t="s">
        <v>79</v>
      </c>
      <c r="M602" s="53" t="n">
        <v>88.1</v>
      </c>
      <c r="N602" s="53" t="n">
        <v>2752</v>
      </c>
      <c r="O602" s="53" t="s">
        <v>79</v>
      </c>
      <c r="P602" s="53" t="n">
        <v>252.85</v>
      </c>
      <c r="Q602" s="53" t="n">
        <v>3813</v>
      </c>
      <c r="R602" s="53" t="s">
        <v>80</v>
      </c>
      <c r="S602" s="53" t="s">
        <v>83</v>
      </c>
    </row>
    <row r="603" customFormat="false" ht="13.5" hidden="false" customHeight="false" outlineLevel="0" collapsed="false">
      <c r="C603" s="53" t="n">
        <v>304604</v>
      </c>
      <c r="D603" s="53" t="s">
        <v>680</v>
      </c>
      <c r="E603" s="53" t="s">
        <v>77</v>
      </c>
      <c r="F603" s="53" t="n">
        <v>95</v>
      </c>
      <c r="G603" s="53" t="s">
        <v>83</v>
      </c>
      <c r="J603" s="53" t="n">
        <v>75.72</v>
      </c>
      <c r="K603" s="53" t="n">
        <v>2142</v>
      </c>
      <c r="L603" s="53" t="s">
        <v>79</v>
      </c>
      <c r="M603" s="53" t="n">
        <v>89.58</v>
      </c>
      <c r="N603" s="53" t="n">
        <v>2806</v>
      </c>
      <c r="O603" s="53" t="s">
        <v>79</v>
      </c>
      <c r="P603" s="53" t="n">
        <v>198.43</v>
      </c>
      <c r="Q603" s="53" t="n">
        <v>3331</v>
      </c>
      <c r="R603" s="53" t="s">
        <v>79</v>
      </c>
      <c r="S603" s="53" t="s">
        <v>83</v>
      </c>
    </row>
    <row r="604" customFormat="false" ht="13.5" hidden="false" customHeight="false" outlineLevel="0" collapsed="false">
      <c r="C604" s="53" t="n">
        <v>304605</v>
      </c>
      <c r="D604" s="53" t="s">
        <v>681</v>
      </c>
      <c r="E604" s="53" t="s">
        <v>77</v>
      </c>
      <c r="F604" s="53" t="n">
        <v>95</v>
      </c>
      <c r="G604" s="53" t="s">
        <v>83</v>
      </c>
      <c r="J604" s="53" t="s">
        <v>83</v>
      </c>
      <c r="M604" s="53" t="s">
        <v>83</v>
      </c>
      <c r="P604" s="53" t="s">
        <v>83</v>
      </c>
      <c r="S604" s="53" t="s">
        <v>83</v>
      </c>
    </row>
    <row r="605" customFormat="false" ht="13.5" hidden="false" customHeight="false" outlineLevel="0" collapsed="false">
      <c r="C605" s="53" t="n">
        <v>304606</v>
      </c>
      <c r="D605" s="53" t="s">
        <v>682</v>
      </c>
      <c r="E605" s="53" t="s">
        <v>77</v>
      </c>
      <c r="F605" s="53" t="n">
        <v>95</v>
      </c>
      <c r="G605" s="53" t="s">
        <v>83</v>
      </c>
      <c r="J605" s="53" t="s">
        <v>83</v>
      </c>
      <c r="M605" s="53" t="n">
        <v>155.76</v>
      </c>
      <c r="N605" s="53" t="n">
        <v>4862</v>
      </c>
      <c r="O605" s="53" t="s">
        <v>79</v>
      </c>
      <c r="P605" s="53" t="s">
        <v>83</v>
      </c>
      <c r="S605" s="53" t="s">
        <v>83</v>
      </c>
    </row>
    <row r="606" customFormat="false" ht="13.5" hidden="false" customHeight="false" outlineLevel="0" collapsed="false">
      <c r="C606" s="53" t="n">
        <v>304607</v>
      </c>
      <c r="D606" s="53" t="s">
        <v>683</v>
      </c>
      <c r="E606" s="53" t="s">
        <v>77</v>
      </c>
      <c r="F606" s="53" t="n">
        <v>95</v>
      </c>
      <c r="G606" s="53" t="s">
        <v>83</v>
      </c>
      <c r="J606" s="53" t="n">
        <v>90.31</v>
      </c>
      <c r="K606" s="53" t="n">
        <v>2697</v>
      </c>
      <c r="L606" s="53" t="s">
        <v>79</v>
      </c>
      <c r="M606" s="53" t="n">
        <v>95.85</v>
      </c>
      <c r="N606" s="53" t="n">
        <v>3067</v>
      </c>
      <c r="O606" s="53" t="s">
        <v>79</v>
      </c>
      <c r="P606" s="53" t="s">
        <v>83</v>
      </c>
      <c r="S606" s="53" t="s">
        <v>83</v>
      </c>
    </row>
    <row r="607" customFormat="false" ht="13.5" hidden="false" customHeight="false" outlineLevel="0" collapsed="false">
      <c r="C607" s="53" t="n">
        <v>304608</v>
      </c>
      <c r="D607" s="53" t="s">
        <v>684</v>
      </c>
      <c r="E607" s="53" t="s">
        <v>77</v>
      </c>
      <c r="F607" s="53" t="n">
        <v>95</v>
      </c>
      <c r="G607" s="53" t="s">
        <v>83</v>
      </c>
      <c r="J607" s="53" t="s">
        <v>83</v>
      </c>
      <c r="M607" s="53" t="s">
        <v>83</v>
      </c>
      <c r="P607" s="53" t="n">
        <v>354.02</v>
      </c>
      <c r="Q607" s="53" t="n">
        <v>4298</v>
      </c>
      <c r="R607" s="53" t="s">
        <v>80</v>
      </c>
      <c r="S607" s="53" t="s">
        <v>83</v>
      </c>
    </row>
    <row r="608" customFormat="false" ht="13.5" hidden="false" customHeight="false" outlineLevel="0" collapsed="false">
      <c r="C608" s="53" t="n">
        <v>304609</v>
      </c>
      <c r="D608" s="53" t="s">
        <v>685</v>
      </c>
      <c r="E608" s="53" t="s">
        <v>77</v>
      </c>
      <c r="F608" s="53" t="n">
        <v>95</v>
      </c>
      <c r="G608" s="53" t="s">
        <v>83</v>
      </c>
      <c r="J608" s="53" t="s">
        <v>83</v>
      </c>
      <c r="M608" s="53" t="s">
        <v>83</v>
      </c>
      <c r="P608" s="53" t="s">
        <v>83</v>
      </c>
      <c r="S608" s="53" t="s">
        <v>83</v>
      </c>
    </row>
    <row r="609" customFormat="false" ht="13.5" hidden="false" customHeight="false" outlineLevel="0" collapsed="false">
      <c r="C609" s="53" t="n">
        <v>304610</v>
      </c>
      <c r="D609" s="53" t="s">
        <v>686</v>
      </c>
      <c r="E609" s="53" t="s">
        <v>77</v>
      </c>
      <c r="F609" s="53" t="n">
        <v>94</v>
      </c>
      <c r="G609" s="53" t="s">
        <v>83</v>
      </c>
      <c r="J609" s="53" t="s">
        <v>83</v>
      </c>
      <c r="M609" s="53" t="s">
        <v>83</v>
      </c>
      <c r="P609" s="53" t="s">
        <v>83</v>
      </c>
      <c r="S609" s="53" t="s">
        <v>83</v>
      </c>
    </row>
    <row r="610" customFormat="false" ht="13.5" hidden="false" customHeight="false" outlineLevel="0" collapsed="false">
      <c r="C610" s="53" t="n">
        <v>304611</v>
      </c>
      <c r="D610" s="53" t="s">
        <v>687</v>
      </c>
      <c r="E610" s="53" t="s">
        <v>77</v>
      </c>
      <c r="F610" s="53" t="n">
        <v>95</v>
      </c>
      <c r="G610" s="53" t="s">
        <v>83</v>
      </c>
      <c r="J610" s="53" t="s">
        <v>83</v>
      </c>
      <c r="M610" s="53" t="s">
        <v>83</v>
      </c>
      <c r="P610" s="53" t="s">
        <v>83</v>
      </c>
      <c r="S610" s="53" t="s">
        <v>83</v>
      </c>
    </row>
    <row r="611" customFormat="false" ht="13.5" hidden="false" customHeight="false" outlineLevel="0" collapsed="false">
      <c r="C611" s="53" t="n">
        <v>304612</v>
      </c>
      <c r="D611" s="53" t="s">
        <v>688</v>
      </c>
      <c r="E611" s="53" t="s">
        <v>77</v>
      </c>
      <c r="F611" s="53" t="n">
        <v>95</v>
      </c>
      <c r="G611" s="53" t="s">
        <v>83</v>
      </c>
      <c r="J611" s="53" t="n">
        <v>98.33</v>
      </c>
      <c r="K611" s="53" t="n">
        <v>2982</v>
      </c>
      <c r="L611" s="53" t="s">
        <v>79</v>
      </c>
      <c r="M611" s="53" t="n">
        <v>97.27</v>
      </c>
      <c r="N611" s="53" t="n">
        <v>3113</v>
      </c>
      <c r="O611" s="53" t="s">
        <v>79</v>
      </c>
      <c r="P611" s="53" t="n">
        <v>221.17</v>
      </c>
      <c r="Q611" s="53" t="n">
        <v>3546</v>
      </c>
      <c r="R611" s="53" t="s">
        <v>79</v>
      </c>
      <c r="S611" s="53" t="s">
        <v>83</v>
      </c>
    </row>
    <row r="612" customFormat="false" ht="13.5" hidden="false" customHeight="false" outlineLevel="0" collapsed="false">
      <c r="C612" s="53" t="n">
        <v>304613</v>
      </c>
      <c r="D612" s="53" t="s">
        <v>689</v>
      </c>
      <c r="E612" s="53" t="s">
        <v>77</v>
      </c>
      <c r="F612" s="53" t="n">
        <v>95</v>
      </c>
      <c r="G612" s="53" t="s">
        <v>83</v>
      </c>
      <c r="J612" s="53" t="n">
        <v>107.44</v>
      </c>
      <c r="K612" s="53" t="n">
        <v>3325</v>
      </c>
      <c r="L612" s="53" t="s">
        <v>79</v>
      </c>
      <c r="M612" s="53" t="n">
        <v>125.23</v>
      </c>
      <c r="N612" s="53" t="n">
        <v>4079</v>
      </c>
      <c r="O612" s="53" t="s">
        <v>79</v>
      </c>
      <c r="P612" s="53" t="n">
        <v>238.63</v>
      </c>
      <c r="Q612" s="53" t="n">
        <v>3692</v>
      </c>
      <c r="R612" s="53" t="s">
        <v>79</v>
      </c>
      <c r="S612" s="53" t="s">
        <v>83</v>
      </c>
    </row>
    <row r="613" customFormat="false" ht="13.5" hidden="false" customHeight="false" outlineLevel="0" collapsed="false">
      <c r="C613" s="53" t="n">
        <v>304614</v>
      </c>
      <c r="D613" s="53" t="s">
        <v>690</v>
      </c>
      <c r="E613" s="53" t="s">
        <v>77</v>
      </c>
      <c r="F613" s="53" t="n">
        <v>95</v>
      </c>
      <c r="G613" s="53" t="s">
        <v>83</v>
      </c>
      <c r="J613" s="53" t="n">
        <v>173.39</v>
      </c>
      <c r="K613" s="53" t="n">
        <v>4937</v>
      </c>
      <c r="L613" s="53" t="s">
        <v>80</v>
      </c>
      <c r="M613" s="53" t="n">
        <v>141.8</v>
      </c>
      <c r="N613" s="53" t="n">
        <v>4542</v>
      </c>
      <c r="O613" s="53" t="s">
        <v>79</v>
      </c>
      <c r="P613" s="53" t="s">
        <v>83</v>
      </c>
      <c r="S613" s="53" t="s">
        <v>83</v>
      </c>
    </row>
    <row r="614" customFormat="false" ht="13.5" hidden="false" customHeight="false" outlineLevel="0" collapsed="false">
      <c r="C614" s="53" t="n">
        <v>304615</v>
      </c>
      <c r="D614" s="53" t="s">
        <v>691</v>
      </c>
      <c r="E614" s="53" t="s">
        <v>77</v>
      </c>
      <c r="F614" s="53" t="n">
        <v>95</v>
      </c>
      <c r="G614" s="53" t="s">
        <v>83</v>
      </c>
      <c r="J614" s="53" t="n">
        <v>167.23</v>
      </c>
      <c r="K614" s="53" t="n">
        <v>4826</v>
      </c>
      <c r="L614" s="53" t="s">
        <v>79</v>
      </c>
      <c r="M614" s="53" t="n">
        <v>140.56</v>
      </c>
      <c r="N614" s="53" t="n">
        <v>4512</v>
      </c>
      <c r="O614" s="53" t="s">
        <v>79</v>
      </c>
      <c r="P614" s="53" t="s">
        <v>83</v>
      </c>
      <c r="S614" s="53" t="s">
        <v>83</v>
      </c>
    </row>
    <row r="615" customFormat="false" ht="13.5" hidden="false" customHeight="false" outlineLevel="0" collapsed="false">
      <c r="C615" s="53" t="n">
        <v>304616</v>
      </c>
      <c r="D615" s="53" t="s">
        <v>692</v>
      </c>
      <c r="E615" s="53" t="s">
        <v>77</v>
      </c>
      <c r="F615" s="53" t="n">
        <v>95</v>
      </c>
      <c r="G615" s="53" t="s">
        <v>83</v>
      </c>
      <c r="J615" s="53" t="n">
        <v>171.89</v>
      </c>
      <c r="K615" s="53" t="n">
        <v>4912</v>
      </c>
      <c r="L615" s="53" t="s">
        <v>80</v>
      </c>
      <c r="M615" s="53" t="n">
        <v>121.33</v>
      </c>
      <c r="N615" s="53" t="n">
        <v>3962</v>
      </c>
      <c r="O615" s="53" t="s">
        <v>79</v>
      </c>
      <c r="P615" s="53" t="s">
        <v>83</v>
      </c>
      <c r="S615" s="53" t="s">
        <v>83</v>
      </c>
    </row>
    <row r="616" customFormat="false" ht="13.5" hidden="false" customHeight="false" outlineLevel="0" collapsed="false">
      <c r="C616" s="53" t="n">
        <v>304618</v>
      </c>
      <c r="D616" s="53" t="s">
        <v>693</v>
      </c>
      <c r="E616" s="53" t="s">
        <v>77</v>
      </c>
      <c r="F616" s="53" t="n">
        <v>95</v>
      </c>
      <c r="G616" s="53" t="s">
        <v>83</v>
      </c>
      <c r="J616" s="53" t="s">
        <v>83</v>
      </c>
      <c r="M616" s="53" t="s">
        <v>83</v>
      </c>
      <c r="P616" s="53" t="s">
        <v>83</v>
      </c>
      <c r="S616" s="53" t="s">
        <v>83</v>
      </c>
    </row>
    <row r="617" customFormat="false" ht="13.5" hidden="false" customHeight="false" outlineLevel="0" collapsed="false">
      <c r="C617" s="53" t="n">
        <v>304619</v>
      </c>
      <c r="D617" s="53" t="s">
        <v>694</v>
      </c>
      <c r="E617" s="53" t="s">
        <v>77</v>
      </c>
      <c r="F617" s="53" t="n">
        <v>95</v>
      </c>
      <c r="G617" s="53" t="s">
        <v>83</v>
      </c>
      <c r="J617" s="53" t="n">
        <v>69.19</v>
      </c>
      <c r="K617" s="53" t="n">
        <v>1894</v>
      </c>
      <c r="L617" s="53" t="s">
        <v>79</v>
      </c>
      <c r="M617" s="53" t="n">
        <v>71.22</v>
      </c>
      <c r="N617" s="53" t="n">
        <v>2027</v>
      </c>
      <c r="O617" s="53" t="s">
        <v>79</v>
      </c>
      <c r="P617" s="53" t="s">
        <v>83</v>
      </c>
      <c r="S617" s="53" t="s">
        <v>83</v>
      </c>
    </row>
    <row r="618" customFormat="false" ht="13.5" hidden="false" customHeight="false" outlineLevel="0" collapsed="false">
      <c r="C618" s="53" t="n">
        <v>304620</v>
      </c>
      <c r="D618" s="53" t="s">
        <v>695</v>
      </c>
      <c r="E618" s="53" t="s">
        <v>77</v>
      </c>
      <c r="F618" s="53" t="n">
        <v>95</v>
      </c>
      <c r="G618" s="53" t="s">
        <v>83</v>
      </c>
      <c r="J618" s="53" t="n">
        <v>59.74</v>
      </c>
      <c r="K618" s="53" t="n">
        <v>1524</v>
      </c>
      <c r="L618" s="53" t="s">
        <v>79</v>
      </c>
      <c r="M618" s="53" t="n">
        <v>134.95</v>
      </c>
      <c r="N618" s="53" t="n">
        <v>4359</v>
      </c>
      <c r="O618" s="53" t="s">
        <v>79</v>
      </c>
      <c r="P618" s="53" t="s">
        <v>83</v>
      </c>
      <c r="S618" s="53" t="s">
        <v>83</v>
      </c>
    </row>
    <row r="619" customFormat="false" ht="13.5" hidden="false" customHeight="false" outlineLevel="0" collapsed="false">
      <c r="C619" s="53" t="n">
        <v>304621</v>
      </c>
      <c r="D619" s="53" t="s">
        <v>696</v>
      </c>
      <c r="E619" s="53" t="s">
        <v>77</v>
      </c>
      <c r="F619" s="53" t="n">
        <v>95</v>
      </c>
      <c r="G619" s="53" t="s">
        <v>83</v>
      </c>
      <c r="J619" s="53" t="n">
        <v>122.36</v>
      </c>
      <c r="K619" s="53" t="n">
        <v>3772</v>
      </c>
      <c r="L619" s="53" t="s">
        <v>79</v>
      </c>
      <c r="M619" s="53" t="n">
        <v>107.26</v>
      </c>
      <c r="N619" s="53" t="n">
        <v>3479</v>
      </c>
      <c r="O619" s="53" t="s">
        <v>79</v>
      </c>
      <c r="P619" s="53" t="n">
        <v>323.26</v>
      </c>
      <c r="Q619" s="53" t="n">
        <v>4190</v>
      </c>
      <c r="R619" s="53" t="s">
        <v>80</v>
      </c>
      <c r="S619" s="53" t="s">
        <v>83</v>
      </c>
    </row>
    <row r="620" customFormat="false" ht="13.5" hidden="false" customHeight="false" outlineLevel="0" collapsed="false">
      <c r="C620" s="53" t="n">
        <v>304622</v>
      </c>
      <c r="D620" s="53" t="s">
        <v>697</v>
      </c>
      <c r="E620" s="53" t="s">
        <v>77</v>
      </c>
      <c r="F620" s="53" t="n">
        <v>94</v>
      </c>
      <c r="G620" s="53" t="s">
        <v>83</v>
      </c>
      <c r="J620" s="53" t="n">
        <v>138.83</v>
      </c>
      <c r="K620" s="53" t="n">
        <v>4201</v>
      </c>
      <c r="L620" s="53" t="s">
        <v>79</v>
      </c>
      <c r="M620" s="53" t="s">
        <v>83</v>
      </c>
      <c r="P620" s="53" t="s">
        <v>83</v>
      </c>
      <c r="S620" s="53" t="s">
        <v>83</v>
      </c>
    </row>
    <row r="621" customFormat="false" ht="13.5" hidden="false" customHeight="false" outlineLevel="0" collapsed="false">
      <c r="C621" s="53" t="n">
        <v>304623</v>
      </c>
      <c r="D621" s="53" t="s">
        <v>698</v>
      </c>
      <c r="E621" s="53" t="s">
        <v>77</v>
      </c>
      <c r="F621" s="53" t="n">
        <v>95</v>
      </c>
      <c r="G621" s="53" t="s">
        <v>83</v>
      </c>
      <c r="J621" s="53" t="s">
        <v>83</v>
      </c>
      <c r="M621" s="53" t="s">
        <v>83</v>
      </c>
      <c r="P621" s="53" t="s">
        <v>83</v>
      </c>
      <c r="S621" s="53" t="s">
        <v>83</v>
      </c>
    </row>
    <row r="622" customFormat="false" ht="13.5" hidden="false" customHeight="false" outlineLevel="0" collapsed="false">
      <c r="C622" s="53" t="n">
        <v>304624</v>
      </c>
      <c r="D622" s="53" t="s">
        <v>699</v>
      </c>
      <c r="E622" s="53" t="s">
        <v>77</v>
      </c>
      <c r="F622" s="53" t="n">
        <v>95</v>
      </c>
      <c r="G622" s="53" t="s">
        <v>83</v>
      </c>
      <c r="J622" s="53" t="s">
        <v>83</v>
      </c>
      <c r="M622" s="53" t="s">
        <v>83</v>
      </c>
      <c r="P622" s="53" t="s">
        <v>83</v>
      </c>
      <c r="S622" s="53" t="s">
        <v>83</v>
      </c>
    </row>
    <row r="623" customFormat="false" ht="13.5" hidden="false" customHeight="false" outlineLevel="0" collapsed="false">
      <c r="C623" s="53" t="n">
        <v>304625</v>
      </c>
      <c r="D623" s="53" t="s">
        <v>700</v>
      </c>
      <c r="E623" s="53" t="s">
        <v>77</v>
      </c>
      <c r="F623" s="53" t="n">
        <v>94</v>
      </c>
      <c r="G623" s="53" t="s">
        <v>83</v>
      </c>
      <c r="J623" s="53" t="s">
        <v>83</v>
      </c>
      <c r="M623" s="53" t="s">
        <v>83</v>
      </c>
      <c r="P623" s="53" t="s">
        <v>83</v>
      </c>
      <c r="S623" s="53" t="s">
        <v>83</v>
      </c>
    </row>
    <row r="624" customFormat="false" ht="13.5" hidden="false" customHeight="false" outlineLevel="0" collapsed="false">
      <c r="C624" s="53" t="n">
        <v>304626</v>
      </c>
      <c r="D624" s="53" t="s">
        <v>701</v>
      </c>
      <c r="E624" s="53" t="s">
        <v>77</v>
      </c>
      <c r="F624" s="53" t="n">
        <v>94</v>
      </c>
      <c r="G624" s="53" t="s">
        <v>83</v>
      </c>
      <c r="J624" s="53" t="s">
        <v>83</v>
      </c>
      <c r="M624" s="53" t="s">
        <v>83</v>
      </c>
      <c r="P624" s="53" t="s">
        <v>83</v>
      </c>
      <c r="S624" s="53" t="s">
        <v>83</v>
      </c>
    </row>
    <row r="625" customFormat="false" ht="13.5" hidden="false" customHeight="false" outlineLevel="0" collapsed="false">
      <c r="C625" s="53" t="n">
        <v>304628</v>
      </c>
      <c r="D625" s="53" t="s">
        <v>702</v>
      </c>
      <c r="E625" s="53" t="s">
        <v>77</v>
      </c>
      <c r="F625" s="53" t="n">
        <v>91</v>
      </c>
      <c r="G625" s="53" t="s">
        <v>83</v>
      </c>
      <c r="J625" s="53" t="n">
        <v>181.54</v>
      </c>
      <c r="K625" s="53" t="n">
        <v>5061</v>
      </c>
      <c r="L625" s="53" t="s">
        <v>79</v>
      </c>
      <c r="M625" s="53" t="n">
        <v>212.45</v>
      </c>
      <c r="N625" s="53" t="n">
        <v>5776</v>
      </c>
      <c r="O625" s="53" t="s">
        <v>79</v>
      </c>
      <c r="P625" s="53" t="n">
        <v>463.76</v>
      </c>
      <c r="Q625" s="53" t="n">
        <v>4479</v>
      </c>
      <c r="R625" s="53" t="s">
        <v>80</v>
      </c>
      <c r="S625" s="53" t="s">
        <v>83</v>
      </c>
    </row>
    <row r="626" customFormat="false" ht="13.5" hidden="false" customHeight="false" outlineLevel="0" collapsed="false">
      <c r="C626" s="53" t="n">
        <v>304629</v>
      </c>
      <c r="D626" s="53" t="s">
        <v>703</v>
      </c>
      <c r="E626" s="53" t="s">
        <v>77</v>
      </c>
      <c r="F626" s="53" t="n">
        <v>93</v>
      </c>
      <c r="G626" s="53" t="s">
        <v>83</v>
      </c>
      <c r="J626" s="53" t="s">
        <v>83</v>
      </c>
      <c r="M626" s="53" t="s">
        <v>83</v>
      </c>
      <c r="P626" s="53" t="s">
        <v>83</v>
      </c>
      <c r="S626" s="53" t="s">
        <v>83</v>
      </c>
    </row>
    <row r="627" customFormat="false" ht="13.5" hidden="false" customHeight="false" outlineLevel="0" collapsed="false">
      <c r="C627" s="53" t="n">
        <v>304631</v>
      </c>
      <c r="D627" s="53" t="s">
        <v>704</v>
      </c>
      <c r="E627" s="53" t="s">
        <v>77</v>
      </c>
      <c r="F627" s="53" t="n">
        <v>95</v>
      </c>
      <c r="G627" s="53" t="s">
        <v>83</v>
      </c>
      <c r="J627" s="53" t="s">
        <v>83</v>
      </c>
      <c r="M627" s="53" t="s">
        <v>83</v>
      </c>
      <c r="P627" s="53" t="n">
        <v>326.86</v>
      </c>
      <c r="Q627" s="53" t="n">
        <v>4199</v>
      </c>
      <c r="R627" s="53" t="s">
        <v>80</v>
      </c>
      <c r="S627" s="53" t="s">
        <v>83</v>
      </c>
    </row>
    <row r="628" customFormat="false" ht="13.5" hidden="false" customHeight="false" outlineLevel="0" collapsed="false">
      <c r="C628" s="53" t="n">
        <v>304632</v>
      </c>
      <c r="D628" s="53" t="s">
        <v>705</v>
      </c>
      <c r="E628" s="53" t="s">
        <v>77</v>
      </c>
      <c r="F628" s="53" t="n">
        <v>95</v>
      </c>
      <c r="G628" s="53" t="s">
        <v>83</v>
      </c>
      <c r="J628" s="53" t="n">
        <v>112.77</v>
      </c>
      <c r="K628" s="53" t="n">
        <v>3491</v>
      </c>
      <c r="L628" s="53" t="s">
        <v>79</v>
      </c>
      <c r="M628" s="53" t="n">
        <v>100.41</v>
      </c>
      <c r="N628" s="53" t="n">
        <v>3240</v>
      </c>
      <c r="O628" s="53" t="s">
        <v>79</v>
      </c>
      <c r="P628" s="53" t="n">
        <v>225.66</v>
      </c>
      <c r="Q628" s="53" t="n">
        <v>3581</v>
      </c>
      <c r="R628" s="53" t="s">
        <v>79</v>
      </c>
      <c r="S628" s="53" t="s">
        <v>83</v>
      </c>
    </row>
    <row r="629" customFormat="false" ht="13.5" hidden="false" customHeight="false" outlineLevel="0" collapsed="false">
      <c r="C629" s="53" t="n">
        <v>304633</v>
      </c>
      <c r="D629" s="53" t="s">
        <v>706</v>
      </c>
      <c r="E629" s="53" t="s">
        <v>77</v>
      </c>
      <c r="F629" s="53" t="n">
        <v>94</v>
      </c>
      <c r="G629" s="53" t="s">
        <v>83</v>
      </c>
      <c r="J629" s="53" t="s">
        <v>83</v>
      </c>
      <c r="M629" s="53" t="s">
        <v>83</v>
      </c>
      <c r="P629" s="53" t="s">
        <v>83</v>
      </c>
      <c r="S629" s="53" t="s">
        <v>83</v>
      </c>
    </row>
    <row r="630" customFormat="false" ht="13.5" hidden="false" customHeight="false" outlineLevel="0" collapsed="false">
      <c r="C630" s="53" t="n">
        <v>304635</v>
      </c>
      <c r="D630" s="53" t="s">
        <v>707</v>
      </c>
      <c r="E630" s="53" t="s">
        <v>77</v>
      </c>
      <c r="F630" s="53" t="n">
        <v>95</v>
      </c>
      <c r="G630" s="53" t="s">
        <v>83</v>
      </c>
      <c r="J630" s="53" t="s">
        <v>83</v>
      </c>
      <c r="M630" s="53" t="s">
        <v>83</v>
      </c>
      <c r="P630" s="53" t="s">
        <v>83</v>
      </c>
      <c r="S630" s="53" t="s">
        <v>83</v>
      </c>
    </row>
    <row r="631" customFormat="false" ht="13.5" hidden="false" customHeight="false" outlineLevel="0" collapsed="false">
      <c r="C631" s="53" t="n">
        <v>304636</v>
      </c>
      <c r="D631" s="53" t="s">
        <v>708</v>
      </c>
      <c r="E631" s="53" t="s">
        <v>77</v>
      </c>
      <c r="F631" s="53" t="n">
        <v>91</v>
      </c>
      <c r="G631" s="53" t="s">
        <v>83</v>
      </c>
      <c r="J631" s="53" t="s">
        <v>83</v>
      </c>
      <c r="M631" s="53" t="s">
        <v>83</v>
      </c>
      <c r="P631" s="53" t="s">
        <v>83</v>
      </c>
      <c r="S631" s="53" t="s">
        <v>83</v>
      </c>
    </row>
    <row r="632" customFormat="false" ht="13.5" hidden="false" customHeight="false" outlineLevel="0" collapsed="false">
      <c r="C632" s="53" t="n">
        <v>304638</v>
      </c>
      <c r="D632" s="53" t="s">
        <v>709</v>
      </c>
      <c r="E632" s="53" t="s">
        <v>77</v>
      </c>
      <c r="F632" s="53" t="n">
        <v>66</v>
      </c>
      <c r="G632" s="53" t="s">
        <v>83</v>
      </c>
      <c r="J632" s="53" t="s">
        <v>83</v>
      </c>
      <c r="M632" s="53" t="s">
        <v>83</v>
      </c>
      <c r="P632" s="53" t="s">
        <v>83</v>
      </c>
      <c r="S632" s="53" t="s">
        <v>83</v>
      </c>
    </row>
    <row r="633" customFormat="false" ht="13.5" hidden="false" customHeight="false" outlineLevel="0" collapsed="false">
      <c r="C633" s="53" t="n">
        <v>304640</v>
      </c>
      <c r="D633" s="53" t="s">
        <v>710</v>
      </c>
      <c r="E633" s="53" t="s">
        <v>77</v>
      </c>
      <c r="F633" s="53" t="n">
        <v>95</v>
      </c>
      <c r="G633" s="53" t="s">
        <v>83</v>
      </c>
      <c r="J633" s="53" t="s">
        <v>83</v>
      </c>
      <c r="M633" s="53" t="n">
        <v>153.9</v>
      </c>
      <c r="N633" s="53" t="n">
        <v>4820</v>
      </c>
      <c r="O633" s="53" t="s">
        <v>79</v>
      </c>
      <c r="P633" s="53" t="s">
        <v>83</v>
      </c>
      <c r="S633" s="53" t="s">
        <v>83</v>
      </c>
    </row>
    <row r="634" customFormat="false" ht="13.5" hidden="false" customHeight="false" outlineLevel="0" collapsed="false">
      <c r="C634" s="53" t="n">
        <v>304641</v>
      </c>
      <c r="D634" s="53" t="s">
        <v>711</v>
      </c>
      <c r="E634" s="53" t="s">
        <v>77</v>
      </c>
      <c r="F634" s="53" t="n">
        <v>94</v>
      </c>
      <c r="G634" s="53" t="s">
        <v>83</v>
      </c>
      <c r="J634" s="53" t="s">
        <v>83</v>
      </c>
      <c r="M634" s="53" t="n">
        <v>114.8</v>
      </c>
      <c r="N634" s="53" t="n">
        <v>3734</v>
      </c>
      <c r="O634" s="53" t="s">
        <v>79</v>
      </c>
      <c r="P634" s="53" t="n">
        <v>309.9</v>
      </c>
      <c r="Q634" s="53" t="n">
        <v>4129</v>
      </c>
      <c r="R634" s="53" t="s">
        <v>80</v>
      </c>
      <c r="S634" s="53" t="s">
        <v>83</v>
      </c>
    </row>
    <row r="635" customFormat="false" ht="13.5" hidden="false" customHeight="false" outlineLevel="0" collapsed="false">
      <c r="C635" s="53" t="n">
        <v>304642</v>
      </c>
      <c r="D635" s="53" t="s">
        <v>712</v>
      </c>
      <c r="E635" s="53" t="s">
        <v>77</v>
      </c>
      <c r="F635" s="53" t="n">
        <v>94</v>
      </c>
      <c r="G635" s="53" t="s">
        <v>83</v>
      </c>
      <c r="J635" s="53" t="n">
        <v>230.34</v>
      </c>
      <c r="K635" s="53" t="n">
        <v>5650</v>
      </c>
      <c r="L635" s="53" t="s">
        <v>80</v>
      </c>
      <c r="M635" s="53" t="n">
        <v>114.93</v>
      </c>
      <c r="N635" s="53" t="n">
        <v>3739</v>
      </c>
      <c r="O635" s="53" t="s">
        <v>79</v>
      </c>
      <c r="P635" s="53" t="s">
        <v>83</v>
      </c>
      <c r="S635" s="53" t="s">
        <v>83</v>
      </c>
    </row>
    <row r="636" customFormat="false" ht="13.5" hidden="false" customHeight="false" outlineLevel="0" collapsed="false">
      <c r="C636" s="53" t="n">
        <v>304643</v>
      </c>
      <c r="D636" s="53" t="s">
        <v>713</v>
      </c>
      <c r="E636" s="53" t="s">
        <v>77</v>
      </c>
      <c r="F636" s="53" t="n">
        <v>94</v>
      </c>
      <c r="G636" s="53" t="s">
        <v>83</v>
      </c>
      <c r="J636" s="53" t="s">
        <v>83</v>
      </c>
      <c r="M636" s="53" t="n">
        <v>207.17</v>
      </c>
      <c r="N636" s="53" t="n">
        <v>5707</v>
      </c>
      <c r="O636" s="53" t="s">
        <v>79</v>
      </c>
      <c r="P636" s="53" t="s">
        <v>83</v>
      </c>
      <c r="S636" s="53" t="s">
        <v>83</v>
      </c>
    </row>
    <row r="637" customFormat="false" ht="13.5" hidden="false" customHeight="false" outlineLevel="0" collapsed="false">
      <c r="C637" s="53" t="n">
        <v>304644</v>
      </c>
      <c r="D637" s="53" t="s">
        <v>714</v>
      </c>
      <c r="E637" s="53" t="s">
        <v>77</v>
      </c>
      <c r="F637" s="53" t="n">
        <v>70</v>
      </c>
      <c r="G637" s="53" t="s">
        <v>83</v>
      </c>
      <c r="J637" s="53" t="s">
        <v>83</v>
      </c>
      <c r="M637" s="53" t="s">
        <v>83</v>
      </c>
      <c r="P637" s="53" t="s">
        <v>83</v>
      </c>
      <c r="S637" s="53" t="s">
        <v>83</v>
      </c>
    </row>
    <row r="638" customFormat="false" ht="13.5" hidden="false" customHeight="false" outlineLevel="0" collapsed="false">
      <c r="C638" s="53" t="n">
        <v>304645</v>
      </c>
      <c r="D638" s="53" t="s">
        <v>715</v>
      </c>
      <c r="E638" s="53" t="s">
        <v>77</v>
      </c>
      <c r="F638" s="53" t="n">
        <v>95</v>
      </c>
      <c r="G638" s="53" t="s">
        <v>83</v>
      </c>
      <c r="J638" s="53" t="s">
        <v>83</v>
      </c>
      <c r="M638" s="53" t="s">
        <v>83</v>
      </c>
      <c r="P638" s="53" t="s">
        <v>83</v>
      </c>
      <c r="S638" s="53" t="s">
        <v>83</v>
      </c>
    </row>
    <row r="639" customFormat="false" ht="13.5" hidden="false" customHeight="false" outlineLevel="0" collapsed="false">
      <c r="C639" s="53" t="n">
        <v>304647</v>
      </c>
      <c r="D639" s="53" t="s">
        <v>716</v>
      </c>
      <c r="E639" s="53" t="s">
        <v>77</v>
      </c>
      <c r="F639" s="53" t="n">
        <v>95</v>
      </c>
      <c r="G639" s="53" t="s">
        <v>83</v>
      </c>
      <c r="J639" s="53" t="n">
        <v>117.67</v>
      </c>
      <c r="K639" s="53" t="n">
        <v>3625</v>
      </c>
      <c r="L639" s="53" t="s">
        <v>79</v>
      </c>
      <c r="M639" s="53" t="n">
        <v>125.08</v>
      </c>
      <c r="N639" s="53" t="n">
        <v>4070</v>
      </c>
      <c r="O639" s="53" t="s">
        <v>79</v>
      </c>
      <c r="P639" s="53" t="n">
        <v>304.56</v>
      </c>
      <c r="Q639" s="53" t="n">
        <v>4107</v>
      </c>
      <c r="R639" s="53" t="s">
        <v>80</v>
      </c>
      <c r="S639" s="53" t="s">
        <v>83</v>
      </c>
    </row>
    <row r="640" customFormat="false" ht="13.5" hidden="false" customHeight="false" outlineLevel="0" collapsed="false">
      <c r="C640" s="53" t="n">
        <v>304648</v>
      </c>
      <c r="D640" s="53" t="s">
        <v>717</v>
      </c>
      <c r="E640" s="53" t="s">
        <v>77</v>
      </c>
      <c r="F640" s="53" t="n">
        <v>95</v>
      </c>
      <c r="G640" s="53" t="s">
        <v>83</v>
      </c>
      <c r="J640" s="53" t="s">
        <v>83</v>
      </c>
      <c r="M640" s="53" t="s">
        <v>83</v>
      </c>
      <c r="P640" s="53" t="s">
        <v>83</v>
      </c>
      <c r="S640" s="53" t="s">
        <v>83</v>
      </c>
    </row>
    <row r="641" customFormat="false" ht="13.5" hidden="false" customHeight="false" outlineLevel="0" collapsed="false">
      <c r="C641" s="53" t="n">
        <v>304649</v>
      </c>
      <c r="D641" s="53" t="s">
        <v>718</v>
      </c>
      <c r="E641" s="53" t="s">
        <v>77</v>
      </c>
      <c r="F641" s="53" t="n">
        <v>94</v>
      </c>
      <c r="G641" s="53" t="s">
        <v>83</v>
      </c>
      <c r="J641" s="53" t="s">
        <v>83</v>
      </c>
      <c r="M641" s="53" t="s">
        <v>83</v>
      </c>
      <c r="P641" s="53" t="s">
        <v>83</v>
      </c>
      <c r="S641" s="53" t="s">
        <v>83</v>
      </c>
    </row>
    <row r="642" customFormat="false" ht="13.5" hidden="false" customHeight="false" outlineLevel="0" collapsed="false">
      <c r="C642" s="53" t="n">
        <v>304650</v>
      </c>
      <c r="D642" s="53" t="s">
        <v>719</v>
      </c>
      <c r="E642" s="53" t="s">
        <v>77</v>
      </c>
      <c r="F642" s="53" t="n">
        <v>95</v>
      </c>
      <c r="G642" s="53" t="s">
        <v>83</v>
      </c>
      <c r="J642" s="53" t="n">
        <v>117.82</v>
      </c>
      <c r="K642" s="53" t="n">
        <v>3630</v>
      </c>
      <c r="L642" s="53" t="s">
        <v>80</v>
      </c>
      <c r="M642" s="53" t="s">
        <v>83</v>
      </c>
      <c r="P642" s="53" t="s">
        <v>83</v>
      </c>
      <c r="S642" s="53" t="s">
        <v>83</v>
      </c>
    </row>
    <row r="643" customFormat="false" ht="13.5" hidden="false" customHeight="false" outlineLevel="0" collapsed="false">
      <c r="C643" s="53" t="n">
        <v>304653</v>
      </c>
      <c r="D643" s="53" t="s">
        <v>720</v>
      </c>
      <c r="E643" s="53" t="s">
        <v>77</v>
      </c>
      <c r="F643" s="53" t="n">
        <v>94</v>
      </c>
      <c r="G643" s="53" t="s">
        <v>83</v>
      </c>
      <c r="J643" s="53" t="s">
        <v>83</v>
      </c>
      <c r="M643" s="53" t="s">
        <v>83</v>
      </c>
      <c r="P643" s="53" t="s">
        <v>83</v>
      </c>
      <c r="S643" s="53" t="s">
        <v>83</v>
      </c>
    </row>
    <row r="644" customFormat="false" ht="13.5" hidden="false" customHeight="false" outlineLevel="0" collapsed="false">
      <c r="C644" s="53" t="n">
        <v>304654</v>
      </c>
      <c r="D644" s="53" t="s">
        <v>721</v>
      </c>
      <c r="E644" s="53" t="s">
        <v>77</v>
      </c>
      <c r="F644" s="53" t="n">
        <v>94</v>
      </c>
      <c r="G644" s="53" t="s">
        <v>83</v>
      </c>
      <c r="J644" s="53" t="s">
        <v>83</v>
      </c>
      <c r="M644" s="53" t="s">
        <v>83</v>
      </c>
      <c r="P644" s="53" t="s">
        <v>83</v>
      </c>
      <c r="S644" s="53" t="s">
        <v>83</v>
      </c>
    </row>
    <row r="645" customFormat="false" ht="13.5" hidden="false" customHeight="false" outlineLevel="0" collapsed="false">
      <c r="C645" s="53" t="n">
        <v>304655</v>
      </c>
      <c r="D645" s="53" t="s">
        <v>722</v>
      </c>
      <c r="E645" s="53" t="s">
        <v>77</v>
      </c>
      <c r="F645" s="53" t="n">
        <v>95</v>
      </c>
      <c r="G645" s="53" t="s">
        <v>83</v>
      </c>
      <c r="J645" s="53" t="s">
        <v>83</v>
      </c>
      <c r="M645" s="53" t="s">
        <v>83</v>
      </c>
      <c r="P645" s="53" t="n">
        <v>353.58</v>
      </c>
      <c r="Q645" s="53" t="n">
        <v>4292</v>
      </c>
      <c r="R645" s="53" t="s">
        <v>80</v>
      </c>
      <c r="S645" s="53" t="s">
        <v>83</v>
      </c>
    </row>
    <row r="646" customFormat="false" ht="13.5" hidden="false" customHeight="false" outlineLevel="0" collapsed="false">
      <c r="C646" s="53" t="n">
        <v>304656</v>
      </c>
      <c r="D646" s="53" t="s">
        <v>723</v>
      </c>
      <c r="E646" s="53" t="s">
        <v>77</v>
      </c>
      <c r="F646" s="53" t="n">
        <v>95</v>
      </c>
      <c r="G646" s="53" t="s">
        <v>83</v>
      </c>
      <c r="J646" s="53" t="s">
        <v>83</v>
      </c>
      <c r="M646" s="53" t="s">
        <v>83</v>
      </c>
      <c r="P646" s="53" t="s">
        <v>83</v>
      </c>
      <c r="S646" s="53" t="s">
        <v>83</v>
      </c>
    </row>
    <row r="647" customFormat="false" ht="13.5" hidden="false" customHeight="false" outlineLevel="0" collapsed="false">
      <c r="C647" s="53" t="n">
        <v>304657</v>
      </c>
      <c r="D647" s="53" t="s">
        <v>724</v>
      </c>
      <c r="E647" s="53" t="s">
        <v>77</v>
      </c>
      <c r="F647" s="53" t="n">
        <v>93</v>
      </c>
      <c r="G647" s="53" t="s">
        <v>83</v>
      </c>
      <c r="J647" s="53" t="s">
        <v>83</v>
      </c>
      <c r="M647" s="53" t="s">
        <v>83</v>
      </c>
      <c r="P647" s="53" t="s">
        <v>83</v>
      </c>
      <c r="S647" s="53" t="s">
        <v>83</v>
      </c>
    </row>
    <row r="648" customFormat="false" ht="13.5" hidden="false" customHeight="false" outlineLevel="0" collapsed="false">
      <c r="C648" s="53" t="n">
        <v>304659</v>
      </c>
      <c r="D648" s="53" t="s">
        <v>725</v>
      </c>
      <c r="E648" s="53" t="s">
        <v>77</v>
      </c>
      <c r="F648" s="53" t="n">
        <v>94</v>
      </c>
      <c r="G648" s="53" t="s">
        <v>83</v>
      </c>
      <c r="J648" s="53" t="n">
        <v>152.18</v>
      </c>
      <c r="K648" s="53" t="n">
        <v>4509</v>
      </c>
      <c r="L648" s="53" t="s">
        <v>79</v>
      </c>
      <c r="M648" s="53" t="s">
        <v>83</v>
      </c>
      <c r="P648" s="53" t="s">
        <v>83</v>
      </c>
      <c r="S648" s="53" t="s">
        <v>83</v>
      </c>
    </row>
    <row r="649" customFormat="false" ht="13.5" hidden="false" customHeight="false" outlineLevel="0" collapsed="false">
      <c r="C649" s="53" t="n">
        <v>304661</v>
      </c>
      <c r="D649" s="53" t="s">
        <v>726</v>
      </c>
      <c r="E649" s="53" t="s">
        <v>77</v>
      </c>
      <c r="F649" s="53" t="n">
        <v>94</v>
      </c>
      <c r="G649" s="53" t="s">
        <v>83</v>
      </c>
      <c r="J649" s="53" t="s">
        <v>83</v>
      </c>
      <c r="M649" s="53" t="n">
        <v>471.48</v>
      </c>
      <c r="N649" s="53" t="n">
        <v>6815</v>
      </c>
      <c r="O649" s="53" t="s">
        <v>80</v>
      </c>
      <c r="P649" s="53" t="s">
        <v>83</v>
      </c>
      <c r="S649" s="53" t="s">
        <v>83</v>
      </c>
    </row>
    <row r="650" customFormat="false" ht="13.5" hidden="false" customHeight="false" outlineLevel="0" collapsed="false">
      <c r="C650" s="53" t="n">
        <v>304662</v>
      </c>
      <c r="D650" s="53" t="s">
        <v>727</v>
      </c>
      <c r="E650" s="53" t="s">
        <v>77</v>
      </c>
      <c r="F650" s="53" t="n">
        <v>95</v>
      </c>
      <c r="G650" s="53" t="s">
        <v>83</v>
      </c>
      <c r="J650" s="53" t="s">
        <v>83</v>
      </c>
      <c r="M650" s="53" t="n">
        <v>174.94</v>
      </c>
      <c r="N650" s="53" t="n">
        <v>5238</v>
      </c>
      <c r="O650" s="53" t="s">
        <v>79</v>
      </c>
      <c r="P650" s="53" t="s">
        <v>83</v>
      </c>
      <c r="S650" s="53" t="s">
        <v>83</v>
      </c>
    </row>
    <row r="651" customFormat="false" ht="13.5" hidden="false" customHeight="false" outlineLevel="0" collapsed="false">
      <c r="C651" s="53" t="n">
        <v>304663</v>
      </c>
      <c r="D651" s="53" t="s">
        <v>728</v>
      </c>
      <c r="E651" s="53" t="s">
        <v>77</v>
      </c>
      <c r="F651" s="53" t="n">
        <v>95</v>
      </c>
      <c r="G651" s="53" t="s">
        <v>83</v>
      </c>
      <c r="J651" s="53" t="s">
        <v>83</v>
      </c>
      <c r="M651" s="53" t="s">
        <v>83</v>
      </c>
      <c r="P651" s="53" t="s">
        <v>83</v>
      </c>
      <c r="S651" s="53" t="s">
        <v>83</v>
      </c>
    </row>
    <row r="652" customFormat="false" ht="13.5" hidden="false" customHeight="false" outlineLevel="0" collapsed="false">
      <c r="C652" s="53" t="n">
        <v>304664</v>
      </c>
      <c r="D652" s="53" t="s">
        <v>729</v>
      </c>
      <c r="E652" s="53" t="s">
        <v>77</v>
      </c>
      <c r="F652" s="53" t="n">
        <v>95</v>
      </c>
      <c r="G652" s="53" t="s">
        <v>83</v>
      </c>
      <c r="J652" s="53" t="s">
        <v>83</v>
      </c>
      <c r="M652" s="53" t="s">
        <v>83</v>
      </c>
      <c r="P652" s="53" t="s">
        <v>83</v>
      </c>
      <c r="S652" s="53" t="s">
        <v>83</v>
      </c>
    </row>
    <row r="653" customFormat="false" ht="13.5" hidden="false" customHeight="false" outlineLevel="0" collapsed="false">
      <c r="C653" s="53" t="n">
        <v>304665</v>
      </c>
      <c r="D653" s="53" t="s">
        <v>730</v>
      </c>
      <c r="E653" s="53" t="s">
        <v>77</v>
      </c>
      <c r="F653" s="53" t="n">
        <v>95</v>
      </c>
      <c r="G653" s="53" t="s">
        <v>83</v>
      </c>
      <c r="J653" s="53" t="s">
        <v>83</v>
      </c>
      <c r="M653" s="53" t="n">
        <v>196.19</v>
      </c>
      <c r="N653" s="53" t="n">
        <v>5576</v>
      </c>
      <c r="O653" s="53" t="s">
        <v>79</v>
      </c>
      <c r="P653" s="53" t="s">
        <v>83</v>
      </c>
      <c r="S653" s="53" t="s">
        <v>83</v>
      </c>
    </row>
    <row r="654" customFormat="false" ht="13.5" hidden="false" customHeight="false" outlineLevel="0" collapsed="false">
      <c r="C654" s="53" t="n">
        <v>304666</v>
      </c>
      <c r="D654" s="53" t="s">
        <v>731</v>
      </c>
      <c r="E654" s="53" t="s">
        <v>77</v>
      </c>
      <c r="F654" s="53" t="n">
        <v>95</v>
      </c>
      <c r="G654" s="53" t="s">
        <v>83</v>
      </c>
      <c r="J654" s="53" t="s">
        <v>83</v>
      </c>
      <c r="M654" s="53" t="s">
        <v>83</v>
      </c>
      <c r="P654" s="53" t="s">
        <v>83</v>
      </c>
      <c r="S654" s="53" t="s">
        <v>83</v>
      </c>
    </row>
    <row r="655" customFormat="false" ht="13.5" hidden="false" customHeight="false" outlineLevel="0" collapsed="false">
      <c r="C655" s="53" t="n">
        <v>304669</v>
      </c>
      <c r="D655" s="53" t="s">
        <v>732</v>
      </c>
      <c r="E655" s="53" t="s">
        <v>77</v>
      </c>
      <c r="F655" s="53" t="n">
        <v>94</v>
      </c>
      <c r="G655" s="53" t="s">
        <v>83</v>
      </c>
      <c r="J655" s="53" t="n">
        <v>181.62</v>
      </c>
      <c r="K655" s="53" t="n">
        <v>5062</v>
      </c>
      <c r="L655" s="53" t="s">
        <v>80</v>
      </c>
      <c r="M655" s="53" t="s">
        <v>83</v>
      </c>
      <c r="P655" s="53" t="s">
        <v>83</v>
      </c>
      <c r="S655" s="53" t="s">
        <v>83</v>
      </c>
    </row>
    <row r="656" customFormat="false" ht="13.5" hidden="false" customHeight="false" outlineLevel="0" collapsed="false">
      <c r="C656" s="53" t="n">
        <v>304671</v>
      </c>
      <c r="D656" s="53" t="s">
        <v>733</v>
      </c>
      <c r="E656" s="53" t="s">
        <v>77</v>
      </c>
      <c r="F656" s="53" t="n">
        <v>94</v>
      </c>
      <c r="G656" s="53" t="s">
        <v>83</v>
      </c>
      <c r="J656" s="53" t="n">
        <v>136.72</v>
      </c>
      <c r="K656" s="53" t="n">
        <v>4160</v>
      </c>
      <c r="L656" s="53" t="s">
        <v>79</v>
      </c>
      <c r="M656" s="53" t="n">
        <v>105.93</v>
      </c>
      <c r="N656" s="53" t="n">
        <v>3436</v>
      </c>
      <c r="O656" s="53" t="s">
        <v>79</v>
      </c>
      <c r="P656" s="53" t="s">
        <v>83</v>
      </c>
      <c r="S656" s="53" t="s">
        <v>83</v>
      </c>
    </row>
    <row r="657" customFormat="false" ht="13.5" hidden="false" customHeight="false" outlineLevel="0" collapsed="false">
      <c r="C657" s="53" t="n">
        <v>304672</v>
      </c>
      <c r="D657" s="53" t="s">
        <v>734</v>
      </c>
      <c r="E657" s="53" t="s">
        <v>77</v>
      </c>
      <c r="F657" s="53" t="n">
        <v>94</v>
      </c>
      <c r="G657" s="53" t="s">
        <v>83</v>
      </c>
      <c r="J657" s="53" t="s">
        <v>83</v>
      </c>
      <c r="M657" s="53" t="s">
        <v>83</v>
      </c>
      <c r="P657" s="53" t="n">
        <v>354.34</v>
      </c>
      <c r="Q657" s="53" t="n">
        <v>4300</v>
      </c>
      <c r="R657" s="53" t="s">
        <v>80</v>
      </c>
      <c r="S657" s="53" t="s">
        <v>83</v>
      </c>
    </row>
    <row r="658" customFormat="false" ht="13.5" hidden="false" customHeight="false" outlineLevel="0" collapsed="false">
      <c r="C658" s="53" t="n">
        <v>304673</v>
      </c>
      <c r="D658" s="53" t="s">
        <v>735</v>
      </c>
      <c r="E658" s="53" t="s">
        <v>77</v>
      </c>
      <c r="F658" s="53" t="n">
        <v>72</v>
      </c>
      <c r="G658" s="53" t="s">
        <v>83</v>
      </c>
      <c r="J658" s="53" t="s">
        <v>83</v>
      </c>
      <c r="M658" s="53" t="n">
        <v>129.34</v>
      </c>
      <c r="N658" s="53" t="n">
        <v>4193</v>
      </c>
      <c r="O658" s="53" t="s">
        <v>79</v>
      </c>
      <c r="P658" s="53" t="s">
        <v>83</v>
      </c>
      <c r="S658" s="53" t="s">
        <v>83</v>
      </c>
    </row>
    <row r="659" customFormat="false" ht="13.5" hidden="false" customHeight="false" outlineLevel="0" collapsed="false">
      <c r="C659" s="53" t="n">
        <v>304674</v>
      </c>
      <c r="D659" s="53" t="s">
        <v>736</v>
      </c>
      <c r="E659" s="53" t="s">
        <v>77</v>
      </c>
      <c r="F659" s="53" t="n">
        <v>61</v>
      </c>
      <c r="G659" s="53" t="s">
        <v>83</v>
      </c>
      <c r="J659" s="53" t="s">
        <v>83</v>
      </c>
      <c r="M659" s="53" t="n">
        <v>161.51</v>
      </c>
      <c r="N659" s="53" t="n">
        <v>4971</v>
      </c>
      <c r="O659" s="53" t="s">
        <v>79</v>
      </c>
      <c r="P659" s="53" t="n">
        <v>270.55</v>
      </c>
      <c r="Q659" s="53" t="n">
        <v>3940</v>
      </c>
      <c r="R659" s="53" t="s">
        <v>80</v>
      </c>
      <c r="S659" s="53" t="s">
        <v>83</v>
      </c>
    </row>
    <row r="660" customFormat="false" ht="13.5" hidden="false" customHeight="false" outlineLevel="0" collapsed="false">
      <c r="C660" s="53" t="n">
        <v>304675</v>
      </c>
      <c r="D660" s="53" t="s">
        <v>737</v>
      </c>
      <c r="E660" s="53" t="s">
        <v>77</v>
      </c>
      <c r="F660" s="53" t="n">
        <v>95</v>
      </c>
      <c r="G660" s="53" t="s">
        <v>83</v>
      </c>
      <c r="J660" s="53" t="n">
        <v>634.02</v>
      </c>
      <c r="K660" s="53" t="n">
        <v>6638</v>
      </c>
      <c r="L660" s="53" t="s">
        <v>80</v>
      </c>
      <c r="M660" s="53" t="n">
        <v>140.5</v>
      </c>
      <c r="N660" s="53" t="n">
        <v>4507</v>
      </c>
      <c r="O660" s="53" t="s">
        <v>79</v>
      </c>
      <c r="P660" s="53" t="s">
        <v>83</v>
      </c>
      <c r="S660" s="53" t="s">
        <v>83</v>
      </c>
    </row>
    <row r="661" customFormat="false" ht="13.5" hidden="false" customHeight="false" outlineLevel="0" collapsed="false">
      <c r="C661" s="53" t="n">
        <v>304677</v>
      </c>
      <c r="D661" s="53" t="s">
        <v>738</v>
      </c>
      <c r="E661" s="53" t="s">
        <v>77</v>
      </c>
      <c r="F661" s="53" t="n">
        <v>77</v>
      </c>
      <c r="G661" s="53" t="s">
        <v>83</v>
      </c>
      <c r="J661" s="53" t="s">
        <v>83</v>
      </c>
      <c r="M661" s="53" t="s">
        <v>83</v>
      </c>
      <c r="P661" s="53" t="s">
        <v>83</v>
      </c>
      <c r="S661" s="53" t="s">
        <v>83</v>
      </c>
    </row>
    <row r="662" customFormat="false" ht="13.5" hidden="false" customHeight="false" outlineLevel="0" collapsed="false">
      <c r="C662" s="53" t="n">
        <v>304678</v>
      </c>
      <c r="D662" s="53" t="s">
        <v>739</v>
      </c>
      <c r="E662" s="53" t="s">
        <v>77</v>
      </c>
      <c r="F662" s="53" t="n">
        <v>95</v>
      </c>
      <c r="G662" s="53" t="s">
        <v>83</v>
      </c>
      <c r="J662" s="53" t="n">
        <v>147.07</v>
      </c>
      <c r="K662" s="53" t="n">
        <v>4390</v>
      </c>
      <c r="L662" s="53" t="s">
        <v>79</v>
      </c>
      <c r="M662" s="53" t="n">
        <v>125.11</v>
      </c>
      <c r="N662" s="53" t="n">
        <v>4074</v>
      </c>
      <c r="O662" s="53" t="s">
        <v>79</v>
      </c>
      <c r="P662" s="53" t="n">
        <v>247.33</v>
      </c>
      <c r="Q662" s="53" t="n">
        <v>3770</v>
      </c>
      <c r="R662" s="53" t="s">
        <v>79</v>
      </c>
      <c r="S662" s="53" t="s">
        <v>83</v>
      </c>
    </row>
    <row r="663" customFormat="false" ht="13.5" hidden="false" customHeight="false" outlineLevel="0" collapsed="false">
      <c r="C663" s="53" t="n">
        <v>304680</v>
      </c>
      <c r="D663" s="53" t="s">
        <v>740</v>
      </c>
      <c r="E663" s="53" t="s">
        <v>77</v>
      </c>
      <c r="F663" s="53" t="n">
        <v>72</v>
      </c>
      <c r="G663" s="53" t="s">
        <v>83</v>
      </c>
      <c r="J663" s="53" t="s">
        <v>83</v>
      </c>
      <c r="M663" s="53" t="n">
        <v>202.38</v>
      </c>
      <c r="N663" s="53" t="n">
        <v>5657</v>
      </c>
      <c r="O663" s="53" t="s">
        <v>80</v>
      </c>
      <c r="P663" s="53" t="n">
        <v>289.03</v>
      </c>
      <c r="Q663" s="53" t="n">
        <v>4026</v>
      </c>
      <c r="R663" s="53" t="s">
        <v>80</v>
      </c>
      <c r="S663" s="53" t="s">
        <v>83</v>
      </c>
    </row>
    <row r="664" customFormat="false" ht="13.5" hidden="false" customHeight="false" outlineLevel="0" collapsed="false">
      <c r="C664" s="53" t="n">
        <v>304681</v>
      </c>
      <c r="D664" s="53" t="s">
        <v>741</v>
      </c>
      <c r="E664" s="53" t="s">
        <v>77</v>
      </c>
      <c r="F664" s="53" t="n">
        <v>95</v>
      </c>
      <c r="G664" s="53" t="s">
        <v>83</v>
      </c>
      <c r="J664" s="53" t="n">
        <v>100.18</v>
      </c>
      <c r="K664" s="53" t="n">
        <v>3053</v>
      </c>
      <c r="L664" s="53" t="s">
        <v>79</v>
      </c>
      <c r="M664" s="53" t="n">
        <v>95.27</v>
      </c>
      <c r="N664" s="53" t="n">
        <v>3036</v>
      </c>
      <c r="O664" s="53" t="s">
        <v>79</v>
      </c>
      <c r="P664" s="53" t="n">
        <v>228.47</v>
      </c>
      <c r="Q664" s="53" t="n">
        <v>3605</v>
      </c>
      <c r="R664" s="53" t="s">
        <v>80</v>
      </c>
      <c r="S664" s="53" t="s">
        <v>83</v>
      </c>
    </row>
    <row r="665" customFormat="false" ht="13.5" hidden="false" customHeight="false" outlineLevel="0" collapsed="false">
      <c r="C665" s="53" t="n">
        <v>304682</v>
      </c>
      <c r="D665" s="53" t="s">
        <v>742</v>
      </c>
      <c r="E665" s="53" t="s">
        <v>77</v>
      </c>
      <c r="F665" s="53" t="n">
        <v>72</v>
      </c>
      <c r="G665" s="53" t="s">
        <v>83</v>
      </c>
      <c r="J665" s="53" t="s">
        <v>83</v>
      </c>
      <c r="M665" s="53" t="s">
        <v>83</v>
      </c>
      <c r="P665" s="53" t="s">
        <v>83</v>
      </c>
      <c r="S665" s="53" t="s">
        <v>83</v>
      </c>
    </row>
    <row r="666" customFormat="false" ht="13.5" hidden="false" customHeight="false" outlineLevel="0" collapsed="false">
      <c r="C666" s="53" t="n">
        <v>304683</v>
      </c>
      <c r="D666" s="53" t="s">
        <v>743</v>
      </c>
      <c r="E666" s="53" t="s">
        <v>77</v>
      </c>
      <c r="F666" s="53" t="n">
        <v>68</v>
      </c>
      <c r="G666" s="53" t="s">
        <v>83</v>
      </c>
      <c r="J666" s="53" t="s">
        <v>83</v>
      </c>
      <c r="M666" s="53" t="n">
        <v>171.24</v>
      </c>
      <c r="N666" s="53" t="n">
        <v>5168</v>
      </c>
      <c r="O666" s="53" t="s">
        <v>79</v>
      </c>
      <c r="P666" s="53" t="s">
        <v>83</v>
      </c>
      <c r="S666" s="53" t="s">
        <v>83</v>
      </c>
    </row>
    <row r="667" customFormat="false" ht="13.5" hidden="false" customHeight="false" outlineLevel="0" collapsed="false">
      <c r="C667" s="53" t="n">
        <v>304685</v>
      </c>
      <c r="D667" s="53" t="s">
        <v>744</v>
      </c>
      <c r="E667" s="53" t="s">
        <v>77</v>
      </c>
      <c r="F667" s="53" t="n">
        <v>94</v>
      </c>
      <c r="G667" s="53" t="s">
        <v>83</v>
      </c>
      <c r="J667" s="53" t="n">
        <v>211.33</v>
      </c>
      <c r="K667" s="53" t="n">
        <v>5456</v>
      </c>
      <c r="L667" s="53" t="s">
        <v>79</v>
      </c>
      <c r="M667" s="53" t="n">
        <v>170.46</v>
      </c>
      <c r="N667" s="53" t="n">
        <v>5142</v>
      </c>
      <c r="O667" s="53" t="s">
        <v>79</v>
      </c>
      <c r="P667" s="53" t="n">
        <v>321.8</v>
      </c>
      <c r="Q667" s="53" t="n">
        <v>4179</v>
      </c>
      <c r="R667" s="53" t="s">
        <v>80</v>
      </c>
      <c r="S667" s="53" t="s">
        <v>83</v>
      </c>
    </row>
    <row r="668" customFormat="false" ht="13.5" hidden="false" customHeight="false" outlineLevel="0" collapsed="false">
      <c r="C668" s="53" t="n">
        <v>304687</v>
      </c>
      <c r="D668" s="53" t="s">
        <v>745</v>
      </c>
      <c r="E668" s="53" t="s">
        <v>77</v>
      </c>
      <c r="F668" s="53" t="n">
        <v>95</v>
      </c>
      <c r="G668" s="53" t="s">
        <v>83</v>
      </c>
      <c r="J668" s="53" t="n">
        <v>162.8</v>
      </c>
      <c r="K668" s="53" t="n">
        <v>4745</v>
      </c>
      <c r="L668" s="53" t="s">
        <v>79</v>
      </c>
      <c r="M668" s="53" t="n">
        <v>162.54</v>
      </c>
      <c r="N668" s="53" t="n">
        <v>4992</v>
      </c>
      <c r="O668" s="53" t="s">
        <v>79</v>
      </c>
      <c r="P668" s="53" t="s">
        <v>83</v>
      </c>
      <c r="S668" s="53" t="s">
        <v>83</v>
      </c>
    </row>
    <row r="669" customFormat="false" ht="13.5" hidden="false" customHeight="false" outlineLevel="0" collapsed="false">
      <c r="C669" s="53" t="n">
        <v>304688</v>
      </c>
      <c r="D669" s="53" t="s">
        <v>746</v>
      </c>
      <c r="E669" s="53" t="s">
        <v>77</v>
      </c>
      <c r="F669" s="53" t="n">
        <v>59</v>
      </c>
      <c r="G669" s="53" t="s">
        <v>83</v>
      </c>
      <c r="J669" s="53" t="s">
        <v>83</v>
      </c>
      <c r="M669" s="53" t="n">
        <v>276.07</v>
      </c>
      <c r="N669" s="53" t="n">
        <v>6292</v>
      </c>
      <c r="O669" s="53" t="s">
        <v>80</v>
      </c>
      <c r="P669" s="53" t="s">
        <v>83</v>
      </c>
      <c r="S669" s="53" t="s">
        <v>83</v>
      </c>
    </row>
    <row r="670" customFormat="false" ht="13.5" hidden="false" customHeight="false" outlineLevel="0" collapsed="false">
      <c r="C670" s="53" t="n">
        <v>304690</v>
      </c>
      <c r="D670" s="53" t="s">
        <v>747</v>
      </c>
      <c r="E670" s="53" t="s">
        <v>77</v>
      </c>
      <c r="F670" s="53" t="n">
        <v>95</v>
      </c>
      <c r="G670" s="53" t="s">
        <v>83</v>
      </c>
      <c r="J670" s="53" t="n">
        <v>107.23</v>
      </c>
      <c r="K670" s="53" t="n">
        <v>3310</v>
      </c>
      <c r="L670" s="53" t="s">
        <v>79</v>
      </c>
      <c r="M670" s="53" t="n">
        <v>118.45</v>
      </c>
      <c r="N670" s="53" t="n">
        <v>3862</v>
      </c>
      <c r="O670" s="53" t="s">
        <v>79</v>
      </c>
      <c r="P670" s="53" t="s">
        <v>83</v>
      </c>
      <c r="S670" s="53" t="s">
        <v>83</v>
      </c>
    </row>
    <row r="671" customFormat="false" ht="13.5" hidden="false" customHeight="false" outlineLevel="0" collapsed="false">
      <c r="C671" s="53" t="n">
        <v>304691</v>
      </c>
      <c r="D671" s="53" t="s">
        <v>748</v>
      </c>
      <c r="E671" s="53" t="s">
        <v>77</v>
      </c>
      <c r="F671" s="53" t="n">
        <v>94</v>
      </c>
      <c r="G671" s="53" t="s">
        <v>83</v>
      </c>
      <c r="J671" s="53" t="n">
        <v>193.25</v>
      </c>
      <c r="K671" s="53" t="n">
        <v>5236</v>
      </c>
      <c r="L671" s="53" t="s">
        <v>79</v>
      </c>
      <c r="M671" s="53" t="n">
        <v>140.48</v>
      </c>
      <c r="N671" s="53" t="n">
        <v>4506</v>
      </c>
      <c r="O671" s="53" t="s">
        <v>79</v>
      </c>
      <c r="P671" s="53" t="s">
        <v>83</v>
      </c>
      <c r="S671" s="53" t="s">
        <v>83</v>
      </c>
    </row>
    <row r="672" customFormat="false" ht="13.5" hidden="false" customHeight="false" outlineLevel="0" collapsed="false">
      <c r="C672" s="53" t="n">
        <v>304692</v>
      </c>
      <c r="D672" s="53" t="s">
        <v>749</v>
      </c>
      <c r="E672" s="53" t="s">
        <v>77</v>
      </c>
      <c r="F672" s="53" t="n">
        <v>95</v>
      </c>
      <c r="G672" s="53" t="s">
        <v>83</v>
      </c>
      <c r="J672" s="53" t="n">
        <v>172.43</v>
      </c>
      <c r="K672" s="53" t="n">
        <v>4919</v>
      </c>
      <c r="L672" s="53" t="s">
        <v>80</v>
      </c>
      <c r="M672" s="53" t="n">
        <v>137.79</v>
      </c>
      <c r="N672" s="53" t="n">
        <v>4431</v>
      </c>
      <c r="O672" s="53" t="s">
        <v>79</v>
      </c>
      <c r="P672" s="53" t="n">
        <v>337.45</v>
      </c>
      <c r="Q672" s="53" t="n">
        <v>4236</v>
      </c>
      <c r="R672" s="53" t="s">
        <v>80</v>
      </c>
      <c r="S672" s="53" t="s">
        <v>83</v>
      </c>
    </row>
    <row r="673" customFormat="false" ht="13.5" hidden="false" customHeight="false" outlineLevel="0" collapsed="false">
      <c r="C673" s="53" t="n">
        <v>304693</v>
      </c>
      <c r="D673" s="53" t="s">
        <v>750</v>
      </c>
      <c r="E673" s="53" t="s">
        <v>77</v>
      </c>
      <c r="F673" s="53" t="n">
        <v>95</v>
      </c>
      <c r="G673" s="53" t="s">
        <v>83</v>
      </c>
      <c r="J673" s="53" t="n">
        <v>150.41</v>
      </c>
      <c r="K673" s="53" t="n">
        <v>4463</v>
      </c>
      <c r="L673" s="53" t="s">
        <v>79</v>
      </c>
      <c r="M673" s="53" t="n">
        <v>138.72</v>
      </c>
      <c r="N673" s="53" t="n">
        <v>4463</v>
      </c>
      <c r="O673" s="53" t="s">
        <v>79</v>
      </c>
      <c r="P673" s="53" t="n">
        <v>236.98</v>
      </c>
      <c r="Q673" s="53" t="n">
        <v>3671</v>
      </c>
      <c r="R673" s="53" t="s">
        <v>80</v>
      </c>
      <c r="S673" s="53" t="s">
        <v>83</v>
      </c>
    </row>
    <row r="674" customFormat="false" ht="13.5" hidden="false" customHeight="false" outlineLevel="0" collapsed="false">
      <c r="C674" s="53" t="n">
        <v>304694</v>
      </c>
      <c r="D674" s="53" t="s">
        <v>751</v>
      </c>
      <c r="E674" s="53" t="s">
        <v>77</v>
      </c>
      <c r="F674" s="53" t="n">
        <v>66</v>
      </c>
      <c r="G674" s="53" t="s">
        <v>83</v>
      </c>
      <c r="J674" s="53" t="s">
        <v>83</v>
      </c>
      <c r="M674" s="53" t="n">
        <v>209.42</v>
      </c>
      <c r="N674" s="53" t="n">
        <v>5736</v>
      </c>
      <c r="O674" s="53" t="s">
        <v>79</v>
      </c>
      <c r="P674" s="53" t="n">
        <v>311.69</v>
      </c>
      <c r="Q674" s="53" t="n">
        <v>4136</v>
      </c>
      <c r="R674" s="53" t="s">
        <v>80</v>
      </c>
      <c r="S674" s="53" t="s">
        <v>83</v>
      </c>
    </row>
    <row r="675" customFormat="false" ht="13.5" hidden="false" customHeight="false" outlineLevel="0" collapsed="false">
      <c r="C675" s="53" t="n">
        <v>304695</v>
      </c>
      <c r="D675" s="53" t="s">
        <v>752</v>
      </c>
      <c r="E675" s="53" t="s">
        <v>77</v>
      </c>
      <c r="F675" s="53" t="n">
        <v>60</v>
      </c>
      <c r="G675" s="53" t="s">
        <v>83</v>
      </c>
      <c r="J675" s="53" t="s">
        <v>83</v>
      </c>
      <c r="M675" s="53" t="n">
        <v>217.73</v>
      </c>
      <c r="N675" s="53" t="n">
        <v>5829</v>
      </c>
      <c r="O675" s="53" t="s">
        <v>80</v>
      </c>
      <c r="P675" s="53" t="s">
        <v>83</v>
      </c>
      <c r="S675" s="53" t="s">
        <v>83</v>
      </c>
    </row>
    <row r="676" customFormat="false" ht="13.5" hidden="false" customHeight="false" outlineLevel="0" collapsed="false">
      <c r="C676" s="53" t="n">
        <v>304697</v>
      </c>
      <c r="D676" s="53" t="s">
        <v>753</v>
      </c>
      <c r="E676" s="53" t="s">
        <v>77</v>
      </c>
      <c r="F676" s="53" t="n">
        <v>61</v>
      </c>
      <c r="G676" s="53" t="s">
        <v>83</v>
      </c>
      <c r="J676" s="53" t="s">
        <v>83</v>
      </c>
      <c r="M676" s="53" t="s">
        <v>83</v>
      </c>
      <c r="P676" s="53" t="s">
        <v>83</v>
      </c>
      <c r="S676" s="53" t="s">
        <v>83</v>
      </c>
    </row>
    <row r="677" customFormat="false" ht="13.5" hidden="false" customHeight="false" outlineLevel="0" collapsed="false">
      <c r="C677" s="53" t="n">
        <v>304701</v>
      </c>
      <c r="D677" s="53" t="s">
        <v>754</v>
      </c>
      <c r="E677" s="53" t="s">
        <v>77</v>
      </c>
      <c r="F677" s="53" t="n">
        <v>63</v>
      </c>
      <c r="G677" s="53" t="s">
        <v>83</v>
      </c>
      <c r="J677" s="53" t="s">
        <v>83</v>
      </c>
      <c r="M677" s="53" t="s">
        <v>83</v>
      </c>
      <c r="P677" s="53" t="s">
        <v>83</v>
      </c>
      <c r="S677" s="53" t="s">
        <v>83</v>
      </c>
    </row>
    <row r="678" customFormat="false" ht="13.5" hidden="false" customHeight="false" outlineLevel="0" collapsed="false">
      <c r="C678" s="53" t="n">
        <v>304703</v>
      </c>
      <c r="D678" s="53" t="s">
        <v>755</v>
      </c>
      <c r="E678" s="53" t="s">
        <v>77</v>
      </c>
      <c r="F678" s="53" t="n">
        <v>94</v>
      </c>
      <c r="G678" s="53" t="s">
        <v>83</v>
      </c>
      <c r="J678" s="53" t="n">
        <v>239.35</v>
      </c>
      <c r="K678" s="53" t="n">
        <v>5729</v>
      </c>
      <c r="L678" s="53" t="s">
        <v>79</v>
      </c>
      <c r="M678" s="53" t="n">
        <v>180.44</v>
      </c>
      <c r="N678" s="53" t="n">
        <v>5339</v>
      </c>
      <c r="O678" s="53" t="s">
        <v>79</v>
      </c>
      <c r="P678" s="53" t="n">
        <v>350.15</v>
      </c>
      <c r="Q678" s="53" t="n">
        <v>4278</v>
      </c>
      <c r="R678" s="53" t="s">
        <v>79</v>
      </c>
      <c r="S678" s="53" t="s">
        <v>83</v>
      </c>
    </row>
    <row r="679" customFormat="false" ht="13.5" hidden="false" customHeight="false" outlineLevel="0" collapsed="false">
      <c r="C679" s="53" t="n">
        <v>304705</v>
      </c>
      <c r="D679" s="53" t="s">
        <v>756</v>
      </c>
      <c r="E679" s="53" t="s">
        <v>77</v>
      </c>
      <c r="F679" s="53" t="n">
        <v>95</v>
      </c>
      <c r="G679" s="53" t="s">
        <v>83</v>
      </c>
      <c r="J679" s="53" t="s">
        <v>83</v>
      </c>
      <c r="M679" s="53" t="n">
        <v>127.66</v>
      </c>
      <c r="N679" s="53" t="n">
        <v>4159</v>
      </c>
      <c r="O679" s="53" t="s">
        <v>79</v>
      </c>
      <c r="P679" s="53" t="s">
        <v>83</v>
      </c>
      <c r="S679" s="53" t="s">
        <v>83</v>
      </c>
    </row>
    <row r="680" customFormat="false" ht="13.5" hidden="false" customHeight="false" outlineLevel="0" collapsed="false">
      <c r="C680" s="53" t="n">
        <v>304706</v>
      </c>
      <c r="D680" s="53" t="s">
        <v>757</v>
      </c>
      <c r="E680" s="53" t="s">
        <v>77</v>
      </c>
      <c r="F680" s="53" t="n">
        <v>95</v>
      </c>
      <c r="G680" s="53" t="s">
        <v>83</v>
      </c>
      <c r="J680" s="53" t="n">
        <v>514.08</v>
      </c>
      <c r="K680" s="53" t="n">
        <v>6560</v>
      </c>
      <c r="L680" s="53" t="s">
        <v>80</v>
      </c>
      <c r="M680" s="53" t="n">
        <v>151.03</v>
      </c>
      <c r="N680" s="53" t="n">
        <v>4771</v>
      </c>
      <c r="O680" s="53" t="s">
        <v>80</v>
      </c>
      <c r="P680" s="53" t="s">
        <v>83</v>
      </c>
      <c r="S680" s="53" t="s">
        <v>83</v>
      </c>
    </row>
    <row r="681" customFormat="false" ht="13.5" hidden="false" customHeight="false" outlineLevel="0" collapsed="false">
      <c r="C681" s="53" t="n">
        <v>304707</v>
      </c>
      <c r="D681" s="53" t="s">
        <v>758</v>
      </c>
      <c r="E681" s="53" t="s">
        <v>77</v>
      </c>
      <c r="F681" s="53" t="n">
        <v>95</v>
      </c>
      <c r="G681" s="53" t="s">
        <v>83</v>
      </c>
      <c r="J681" s="53" t="s">
        <v>83</v>
      </c>
      <c r="M681" s="53" t="n">
        <v>166.12</v>
      </c>
      <c r="N681" s="53" t="n">
        <v>5060</v>
      </c>
      <c r="O681" s="53" t="s">
        <v>80</v>
      </c>
      <c r="P681" s="53" t="s">
        <v>83</v>
      </c>
      <c r="S681" s="53" t="s">
        <v>83</v>
      </c>
    </row>
    <row r="682" customFormat="false" ht="13.5" hidden="false" customHeight="false" outlineLevel="0" collapsed="false">
      <c r="C682" s="53" t="n">
        <v>304708</v>
      </c>
      <c r="D682" s="53" t="s">
        <v>759</v>
      </c>
      <c r="E682" s="53" t="s">
        <v>77</v>
      </c>
      <c r="F682" s="53" t="n">
        <v>95</v>
      </c>
      <c r="G682" s="53" t="s">
        <v>83</v>
      </c>
      <c r="J682" s="53" t="n">
        <v>240.41</v>
      </c>
      <c r="K682" s="53" t="n">
        <v>5736</v>
      </c>
      <c r="L682" s="53" t="s">
        <v>79</v>
      </c>
      <c r="M682" s="53" t="s">
        <v>83</v>
      </c>
      <c r="P682" s="53" t="s">
        <v>83</v>
      </c>
      <c r="S682" s="53" t="s">
        <v>83</v>
      </c>
    </row>
    <row r="683" customFormat="false" ht="13.5" hidden="false" customHeight="false" outlineLevel="0" collapsed="false">
      <c r="C683" s="53" t="n">
        <v>304711</v>
      </c>
      <c r="D683" s="53" t="s">
        <v>760</v>
      </c>
      <c r="E683" s="53" t="s">
        <v>77</v>
      </c>
      <c r="F683" s="53" t="n">
        <v>95</v>
      </c>
      <c r="G683" s="53" t="s">
        <v>83</v>
      </c>
      <c r="J683" s="53" t="s">
        <v>83</v>
      </c>
      <c r="M683" s="53" t="s">
        <v>83</v>
      </c>
      <c r="P683" s="53" t="s">
        <v>83</v>
      </c>
      <c r="S683" s="53" t="s">
        <v>83</v>
      </c>
    </row>
    <row r="684" customFormat="false" ht="13.5" hidden="false" customHeight="false" outlineLevel="0" collapsed="false">
      <c r="C684" s="53" t="n">
        <v>304712</v>
      </c>
      <c r="D684" s="53" t="s">
        <v>761</v>
      </c>
      <c r="E684" s="53" t="s">
        <v>77</v>
      </c>
      <c r="F684" s="53" t="n">
        <v>95</v>
      </c>
      <c r="G684" s="53" t="s">
        <v>83</v>
      </c>
      <c r="J684" s="53" t="s">
        <v>83</v>
      </c>
      <c r="M684" s="53" t="s">
        <v>83</v>
      </c>
      <c r="P684" s="53" t="s">
        <v>83</v>
      </c>
      <c r="S684" s="53" t="s">
        <v>83</v>
      </c>
    </row>
    <row r="685" customFormat="false" ht="13.5" hidden="false" customHeight="false" outlineLevel="0" collapsed="false">
      <c r="C685" s="53" t="n">
        <v>304713</v>
      </c>
      <c r="D685" s="53" t="s">
        <v>762</v>
      </c>
      <c r="E685" s="53" t="s">
        <v>77</v>
      </c>
      <c r="F685" s="53" t="n">
        <v>94</v>
      </c>
      <c r="G685" s="53" t="s">
        <v>83</v>
      </c>
      <c r="J685" s="53" t="s">
        <v>83</v>
      </c>
      <c r="M685" s="53" t="s">
        <v>83</v>
      </c>
      <c r="P685" s="53" t="s">
        <v>83</v>
      </c>
      <c r="S685" s="53" t="s">
        <v>83</v>
      </c>
    </row>
    <row r="686" customFormat="false" ht="13.5" hidden="false" customHeight="false" outlineLevel="0" collapsed="false">
      <c r="C686" s="53" t="n">
        <v>304714</v>
      </c>
      <c r="D686" s="53" t="s">
        <v>763</v>
      </c>
      <c r="E686" s="53" t="s">
        <v>77</v>
      </c>
      <c r="F686" s="53" t="n">
        <v>94</v>
      </c>
      <c r="G686" s="53" t="s">
        <v>83</v>
      </c>
      <c r="J686" s="53" t="n">
        <v>165.09</v>
      </c>
      <c r="K686" s="53" t="n">
        <v>4789</v>
      </c>
      <c r="L686" s="53" t="s">
        <v>79</v>
      </c>
      <c r="M686" s="53" t="s">
        <v>83</v>
      </c>
      <c r="P686" s="53" t="s">
        <v>83</v>
      </c>
      <c r="S686" s="53" t="s">
        <v>83</v>
      </c>
    </row>
    <row r="687" customFormat="false" ht="13.5" hidden="false" customHeight="false" outlineLevel="0" collapsed="false">
      <c r="C687" s="53" t="n">
        <v>304715</v>
      </c>
      <c r="D687" s="53" t="s">
        <v>764</v>
      </c>
      <c r="E687" s="53" t="s">
        <v>77</v>
      </c>
      <c r="F687" s="53" t="n">
        <v>95</v>
      </c>
      <c r="G687" s="53" t="s">
        <v>83</v>
      </c>
      <c r="J687" s="53" t="s">
        <v>83</v>
      </c>
      <c r="M687" s="53" t="s">
        <v>83</v>
      </c>
      <c r="P687" s="53" t="s">
        <v>83</v>
      </c>
      <c r="S687" s="53" t="s">
        <v>83</v>
      </c>
    </row>
    <row r="688" customFormat="false" ht="13.5" hidden="false" customHeight="false" outlineLevel="0" collapsed="false">
      <c r="C688" s="53" t="n">
        <v>304716</v>
      </c>
      <c r="D688" s="53" t="s">
        <v>765</v>
      </c>
      <c r="E688" s="53" t="s">
        <v>77</v>
      </c>
      <c r="F688" s="53" t="n">
        <v>67</v>
      </c>
      <c r="G688" s="53" t="s">
        <v>83</v>
      </c>
      <c r="J688" s="53" t="s">
        <v>83</v>
      </c>
      <c r="M688" s="53" t="s">
        <v>83</v>
      </c>
      <c r="P688" s="53" t="s">
        <v>83</v>
      </c>
      <c r="S688" s="53" t="s">
        <v>83</v>
      </c>
    </row>
    <row r="689" customFormat="false" ht="13.5" hidden="false" customHeight="false" outlineLevel="0" collapsed="false">
      <c r="C689" s="53" t="n">
        <v>304717</v>
      </c>
      <c r="D689" s="53" t="s">
        <v>766</v>
      </c>
      <c r="E689" s="53" t="s">
        <v>77</v>
      </c>
      <c r="F689" s="53" t="n">
        <v>95</v>
      </c>
      <c r="G689" s="53" t="s">
        <v>83</v>
      </c>
      <c r="J689" s="53" t="s">
        <v>83</v>
      </c>
      <c r="M689" s="53" t="n">
        <v>129.49</v>
      </c>
      <c r="N689" s="53" t="n">
        <v>4201</v>
      </c>
      <c r="O689" s="53" t="s">
        <v>80</v>
      </c>
      <c r="P689" s="53" t="s">
        <v>83</v>
      </c>
      <c r="S689" s="53" t="s">
        <v>83</v>
      </c>
    </row>
    <row r="690" customFormat="false" ht="13.5" hidden="false" customHeight="false" outlineLevel="0" collapsed="false">
      <c r="C690" s="53" t="n">
        <v>304718</v>
      </c>
      <c r="D690" s="53" t="s">
        <v>767</v>
      </c>
      <c r="E690" s="53" t="s">
        <v>77</v>
      </c>
      <c r="F690" s="53" t="n">
        <v>95</v>
      </c>
      <c r="G690" s="53" t="s">
        <v>83</v>
      </c>
      <c r="J690" s="53" t="s">
        <v>83</v>
      </c>
      <c r="M690" s="53" t="s">
        <v>83</v>
      </c>
      <c r="P690" s="53" t="n">
        <v>300.86</v>
      </c>
      <c r="Q690" s="53" t="n">
        <v>4083</v>
      </c>
      <c r="R690" s="53" t="s">
        <v>80</v>
      </c>
      <c r="S690" s="53" t="s">
        <v>83</v>
      </c>
    </row>
    <row r="691" customFormat="false" ht="13.5" hidden="false" customHeight="false" outlineLevel="0" collapsed="false">
      <c r="C691" s="53" t="n">
        <v>304720</v>
      </c>
      <c r="D691" s="53" t="s">
        <v>768</v>
      </c>
      <c r="E691" s="53" t="s">
        <v>77</v>
      </c>
      <c r="F691" s="53" t="n">
        <v>94</v>
      </c>
      <c r="G691" s="53" t="s">
        <v>83</v>
      </c>
      <c r="J691" s="53" t="n">
        <v>132.03</v>
      </c>
      <c r="K691" s="53" t="n">
        <v>4041</v>
      </c>
      <c r="L691" s="53" t="s">
        <v>79</v>
      </c>
      <c r="M691" s="53" t="n">
        <v>197.45</v>
      </c>
      <c r="N691" s="53" t="n">
        <v>5591</v>
      </c>
      <c r="O691" s="53" t="s">
        <v>80</v>
      </c>
      <c r="P691" s="53" t="n">
        <v>296.14</v>
      </c>
      <c r="Q691" s="53" t="n">
        <v>4056</v>
      </c>
      <c r="R691" s="53" t="s">
        <v>80</v>
      </c>
      <c r="S691" s="53" t="s">
        <v>83</v>
      </c>
    </row>
    <row r="692" customFormat="false" ht="13.5" hidden="false" customHeight="false" outlineLevel="0" collapsed="false">
      <c r="C692" s="53" t="n">
        <v>304722</v>
      </c>
      <c r="D692" s="53" t="s">
        <v>769</v>
      </c>
      <c r="E692" s="53" t="s">
        <v>77</v>
      </c>
      <c r="F692" s="53" t="n">
        <v>95</v>
      </c>
      <c r="G692" s="53" t="s">
        <v>83</v>
      </c>
      <c r="J692" s="53" t="s">
        <v>83</v>
      </c>
      <c r="M692" s="53" t="n">
        <v>291.76</v>
      </c>
      <c r="N692" s="53" t="n">
        <v>6371</v>
      </c>
      <c r="O692" s="53" t="s">
        <v>80</v>
      </c>
      <c r="P692" s="53" t="s">
        <v>83</v>
      </c>
      <c r="S692" s="53" t="s">
        <v>83</v>
      </c>
    </row>
    <row r="693" customFormat="false" ht="13.5" hidden="false" customHeight="false" outlineLevel="0" collapsed="false">
      <c r="C693" s="53" t="n">
        <v>304723</v>
      </c>
      <c r="D693" s="53" t="s">
        <v>770</v>
      </c>
      <c r="E693" s="53" t="s">
        <v>77</v>
      </c>
      <c r="F693" s="53" t="n">
        <v>95</v>
      </c>
      <c r="G693" s="53" t="s">
        <v>83</v>
      </c>
      <c r="J693" s="53" t="n">
        <v>124.62</v>
      </c>
      <c r="K693" s="53" t="n">
        <v>3837</v>
      </c>
      <c r="L693" s="53" t="s">
        <v>79</v>
      </c>
      <c r="M693" s="53" t="n">
        <v>160.67</v>
      </c>
      <c r="N693" s="53" t="n">
        <v>4954</v>
      </c>
      <c r="O693" s="53" t="s">
        <v>79</v>
      </c>
      <c r="P693" s="53" t="s">
        <v>83</v>
      </c>
      <c r="S693" s="53" t="s">
        <v>83</v>
      </c>
    </row>
    <row r="694" customFormat="false" ht="13.5" hidden="false" customHeight="false" outlineLevel="0" collapsed="false">
      <c r="C694" s="53" t="n">
        <v>304724</v>
      </c>
      <c r="D694" s="53" t="s">
        <v>771</v>
      </c>
      <c r="E694" s="53" t="s">
        <v>77</v>
      </c>
      <c r="F694" s="53" t="n">
        <v>95</v>
      </c>
      <c r="G694" s="53" t="s">
        <v>83</v>
      </c>
      <c r="J694" s="53" t="n">
        <v>96.88</v>
      </c>
      <c r="K694" s="53" t="n">
        <v>2929</v>
      </c>
      <c r="L694" s="53" t="s">
        <v>79</v>
      </c>
      <c r="M694" s="53" t="n">
        <v>141.29</v>
      </c>
      <c r="N694" s="53" t="n">
        <v>4530</v>
      </c>
      <c r="O694" s="53" t="s">
        <v>79</v>
      </c>
      <c r="P694" s="53" t="n">
        <v>194.16</v>
      </c>
      <c r="Q694" s="53" t="n">
        <v>3276</v>
      </c>
      <c r="R694" s="53" t="s">
        <v>79</v>
      </c>
      <c r="S694" s="53" t="s">
        <v>83</v>
      </c>
    </row>
    <row r="695" customFormat="false" ht="13.5" hidden="false" customHeight="false" outlineLevel="0" collapsed="false">
      <c r="C695" s="53" t="n">
        <v>304725</v>
      </c>
      <c r="D695" s="53" t="s">
        <v>772</v>
      </c>
      <c r="E695" s="53" t="s">
        <v>77</v>
      </c>
      <c r="F695" s="53" t="n">
        <v>95</v>
      </c>
      <c r="G695" s="53" t="s">
        <v>83</v>
      </c>
      <c r="J695" s="53" t="n">
        <v>59.92</v>
      </c>
      <c r="K695" s="53" t="n">
        <v>1535</v>
      </c>
      <c r="L695" s="53" t="s">
        <v>79</v>
      </c>
      <c r="M695" s="53" t="n">
        <v>84.76</v>
      </c>
      <c r="N695" s="53" t="n">
        <v>2627</v>
      </c>
      <c r="O695" s="53" t="s">
        <v>79</v>
      </c>
      <c r="P695" s="53" t="s">
        <v>83</v>
      </c>
      <c r="S695" s="53" t="s">
        <v>83</v>
      </c>
    </row>
    <row r="696" customFormat="false" ht="13.5" hidden="false" customHeight="false" outlineLevel="0" collapsed="false">
      <c r="C696" s="53" t="n">
        <v>304728</v>
      </c>
      <c r="D696" s="53" t="s">
        <v>773</v>
      </c>
      <c r="E696" s="53" t="s">
        <v>77</v>
      </c>
      <c r="F696" s="53" t="n">
        <v>95</v>
      </c>
      <c r="G696" s="53" t="s">
        <v>83</v>
      </c>
      <c r="J696" s="53" t="n">
        <v>136.66</v>
      </c>
      <c r="K696" s="53" t="n">
        <v>4158</v>
      </c>
      <c r="L696" s="53" t="s">
        <v>80</v>
      </c>
      <c r="M696" s="53" t="n">
        <v>119.95</v>
      </c>
      <c r="N696" s="53" t="n">
        <v>3923</v>
      </c>
      <c r="O696" s="53" t="s">
        <v>79</v>
      </c>
      <c r="P696" s="53" t="n">
        <v>278.21</v>
      </c>
      <c r="Q696" s="53" t="n">
        <v>3985</v>
      </c>
      <c r="R696" s="53" t="s">
        <v>80</v>
      </c>
      <c r="S696" s="53" t="n">
        <v>348.6</v>
      </c>
      <c r="T696" s="53" t="n">
        <v>2145</v>
      </c>
      <c r="U696" s="53" t="s">
        <v>80</v>
      </c>
    </row>
    <row r="697" customFormat="false" ht="13.5" hidden="false" customHeight="false" outlineLevel="0" collapsed="false">
      <c r="C697" s="53" t="n">
        <v>304729</v>
      </c>
      <c r="D697" s="53" t="s">
        <v>774</v>
      </c>
      <c r="E697" s="53" t="s">
        <v>77</v>
      </c>
      <c r="F697" s="53" t="n">
        <v>95</v>
      </c>
      <c r="G697" s="53" t="s">
        <v>83</v>
      </c>
      <c r="J697" s="53" t="n">
        <v>92.67</v>
      </c>
      <c r="K697" s="53" t="n">
        <v>2780</v>
      </c>
      <c r="L697" s="53" t="s">
        <v>79</v>
      </c>
      <c r="M697" s="53" t="n">
        <v>102.85</v>
      </c>
      <c r="N697" s="53" t="n">
        <v>3329</v>
      </c>
      <c r="O697" s="53" t="s">
        <v>79</v>
      </c>
      <c r="P697" s="53" t="n">
        <v>194.22</v>
      </c>
      <c r="Q697" s="53" t="n">
        <v>3277</v>
      </c>
      <c r="R697" s="53" t="s">
        <v>79</v>
      </c>
      <c r="S697" s="53" t="n">
        <v>301.87</v>
      </c>
      <c r="T697" s="53" t="n">
        <v>1981</v>
      </c>
      <c r="U697" s="53" t="s">
        <v>80</v>
      </c>
    </row>
    <row r="698" customFormat="false" ht="13.5" hidden="false" customHeight="false" outlineLevel="0" collapsed="false">
      <c r="C698" s="53" t="n">
        <v>304731</v>
      </c>
      <c r="D698" s="53" t="s">
        <v>775</v>
      </c>
      <c r="E698" s="53" t="s">
        <v>77</v>
      </c>
      <c r="F698" s="53" t="n">
        <v>95</v>
      </c>
      <c r="G698" s="53" t="s">
        <v>83</v>
      </c>
      <c r="J698" s="53" t="n">
        <v>91.84</v>
      </c>
      <c r="K698" s="53" t="n">
        <v>2746</v>
      </c>
      <c r="L698" s="53" t="s">
        <v>79</v>
      </c>
      <c r="M698" s="53" t="n">
        <v>78.86</v>
      </c>
      <c r="N698" s="53" t="n">
        <v>2362</v>
      </c>
      <c r="O698" s="53" t="s">
        <v>79</v>
      </c>
      <c r="P698" s="53" t="n">
        <v>195.74</v>
      </c>
      <c r="Q698" s="53" t="n">
        <v>3298</v>
      </c>
      <c r="R698" s="53" t="s">
        <v>79</v>
      </c>
      <c r="S698" s="53" t="n">
        <v>298.96</v>
      </c>
      <c r="T698" s="53" t="n">
        <v>1973</v>
      </c>
      <c r="U698" s="53" t="s">
        <v>80</v>
      </c>
    </row>
    <row r="699" customFormat="false" ht="13.5" hidden="false" customHeight="false" outlineLevel="0" collapsed="false">
      <c r="C699" s="53" t="n">
        <v>304732</v>
      </c>
      <c r="D699" s="53" t="s">
        <v>776</v>
      </c>
      <c r="E699" s="53" t="s">
        <v>77</v>
      </c>
      <c r="F699" s="53" t="n">
        <v>95</v>
      </c>
      <c r="G699" s="53" t="s">
        <v>83</v>
      </c>
      <c r="J699" s="53" t="n">
        <v>107.35</v>
      </c>
      <c r="K699" s="53" t="n">
        <v>3318</v>
      </c>
      <c r="L699" s="53" t="s">
        <v>79</v>
      </c>
      <c r="M699" s="53" t="n">
        <v>109.27</v>
      </c>
      <c r="N699" s="53" t="n">
        <v>3541</v>
      </c>
      <c r="O699" s="53" t="s">
        <v>79</v>
      </c>
      <c r="P699" s="53" t="n">
        <v>225.58</v>
      </c>
      <c r="Q699" s="53" t="n">
        <v>3579</v>
      </c>
      <c r="R699" s="53" t="s">
        <v>79</v>
      </c>
      <c r="S699" s="53" t="s">
        <v>83</v>
      </c>
    </row>
    <row r="700" customFormat="false" ht="13.5" hidden="false" customHeight="false" outlineLevel="0" collapsed="false">
      <c r="C700" s="53" t="n">
        <v>304734</v>
      </c>
      <c r="D700" s="53" t="s">
        <v>777</v>
      </c>
      <c r="E700" s="53" t="s">
        <v>77</v>
      </c>
      <c r="F700" s="53" t="n">
        <v>95</v>
      </c>
      <c r="G700" s="53" t="s">
        <v>83</v>
      </c>
      <c r="J700" s="53" t="s">
        <v>83</v>
      </c>
      <c r="M700" s="53" t="s">
        <v>83</v>
      </c>
      <c r="P700" s="53" t="s">
        <v>83</v>
      </c>
      <c r="S700" s="53" t="s">
        <v>83</v>
      </c>
    </row>
    <row r="701" customFormat="false" ht="13.5" hidden="false" customHeight="false" outlineLevel="0" collapsed="false">
      <c r="C701" s="53" t="n">
        <v>304736</v>
      </c>
      <c r="D701" s="53" t="s">
        <v>778</v>
      </c>
      <c r="E701" s="53" t="s">
        <v>77</v>
      </c>
      <c r="F701" s="53" t="n">
        <v>95</v>
      </c>
      <c r="G701" s="53" t="s">
        <v>83</v>
      </c>
      <c r="J701" s="53" t="n">
        <v>157.28</v>
      </c>
      <c r="K701" s="53" t="n">
        <v>4625</v>
      </c>
      <c r="L701" s="53" t="s">
        <v>80</v>
      </c>
      <c r="M701" s="53" t="s">
        <v>83</v>
      </c>
      <c r="P701" s="53" t="s">
        <v>83</v>
      </c>
      <c r="S701" s="53" t="s">
        <v>83</v>
      </c>
    </row>
    <row r="702" customFormat="false" ht="13.5" hidden="false" customHeight="false" outlineLevel="0" collapsed="false">
      <c r="C702" s="53" t="n">
        <v>304737</v>
      </c>
      <c r="D702" s="53" t="s">
        <v>779</v>
      </c>
      <c r="E702" s="53" t="s">
        <v>77</v>
      </c>
      <c r="F702" s="53" t="n">
        <v>95</v>
      </c>
      <c r="G702" s="53" t="s">
        <v>83</v>
      </c>
      <c r="J702" s="53" t="n">
        <v>167.54</v>
      </c>
      <c r="K702" s="53" t="n">
        <v>4831</v>
      </c>
      <c r="L702" s="53" t="s">
        <v>79</v>
      </c>
      <c r="M702" s="53" t="s">
        <v>83</v>
      </c>
      <c r="P702" s="53" t="s">
        <v>83</v>
      </c>
      <c r="S702" s="53" t="s">
        <v>83</v>
      </c>
    </row>
    <row r="703" customFormat="false" ht="13.5" hidden="false" customHeight="false" outlineLevel="0" collapsed="false">
      <c r="C703" s="53" t="n">
        <v>304738</v>
      </c>
      <c r="D703" s="53" t="s">
        <v>780</v>
      </c>
      <c r="E703" s="53" t="s">
        <v>77</v>
      </c>
      <c r="F703" s="53" t="n">
        <v>94</v>
      </c>
      <c r="G703" s="53" t="s">
        <v>83</v>
      </c>
      <c r="J703" s="53" t="s">
        <v>83</v>
      </c>
      <c r="M703" s="53" t="s">
        <v>83</v>
      </c>
      <c r="P703" s="53" t="s">
        <v>83</v>
      </c>
      <c r="S703" s="53" t="s">
        <v>83</v>
      </c>
    </row>
    <row r="704" customFormat="false" ht="13.5" hidden="false" customHeight="false" outlineLevel="0" collapsed="false">
      <c r="C704" s="53" t="n">
        <v>304739</v>
      </c>
      <c r="D704" s="53" t="s">
        <v>781</v>
      </c>
      <c r="E704" s="53" t="s">
        <v>77</v>
      </c>
      <c r="F704" s="53" t="n">
        <v>94</v>
      </c>
      <c r="G704" s="53" t="s">
        <v>83</v>
      </c>
      <c r="J704" s="53" t="n">
        <v>143.79</v>
      </c>
      <c r="K704" s="53" t="n">
        <v>4305</v>
      </c>
      <c r="L704" s="53" t="s">
        <v>79</v>
      </c>
      <c r="M704" s="53" t="s">
        <v>83</v>
      </c>
      <c r="P704" s="53" t="s">
        <v>83</v>
      </c>
      <c r="S704" s="53" t="s">
        <v>83</v>
      </c>
    </row>
    <row r="705" customFormat="false" ht="13.5" hidden="false" customHeight="false" outlineLevel="0" collapsed="false">
      <c r="C705" s="53" t="n">
        <v>304740</v>
      </c>
      <c r="D705" s="53" t="s">
        <v>782</v>
      </c>
      <c r="E705" s="53" t="s">
        <v>77</v>
      </c>
      <c r="F705" s="53" t="n">
        <v>95</v>
      </c>
      <c r="G705" s="53" t="s">
        <v>83</v>
      </c>
      <c r="J705" s="53" t="n">
        <v>131.98</v>
      </c>
      <c r="K705" s="53" t="n">
        <v>4039</v>
      </c>
      <c r="L705" s="53" t="s">
        <v>80</v>
      </c>
      <c r="M705" s="53" t="n">
        <v>110.94</v>
      </c>
      <c r="N705" s="53" t="n">
        <v>3596</v>
      </c>
      <c r="O705" s="53" t="s">
        <v>79</v>
      </c>
      <c r="P705" s="53" t="s">
        <v>83</v>
      </c>
      <c r="S705" s="53" t="s">
        <v>83</v>
      </c>
    </row>
    <row r="706" customFormat="false" ht="13.5" hidden="false" customHeight="false" outlineLevel="0" collapsed="false">
      <c r="C706" s="53" t="n">
        <v>304741</v>
      </c>
      <c r="D706" s="53" t="s">
        <v>783</v>
      </c>
      <c r="E706" s="53" t="s">
        <v>77</v>
      </c>
      <c r="F706" s="53" t="n">
        <v>95</v>
      </c>
      <c r="G706" s="53" t="s">
        <v>83</v>
      </c>
      <c r="J706" s="53" t="s">
        <v>83</v>
      </c>
      <c r="M706" s="53" t="s">
        <v>83</v>
      </c>
      <c r="P706" s="53" t="s">
        <v>83</v>
      </c>
      <c r="S706" s="53" t="s">
        <v>83</v>
      </c>
    </row>
    <row r="707" customFormat="false" ht="13.5" hidden="false" customHeight="false" outlineLevel="0" collapsed="false">
      <c r="C707" s="53" t="n">
        <v>304742</v>
      </c>
      <c r="D707" s="53" t="s">
        <v>784</v>
      </c>
      <c r="E707" s="53" t="s">
        <v>77</v>
      </c>
      <c r="F707" s="53" t="n">
        <v>95</v>
      </c>
      <c r="G707" s="53" t="s">
        <v>83</v>
      </c>
      <c r="J707" s="53" t="n">
        <v>115.42</v>
      </c>
      <c r="K707" s="53" t="n">
        <v>3569</v>
      </c>
      <c r="L707" s="53" t="s">
        <v>80</v>
      </c>
      <c r="M707" s="53" t="n">
        <v>73.58</v>
      </c>
      <c r="N707" s="53" t="n">
        <v>2130</v>
      </c>
      <c r="O707" s="53" t="s">
        <v>79</v>
      </c>
      <c r="P707" s="53" t="n">
        <v>217.96</v>
      </c>
      <c r="Q707" s="53" t="n">
        <v>3518</v>
      </c>
      <c r="R707" s="53" t="s">
        <v>80</v>
      </c>
      <c r="S707" s="53" t="s">
        <v>83</v>
      </c>
    </row>
    <row r="708" customFormat="false" ht="13.5" hidden="false" customHeight="false" outlineLevel="0" collapsed="false">
      <c r="C708" s="53" t="n">
        <v>304744</v>
      </c>
      <c r="D708" s="53" t="s">
        <v>785</v>
      </c>
      <c r="E708" s="53" t="s">
        <v>77</v>
      </c>
      <c r="F708" s="53" t="n">
        <v>95</v>
      </c>
      <c r="G708" s="53" t="s">
        <v>83</v>
      </c>
      <c r="J708" s="53" t="s">
        <v>83</v>
      </c>
      <c r="M708" s="53" t="s">
        <v>83</v>
      </c>
      <c r="P708" s="53" t="n">
        <v>284.33</v>
      </c>
      <c r="Q708" s="53" t="n">
        <v>4007</v>
      </c>
      <c r="R708" s="53" t="s">
        <v>80</v>
      </c>
      <c r="S708" s="53" t="s">
        <v>83</v>
      </c>
    </row>
    <row r="709" customFormat="false" ht="13.5" hidden="false" customHeight="false" outlineLevel="0" collapsed="false">
      <c r="C709" s="53" t="n">
        <v>304745</v>
      </c>
      <c r="D709" s="53" t="s">
        <v>786</v>
      </c>
      <c r="E709" s="53" t="s">
        <v>77</v>
      </c>
      <c r="F709" s="53" t="n">
        <v>93</v>
      </c>
      <c r="G709" s="53" t="s">
        <v>83</v>
      </c>
      <c r="J709" s="53" t="s">
        <v>83</v>
      </c>
      <c r="M709" s="53" t="n">
        <v>122.03</v>
      </c>
      <c r="N709" s="53" t="n">
        <v>3989</v>
      </c>
      <c r="O709" s="53" t="s">
        <v>79</v>
      </c>
      <c r="P709" s="53" t="s">
        <v>83</v>
      </c>
      <c r="S709" s="53" t="s">
        <v>83</v>
      </c>
    </row>
    <row r="710" customFormat="false" ht="13.5" hidden="false" customHeight="false" outlineLevel="0" collapsed="false">
      <c r="C710" s="53" t="n">
        <v>304746</v>
      </c>
      <c r="D710" s="53" t="s">
        <v>787</v>
      </c>
      <c r="E710" s="53" t="s">
        <v>77</v>
      </c>
      <c r="F710" s="53" t="n">
        <v>94</v>
      </c>
      <c r="G710" s="53" t="s">
        <v>83</v>
      </c>
      <c r="J710" s="53" t="s">
        <v>83</v>
      </c>
      <c r="M710" s="53" t="n">
        <v>242.02</v>
      </c>
      <c r="N710" s="53" t="n">
        <v>6046</v>
      </c>
      <c r="O710" s="53" t="s">
        <v>79</v>
      </c>
      <c r="P710" s="53" t="s">
        <v>83</v>
      </c>
      <c r="S710" s="53" t="s">
        <v>83</v>
      </c>
    </row>
    <row r="711" customFormat="false" ht="13.5" hidden="false" customHeight="false" outlineLevel="0" collapsed="false">
      <c r="C711" s="53" t="n">
        <v>304747</v>
      </c>
      <c r="D711" s="53" t="s">
        <v>788</v>
      </c>
      <c r="E711" s="53" t="s">
        <v>77</v>
      </c>
      <c r="F711" s="53" t="n">
        <v>69</v>
      </c>
      <c r="G711" s="53" t="s">
        <v>83</v>
      </c>
      <c r="J711" s="53" t="s">
        <v>83</v>
      </c>
      <c r="M711" s="53" t="s">
        <v>83</v>
      </c>
      <c r="P711" s="53" t="s">
        <v>83</v>
      </c>
      <c r="S711" s="53" t="s">
        <v>83</v>
      </c>
    </row>
    <row r="712" customFormat="false" ht="13.5" hidden="false" customHeight="false" outlineLevel="0" collapsed="false">
      <c r="C712" s="53" t="n">
        <v>304749</v>
      </c>
      <c r="D712" s="53" t="s">
        <v>789</v>
      </c>
      <c r="E712" s="53" t="s">
        <v>77</v>
      </c>
      <c r="F712" s="53" t="n">
        <v>95</v>
      </c>
      <c r="G712" s="53" t="s">
        <v>83</v>
      </c>
      <c r="J712" s="53" t="n">
        <v>134.88</v>
      </c>
      <c r="K712" s="53" t="n">
        <v>4113</v>
      </c>
      <c r="L712" s="53" t="s">
        <v>79</v>
      </c>
      <c r="M712" s="53" t="n">
        <v>173.63</v>
      </c>
      <c r="N712" s="53" t="n">
        <v>5213</v>
      </c>
      <c r="O712" s="53" t="s">
        <v>79</v>
      </c>
      <c r="P712" s="53" t="s">
        <v>83</v>
      </c>
      <c r="S712" s="53" t="s">
        <v>83</v>
      </c>
    </row>
    <row r="713" customFormat="false" ht="13.5" hidden="false" customHeight="false" outlineLevel="0" collapsed="false">
      <c r="C713" s="53" t="n">
        <v>304750</v>
      </c>
      <c r="D713" s="53" t="s">
        <v>790</v>
      </c>
      <c r="E713" s="53" t="s">
        <v>77</v>
      </c>
      <c r="F713" s="53" t="n">
        <v>95</v>
      </c>
      <c r="G713" s="53" t="s">
        <v>83</v>
      </c>
      <c r="J713" s="53" t="s">
        <v>83</v>
      </c>
      <c r="M713" s="53" t="s">
        <v>83</v>
      </c>
      <c r="P713" s="53" t="s">
        <v>83</v>
      </c>
      <c r="S713" s="53" t="s">
        <v>83</v>
      </c>
    </row>
    <row r="714" customFormat="false" ht="13.5" hidden="false" customHeight="false" outlineLevel="0" collapsed="false">
      <c r="C714" s="53" t="n">
        <v>304751</v>
      </c>
      <c r="D714" s="53" t="s">
        <v>791</v>
      </c>
      <c r="E714" s="53" t="s">
        <v>77</v>
      </c>
      <c r="F714" s="53" t="n">
        <v>95</v>
      </c>
      <c r="G714" s="53" t="s">
        <v>83</v>
      </c>
      <c r="J714" s="53" t="n">
        <v>191.85</v>
      </c>
      <c r="K714" s="53" t="n">
        <v>5219</v>
      </c>
      <c r="L714" s="53" t="s">
        <v>79</v>
      </c>
      <c r="M714" s="53" t="n">
        <v>175.12</v>
      </c>
      <c r="N714" s="53" t="n">
        <v>5239</v>
      </c>
      <c r="O714" s="53" t="s">
        <v>80</v>
      </c>
      <c r="P714" s="53" t="s">
        <v>83</v>
      </c>
      <c r="S714" s="53" t="s">
        <v>83</v>
      </c>
    </row>
    <row r="715" customFormat="false" ht="13.5" hidden="false" customHeight="false" outlineLevel="0" collapsed="false">
      <c r="C715" s="53" t="n">
        <v>304752</v>
      </c>
      <c r="D715" s="53" t="s">
        <v>792</v>
      </c>
      <c r="E715" s="53" t="s">
        <v>77</v>
      </c>
      <c r="F715" s="53" t="n">
        <v>95</v>
      </c>
      <c r="G715" s="53" t="s">
        <v>83</v>
      </c>
      <c r="J715" s="53" t="s">
        <v>83</v>
      </c>
      <c r="M715" s="53" t="s">
        <v>83</v>
      </c>
      <c r="P715" s="53" t="s">
        <v>83</v>
      </c>
      <c r="S715" s="53" t="s">
        <v>83</v>
      </c>
    </row>
    <row r="716" customFormat="false" ht="13.5" hidden="false" customHeight="false" outlineLevel="0" collapsed="false">
      <c r="C716" s="53" t="n">
        <v>304753</v>
      </c>
      <c r="D716" s="53" t="s">
        <v>793</v>
      </c>
      <c r="E716" s="53" t="s">
        <v>77</v>
      </c>
      <c r="F716" s="53" t="n">
        <v>95</v>
      </c>
      <c r="G716" s="53" t="s">
        <v>83</v>
      </c>
      <c r="J716" s="53" t="s">
        <v>83</v>
      </c>
      <c r="M716" s="53" t="s">
        <v>83</v>
      </c>
      <c r="P716" s="53" t="s">
        <v>83</v>
      </c>
      <c r="S716" s="53" t="s">
        <v>83</v>
      </c>
    </row>
    <row r="717" customFormat="false" ht="13.5" hidden="false" customHeight="false" outlineLevel="0" collapsed="false">
      <c r="C717" s="53" t="n">
        <v>304755</v>
      </c>
      <c r="D717" s="53" t="s">
        <v>794</v>
      </c>
      <c r="E717" s="53" t="s">
        <v>77</v>
      </c>
      <c r="F717" s="53" t="n">
        <v>94</v>
      </c>
      <c r="G717" s="53" t="s">
        <v>83</v>
      </c>
      <c r="J717" s="53" t="s">
        <v>83</v>
      </c>
      <c r="M717" s="53" t="s">
        <v>83</v>
      </c>
      <c r="P717" s="53" t="s">
        <v>83</v>
      </c>
      <c r="S717" s="53" t="s">
        <v>83</v>
      </c>
    </row>
    <row r="718" customFormat="false" ht="13.5" hidden="false" customHeight="false" outlineLevel="0" collapsed="false">
      <c r="C718" s="53" t="n">
        <v>304756</v>
      </c>
      <c r="D718" s="53" t="s">
        <v>795</v>
      </c>
      <c r="E718" s="53" t="s">
        <v>77</v>
      </c>
      <c r="F718" s="53" t="n">
        <v>76</v>
      </c>
      <c r="G718" s="53" t="s">
        <v>83</v>
      </c>
      <c r="J718" s="53" t="s">
        <v>83</v>
      </c>
      <c r="M718" s="53" t="s">
        <v>83</v>
      </c>
      <c r="P718" s="53" t="s">
        <v>83</v>
      </c>
      <c r="S718" s="53" t="s">
        <v>83</v>
      </c>
    </row>
    <row r="719" customFormat="false" ht="13.5" hidden="false" customHeight="false" outlineLevel="0" collapsed="false">
      <c r="C719" s="53" t="n">
        <v>304757</v>
      </c>
      <c r="D719" s="53" t="s">
        <v>796</v>
      </c>
      <c r="E719" s="53" t="s">
        <v>77</v>
      </c>
      <c r="F719" s="53" t="n">
        <v>95</v>
      </c>
      <c r="G719" s="53" t="s">
        <v>83</v>
      </c>
      <c r="J719" s="53" t="s">
        <v>83</v>
      </c>
      <c r="M719" s="53" t="s">
        <v>83</v>
      </c>
      <c r="P719" s="53" t="s">
        <v>83</v>
      </c>
      <c r="S719" s="53" t="s">
        <v>83</v>
      </c>
    </row>
    <row r="720" customFormat="false" ht="13.5" hidden="false" customHeight="false" outlineLevel="0" collapsed="false">
      <c r="C720" s="53" t="n">
        <v>304758</v>
      </c>
      <c r="D720" s="53" t="s">
        <v>797</v>
      </c>
      <c r="E720" s="53" t="s">
        <v>77</v>
      </c>
      <c r="F720" s="53" t="n">
        <v>95</v>
      </c>
      <c r="G720" s="53" t="s">
        <v>83</v>
      </c>
      <c r="J720" s="53" t="n">
        <v>190.5</v>
      </c>
      <c r="K720" s="53" t="n">
        <v>5200</v>
      </c>
      <c r="L720" s="53" t="s">
        <v>79</v>
      </c>
      <c r="M720" s="53" t="n">
        <v>145.41</v>
      </c>
      <c r="N720" s="53" t="n">
        <v>4630</v>
      </c>
      <c r="O720" s="53" t="s">
        <v>79</v>
      </c>
      <c r="P720" s="53" t="s">
        <v>83</v>
      </c>
      <c r="S720" s="53" t="s">
        <v>83</v>
      </c>
    </row>
    <row r="721" customFormat="false" ht="13.5" hidden="false" customHeight="false" outlineLevel="0" collapsed="false">
      <c r="C721" s="53" t="n">
        <v>304759</v>
      </c>
      <c r="D721" s="53" t="s">
        <v>798</v>
      </c>
      <c r="E721" s="53" t="s">
        <v>77</v>
      </c>
      <c r="F721" s="53" t="n">
        <v>75</v>
      </c>
      <c r="G721" s="53" t="s">
        <v>83</v>
      </c>
      <c r="J721" s="53" t="s">
        <v>83</v>
      </c>
      <c r="M721" s="53" t="n">
        <v>115.46</v>
      </c>
      <c r="N721" s="53" t="n">
        <v>3752</v>
      </c>
      <c r="O721" s="53" t="s">
        <v>80</v>
      </c>
      <c r="P721" s="53" t="s">
        <v>83</v>
      </c>
      <c r="S721" s="53" t="s">
        <v>83</v>
      </c>
    </row>
    <row r="722" customFormat="false" ht="13.5" hidden="false" customHeight="false" outlineLevel="0" collapsed="false">
      <c r="C722" s="53" t="n">
        <v>304760</v>
      </c>
      <c r="D722" s="53" t="s">
        <v>799</v>
      </c>
      <c r="E722" s="53" t="s">
        <v>77</v>
      </c>
      <c r="F722" s="53" t="n">
        <v>95</v>
      </c>
      <c r="G722" s="53" t="s">
        <v>83</v>
      </c>
      <c r="J722" s="53" t="s">
        <v>83</v>
      </c>
      <c r="M722" s="53" t="s">
        <v>83</v>
      </c>
      <c r="P722" s="53" t="s">
        <v>83</v>
      </c>
      <c r="S722" s="53" t="s">
        <v>83</v>
      </c>
    </row>
    <row r="723" customFormat="false" ht="13.5" hidden="false" customHeight="false" outlineLevel="0" collapsed="false">
      <c r="C723" s="53" t="n">
        <v>304761</v>
      </c>
      <c r="D723" s="53" t="s">
        <v>800</v>
      </c>
      <c r="E723" s="53" t="s">
        <v>77</v>
      </c>
      <c r="F723" s="53" t="n">
        <v>95</v>
      </c>
      <c r="G723" s="53" t="s">
        <v>83</v>
      </c>
      <c r="J723" s="53" t="s">
        <v>83</v>
      </c>
      <c r="M723" s="53" t="s">
        <v>83</v>
      </c>
      <c r="P723" s="53" t="s">
        <v>83</v>
      </c>
      <c r="S723" s="53" t="s">
        <v>83</v>
      </c>
    </row>
    <row r="724" customFormat="false" ht="13.5" hidden="false" customHeight="false" outlineLevel="0" collapsed="false">
      <c r="C724" s="53" t="n">
        <v>304762</v>
      </c>
      <c r="D724" s="53" t="s">
        <v>801</v>
      </c>
      <c r="E724" s="53" t="s">
        <v>77</v>
      </c>
      <c r="F724" s="53" t="n">
        <v>95</v>
      </c>
      <c r="G724" s="53" t="s">
        <v>83</v>
      </c>
      <c r="J724" s="53" t="s">
        <v>83</v>
      </c>
      <c r="M724" s="53" t="s">
        <v>83</v>
      </c>
      <c r="P724" s="53" t="s">
        <v>83</v>
      </c>
      <c r="S724" s="53" t="s">
        <v>83</v>
      </c>
    </row>
    <row r="725" customFormat="false" ht="13.5" hidden="false" customHeight="false" outlineLevel="0" collapsed="false">
      <c r="C725" s="53" t="n">
        <v>304763</v>
      </c>
      <c r="D725" s="53" t="s">
        <v>802</v>
      </c>
      <c r="E725" s="53" t="s">
        <v>77</v>
      </c>
      <c r="F725" s="53" t="n">
        <v>95</v>
      </c>
      <c r="G725" s="53" t="s">
        <v>83</v>
      </c>
      <c r="J725" s="53" t="n">
        <v>139.58</v>
      </c>
      <c r="K725" s="53" t="n">
        <v>4217</v>
      </c>
      <c r="L725" s="53" t="s">
        <v>80</v>
      </c>
      <c r="M725" s="53" t="n">
        <v>140.54</v>
      </c>
      <c r="N725" s="53" t="n">
        <v>4509</v>
      </c>
      <c r="O725" s="53" t="s">
        <v>79</v>
      </c>
      <c r="P725" s="53" t="s">
        <v>83</v>
      </c>
      <c r="S725" s="53" t="s">
        <v>83</v>
      </c>
    </row>
    <row r="726" customFormat="false" ht="13.5" hidden="false" customHeight="false" outlineLevel="0" collapsed="false">
      <c r="C726" s="53" t="n">
        <v>304764</v>
      </c>
      <c r="D726" s="53" t="s">
        <v>803</v>
      </c>
      <c r="E726" s="53" t="s">
        <v>77</v>
      </c>
      <c r="F726" s="53" t="n">
        <v>92</v>
      </c>
      <c r="G726" s="53" t="s">
        <v>83</v>
      </c>
      <c r="J726" s="53" t="s">
        <v>83</v>
      </c>
      <c r="M726" s="53" t="s">
        <v>83</v>
      </c>
      <c r="P726" s="53" t="s">
        <v>83</v>
      </c>
      <c r="S726" s="53" t="s">
        <v>83</v>
      </c>
    </row>
    <row r="727" customFormat="false" ht="13.5" hidden="false" customHeight="false" outlineLevel="0" collapsed="false">
      <c r="C727" s="53" t="n">
        <v>304765</v>
      </c>
      <c r="D727" s="53" t="s">
        <v>804</v>
      </c>
      <c r="E727" s="53" t="s">
        <v>77</v>
      </c>
      <c r="F727" s="53" t="n">
        <v>96</v>
      </c>
      <c r="G727" s="53" t="s">
        <v>83</v>
      </c>
      <c r="J727" s="53" t="s">
        <v>83</v>
      </c>
      <c r="M727" s="53" t="s">
        <v>83</v>
      </c>
      <c r="P727" s="53" t="s">
        <v>83</v>
      </c>
      <c r="S727" s="53" t="s">
        <v>83</v>
      </c>
    </row>
    <row r="728" customFormat="false" ht="13.5" hidden="false" customHeight="false" outlineLevel="0" collapsed="false">
      <c r="C728" s="53" t="n">
        <v>304766</v>
      </c>
      <c r="D728" s="53" t="s">
        <v>805</v>
      </c>
      <c r="E728" s="53" t="s">
        <v>77</v>
      </c>
      <c r="F728" s="53" t="n">
        <v>96</v>
      </c>
      <c r="G728" s="53" t="s">
        <v>83</v>
      </c>
      <c r="J728" s="53" t="s">
        <v>83</v>
      </c>
      <c r="M728" s="53" t="s">
        <v>83</v>
      </c>
      <c r="P728" s="53" t="s">
        <v>83</v>
      </c>
      <c r="S728" s="53" t="s">
        <v>83</v>
      </c>
    </row>
    <row r="729" customFormat="false" ht="13.5" hidden="false" customHeight="false" outlineLevel="0" collapsed="false">
      <c r="C729" s="53" t="n">
        <v>304767</v>
      </c>
      <c r="D729" s="53" t="s">
        <v>806</v>
      </c>
      <c r="E729" s="53" t="s">
        <v>77</v>
      </c>
      <c r="F729" s="53" t="n">
        <v>96</v>
      </c>
      <c r="G729" s="53" t="s">
        <v>83</v>
      </c>
      <c r="J729" s="53" t="s">
        <v>83</v>
      </c>
      <c r="M729" s="53" t="s">
        <v>83</v>
      </c>
      <c r="P729" s="53" t="s">
        <v>83</v>
      </c>
      <c r="S729" s="53" t="s">
        <v>83</v>
      </c>
    </row>
    <row r="730" customFormat="false" ht="13.5" hidden="false" customHeight="false" outlineLevel="0" collapsed="false">
      <c r="C730" s="53" t="n">
        <v>304768</v>
      </c>
      <c r="D730" s="53" t="s">
        <v>807</v>
      </c>
      <c r="E730" s="53" t="s">
        <v>77</v>
      </c>
      <c r="F730" s="53" t="n">
        <v>96</v>
      </c>
      <c r="G730" s="53" t="s">
        <v>83</v>
      </c>
      <c r="J730" s="53" t="s">
        <v>83</v>
      </c>
      <c r="M730" s="53" t="s">
        <v>83</v>
      </c>
      <c r="P730" s="53" t="s">
        <v>83</v>
      </c>
      <c r="S730" s="53" t="s">
        <v>83</v>
      </c>
    </row>
    <row r="731" customFormat="false" ht="13.5" hidden="false" customHeight="false" outlineLevel="0" collapsed="false">
      <c r="C731" s="53" t="n">
        <v>304769</v>
      </c>
      <c r="D731" s="53" t="s">
        <v>808</v>
      </c>
      <c r="E731" s="53" t="s">
        <v>77</v>
      </c>
      <c r="F731" s="53" t="n">
        <v>96</v>
      </c>
      <c r="G731" s="53" t="s">
        <v>83</v>
      </c>
      <c r="J731" s="53" t="s">
        <v>83</v>
      </c>
      <c r="M731" s="53" t="s">
        <v>83</v>
      </c>
      <c r="P731" s="53" t="s">
        <v>83</v>
      </c>
      <c r="S731" s="53" t="s">
        <v>83</v>
      </c>
    </row>
    <row r="732" customFormat="false" ht="13.5" hidden="false" customHeight="false" outlineLevel="0" collapsed="false">
      <c r="C732" s="53" t="n">
        <v>304770</v>
      </c>
      <c r="D732" s="53" t="s">
        <v>809</v>
      </c>
      <c r="E732" s="53" t="s">
        <v>77</v>
      </c>
      <c r="F732" s="53" t="n">
        <v>95</v>
      </c>
      <c r="G732" s="53" t="s">
        <v>83</v>
      </c>
      <c r="J732" s="53" t="s">
        <v>83</v>
      </c>
      <c r="M732" s="53" t="s">
        <v>83</v>
      </c>
      <c r="P732" s="53" t="s">
        <v>83</v>
      </c>
      <c r="S732" s="53" t="s">
        <v>83</v>
      </c>
    </row>
    <row r="733" customFormat="false" ht="13.5" hidden="false" customHeight="false" outlineLevel="0" collapsed="false">
      <c r="C733" s="53" t="n">
        <v>304771</v>
      </c>
      <c r="D733" s="53" t="s">
        <v>810</v>
      </c>
      <c r="E733" s="53" t="s">
        <v>77</v>
      </c>
      <c r="F733" s="53" t="n">
        <v>96</v>
      </c>
      <c r="G733" s="53" t="s">
        <v>83</v>
      </c>
      <c r="J733" s="53" t="s">
        <v>83</v>
      </c>
      <c r="M733" s="53" t="s">
        <v>83</v>
      </c>
      <c r="P733" s="53" t="s">
        <v>83</v>
      </c>
      <c r="S733" s="53" t="s">
        <v>83</v>
      </c>
    </row>
    <row r="734" customFormat="false" ht="13.5" hidden="false" customHeight="false" outlineLevel="0" collapsed="false">
      <c r="C734" s="53" t="n">
        <v>304772</v>
      </c>
      <c r="D734" s="53" t="s">
        <v>811</v>
      </c>
      <c r="E734" s="53" t="s">
        <v>77</v>
      </c>
      <c r="F734" s="53" t="n">
        <v>96</v>
      </c>
      <c r="G734" s="53" t="s">
        <v>83</v>
      </c>
      <c r="J734" s="53" t="s">
        <v>83</v>
      </c>
      <c r="M734" s="53" t="s">
        <v>83</v>
      </c>
      <c r="P734" s="53" t="s">
        <v>83</v>
      </c>
      <c r="S734" s="53" t="s">
        <v>83</v>
      </c>
    </row>
    <row r="735" customFormat="false" ht="13.5" hidden="false" customHeight="false" outlineLevel="0" collapsed="false">
      <c r="C735" s="53" t="n">
        <v>304773</v>
      </c>
      <c r="D735" s="53" t="s">
        <v>812</v>
      </c>
      <c r="E735" s="53" t="s">
        <v>77</v>
      </c>
      <c r="F735" s="53" t="n">
        <v>96</v>
      </c>
      <c r="G735" s="53" t="s">
        <v>83</v>
      </c>
      <c r="J735" s="53" t="s">
        <v>83</v>
      </c>
      <c r="M735" s="53" t="s">
        <v>83</v>
      </c>
      <c r="P735" s="53" t="s">
        <v>83</v>
      </c>
      <c r="S735" s="53" t="s">
        <v>83</v>
      </c>
    </row>
    <row r="736" customFormat="false" ht="13.5" hidden="false" customHeight="false" outlineLevel="0" collapsed="false">
      <c r="C736" s="53" t="n">
        <v>304774</v>
      </c>
      <c r="D736" s="53" t="s">
        <v>813</v>
      </c>
      <c r="E736" s="53" t="s">
        <v>77</v>
      </c>
      <c r="F736" s="53" t="n">
        <v>96</v>
      </c>
      <c r="G736" s="53" t="s">
        <v>83</v>
      </c>
      <c r="J736" s="53" t="s">
        <v>83</v>
      </c>
      <c r="M736" s="53" t="s">
        <v>83</v>
      </c>
      <c r="P736" s="53" t="s">
        <v>83</v>
      </c>
      <c r="S736" s="53" t="s">
        <v>83</v>
      </c>
    </row>
    <row r="737" customFormat="false" ht="13.5" hidden="false" customHeight="false" outlineLevel="0" collapsed="false">
      <c r="C737" s="53" t="n">
        <v>304775</v>
      </c>
      <c r="D737" s="53" t="s">
        <v>814</v>
      </c>
      <c r="E737" s="53" t="s">
        <v>77</v>
      </c>
      <c r="F737" s="53" t="n">
        <v>96</v>
      </c>
      <c r="G737" s="53" t="s">
        <v>83</v>
      </c>
      <c r="J737" s="53" t="s">
        <v>83</v>
      </c>
      <c r="M737" s="53" t="s">
        <v>83</v>
      </c>
      <c r="P737" s="53" t="s">
        <v>83</v>
      </c>
      <c r="S737" s="53" t="s">
        <v>83</v>
      </c>
    </row>
    <row r="738" customFormat="false" ht="13.5" hidden="false" customHeight="false" outlineLevel="0" collapsed="false">
      <c r="C738" s="53" t="n">
        <v>304776</v>
      </c>
      <c r="D738" s="53" t="s">
        <v>815</v>
      </c>
      <c r="E738" s="53" t="s">
        <v>77</v>
      </c>
      <c r="F738" s="53" t="n">
        <v>95</v>
      </c>
      <c r="G738" s="53" t="s">
        <v>83</v>
      </c>
      <c r="J738" s="53" t="s">
        <v>83</v>
      </c>
      <c r="M738" s="53" t="s">
        <v>83</v>
      </c>
      <c r="P738" s="53" t="s">
        <v>83</v>
      </c>
      <c r="S738" s="53" t="s">
        <v>83</v>
      </c>
    </row>
    <row r="739" customFormat="false" ht="13.5" hidden="false" customHeight="false" outlineLevel="0" collapsed="false">
      <c r="C739" s="53" t="n">
        <v>304777</v>
      </c>
      <c r="D739" s="53" t="s">
        <v>816</v>
      </c>
      <c r="E739" s="53" t="s">
        <v>77</v>
      </c>
      <c r="F739" s="53" t="n">
        <v>96</v>
      </c>
      <c r="G739" s="53" t="s">
        <v>83</v>
      </c>
      <c r="J739" s="53" t="s">
        <v>83</v>
      </c>
      <c r="M739" s="53" t="s">
        <v>83</v>
      </c>
      <c r="P739" s="53" t="s">
        <v>83</v>
      </c>
      <c r="S739" s="53" t="s">
        <v>83</v>
      </c>
    </row>
    <row r="740" customFormat="false" ht="13.5" hidden="false" customHeight="false" outlineLevel="0" collapsed="false">
      <c r="C740" s="53" t="n">
        <v>304778</v>
      </c>
      <c r="D740" s="53" t="s">
        <v>817</v>
      </c>
      <c r="E740" s="53" t="s">
        <v>77</v>
      </c>
      <c r="F740" s="53" t="n">
        <v>96</v>
      </c>
      <c r="G740" s="53" t="s">
        <v>83</v>
      </c>
      <c r="J740" s="53" t="s">
        <v>83</v>
      </c>
      <c r="M740" s="53" t="s">
        <v>83</v>
      </c>
      <c r="P740" s="53" t="s">
        <v>83</v>
      </c>
      <c r="S740" s="53" t="s">
        <v>83</v>
      </c>
    </row>
    <row r="741" customFormat="false" ht="13.5" hidden="false" customHeight="false" outlineLevel="0" collapsed="false">
      <c r="C741" s="53" t="n">
        <v>304779</v>
      </c>
      <c r="D741" s="53" t="s">
        <v>818</v>
      </c>
      <c r="E741" s="53" t="s">
        <v>77</v>
      </c>
      <c r="F741" s="53" t="n">
        <v>96</v>
      </c>
      <c r="G741" s="53" t="s">
        <v>83</v>
      </c>
      <c r="J741" s="53" t="s">
        <v>83</v>
      </c>
      <c r="M741" s="53" t="s">
        <v>83</v>
      </c>
      <c r="P741" s="53" t="s">
        <v>83</v>
      </c>
      <c r="S741" s="53" t="s">
        <v>83</v>
      </c>
    </row>
    <row r="742" customFormat="false" ht="13.5" hidden="false" customHeight="false" outlineLevel="0" collapsed="false">
      <c r="C742" s="53" t="n">
        <v>304780</v>
      </c>
      <c r="D742" s="53" t="s">
        <v>819</v>
      </c>
      <c r="E742" s="53" t="s">
        <v>77</v>
      </c>
      <c r="F742" s="53" t="n">
        <v>95</v>
      </c>
      <c r="G742" s="53" t="s">
        <v>83</v>
      </c>
      <c r="J742" s="53" t="s">
        <v>83</v>
      </c>
      <c r="M742" s="53" t="s">
        <v>83</v>
      </c>
      <c r="P742" s="53" t="s">
        <v>83</v>
      </c>
      <c r="S742" s="53" t="s">
        <v>83</v>
      </c>
    </row>
    <row r="743" customFormat="false" ht="13.5" hidden="false" customHeight="false" outlineLevel="0" collapsed="false">
      <c r="C743" s="53" t="n">
        <v>304781</v>
      </c>
      <c r="D743" s="53" t="s">
        <v>820</v>
      </c>
      <c r="E743" s="53" t="s">
        <v>77</v>
      </c>
      <c r="F743" s="53" t="n">
        <v>96</v>
      </c>
      <c r="G743" s="53" t="s">
        <v>83</v>
      </c>
      <c r="J743" s="53" t="s">
        <v>83</v>
      </c>
      <c r="M743" s="53" t="s">
        <v>83</v>
      </c>
      <c r="P743" s="53" t="s">
        <v>83</v>
      </c>
      <c r="S743" s="53" t="s">
        <v>83</v>
      </c>
    </row>
    <row r="744" customFormat="false" ht="13.5" hidden="false" customHeight="false" outlineLevel="0" collapsed="false">
      <c r="C744" s="53" t="n">
        <v>304782</v>
      </c>
      <c r="D744" s="53" t="s">
        <v>821</v>
      </c>
      <c r="E744" s="53" t="s">
        <v>77</v>
      </c>
      <c r="F744" s="53" t="n">
        <v>96</v>
      </c>
      <c r="G744" s="53" t="s">
        <v>83</v>
      </c>
      <c r="J744" s="53" t="s">
        <v>83</v>
      </c>
      <c r="M744" s="53" t="s">
        <v>83</v>
      </c>
      <c r="P744" s="53" t="s">
        <v>83</v>
      </c>
      <c r="S744" s="53" t="s">
        <v>83</v>
      </c>
    </row>
    <row r="745" customFormat="false" ht="13.5" hidden="false" customHeight="false" outlineLevel="0" collapsed="false">
      <c r="C745" s="53" t="n">
        <v>304783</v>
      </c>
      <c r="D745" s="53" t="s">
        <v>822</v>
      </c>
      <c r="E745" s="53" t="s">
        <v>77</v>
      </c>
      <c r="F745" s="53" t="n">
        <v>95</v>
      </c>
      <c r="G745" s="53" t="s">
        <v>83</v>
      </c>
      <c r="J745" s="53" t="s">
        <v>83</v>
      </c>
      <c r="M745" s="53" t="s">
        <v>83</v>
      </c>
      <c r="P745" s="53" t="s">
        <v>83</v>
      </c>
      <c r="S745" s="53" t="s">
        <v>83</v>
      </c>
    </row>
    <row r="746" customFormat="false" ht="13.5" hidden="false" customHeight="false" outlineLevel="0" collapsed="false">
      <c r="C746" s="53" t="n">
        <v>304784</v>
      </c>
      <c r="D746" s="53" t="s">
        <v>823</v>
      </c>
      <c r="E746" s="53" t="s">
        <v>77</v>
      </c>
      <c r="F746" s="53" t="n">
        <v>96</v>
      </c>
      <c r="G746" s="53" t="s">
        <v>83</v>
      </c>
      <c r="J746" s="53" t="s">
        <v>83</v>
      </c>
      <c r="M746" s="53" t="s">
        <v>83</v>
      </c>
      <c r="P746" s="53" t="s">
        <v>83</v>
      </c>
      <c r="S746" s="53" t="s">
        <v>83</v>
      </c>
    </row>
    <row r="747" customFormat="false" ht="13.5" hidden="false" customHeight="false" outlineLevel="0" collapsed="false">
      <c r="C747" s="53" t="n">
        <v>304785</v>
      </c>
      <c r="D747" s="53" t="s">
        <v>824</v>
      </c>
      <c r="E747" s="53" t="s">
        <v>77</v>
      </c>
      <c r="F747" s="53" t="n">
        <v>96</v>
      </c>
      <c r="G747" s="53" t="s">
        <v>83</v>
      </c>
      <c r="J747" s="53" t="s">
        <v>83</v>
      </c>
      <c r="M747" s="53" t="s">
        <v>83</v>
      </c>
      <c r="P747" s="53" t="s">
        <v>83</v>
      </c>
      <c r="S747" s="53" t="s">
        <v>83</v>
      </c>
    </row>
    <row r="748" customFormat="false" ht="13.5" hidden="false" customHeight="false" outlineLevel="0" collapsed="false">
      <c r="C748" s="53" t="n">
        <v>304786</v>
      </c>
      <c r="D748" s="53" t="s">
        <v>825</v>
      </c>
      <c r="E748" s="53" t="s">
        <v>77</v>
      </c>
      <c r="F748" s="53" t="n">
        <v>96</v>
      </c>
      <c r="G748" s="53" t="s">
        <v>83</v>
      </c>
      <c r="J748" s="53" t="s">
        <v>83</v>
      </c>
      <c r="M748" s="53" t="s">
        <v>83</v>
      </c>
      <c r="P748" s="53" t="s">
        <v>83</v>
      </c>
      <c r="S748" s="53" t="s">
        <v>83</v>
      </c>
    </row>
    <row r="749" customFormat="false" ht="13.5" hidden="false" customHeight="false" outlineLevel="0" collapsed="false">
      <c r="C749" s="53" t="n">
        <v>304787</v>
      </c>
      <c r="D749" s="53" t="s">
        <v>826</v>
      </c>
      <c r="E749" s="53" t="s">
        <v>77</v>
      </c>
      <c r="F749" s="53" t="n">
        <v>95</v>
      </c>
      <c r="G749" s="53" t="s">
        <v>83</v>
      </c>
      <c r="J749" s="53" t="s">
        <v>83</v>
      </c>
      <c r="M749" s="53" t="s">
        <v>83</v>
      </c>
      <c r="P749" s="53" t="s">
        <v>83</v>
      </c>
      <c r="S749" s="53" t="s">
        <v>83</v>
      </c>
    </row>
    <row r="750" customFormat="false" ht="13.5" hidden="false" customHeight="false" outlineLevel="0" collapsed="false">
      <c r="C750" s="53" t="n">
        <v>304788</v>
      </c>
      <c r="D750" s="53" t="s">
        <v>827</v>
      </c>
      <c r="E750" s="53" t="s">
        <v>77</v>
      </c>
      <c r="F750" s="53" t="n">
        <v>95</v>
      </c>
      <c r="G750" s="53" t="s">
        <v>83</v>
      </c>
      <c r="J750" s="53" t="s">
        <v>83</v>
      </c>
      <c r="M750" s="53" t="s">
        <v>83</v>
      </c>
      <c r="P750" s="53" t="s">
        <v>83</v>
      </c>
      <c r="S750" s="53" t="s">
        <v>83</v>
      </c>
    </row>
    <row r="751" customFormat="false" ht="13.5" hidden="false" customHeight="false" outlineLevel="0" collapsed="false">
      <c r="C751" s="53" t="n">
        <v>304789</v>
      </c>
      <c r="D751" s="53" t="s">
        <v>828</v>
      </c>
      <c r="E751" s="53" t="s">
        <v>77</v>
      </c>
      <c r="F751" s="53" t="n">
        <v>96</v>
      </c>
      <c r="G751" s="53" t="s">
        <v>83</v>
      </c>
      <c r="J751" s="53" t="s">
        <v>83</v>
      </c>
      <c r="M751" s="53" t="s">
        <v>83</v>
      </c>
      <c r="P751" s="53" t="s">
        <v>83</v>
      </c>
      <c r="S751" s="53" t="s">
        <v>83</v>
      </c>
    </row>
    <row r="752" customFormat="false" ht="13.5" hidden="false" customHeight="false" outlineLevel="0" collapsed="false">
      <c r="C752" s="53" t="n">
        <v>304790</v>
      </c>
      <c r="D752" s="53" t="s">
        <v>829</v>
      </c>
      <c r="E752" s="53" t="s">
        <v>77</v>
      </c>
      <c r="F752" s="53" t="n">
        <v>96</v>
      </c>
      <c r="G752" s="53" t="s">
        <v>83</v>
      </c>
      <c r="J752" s="53" t="s">
        <v>83</v>
      </c>
      <c r="M752" s="53" t="s">
        <v>83</v>
      </c>
      <c r="P752" s="53" t="s">
        <v>83</v>
      </c>
      <c r="S752" s="53" t="s">
        <v>83</v>
      </c>
    </row>
    <row r="753" customFormat="false" ht="13.5" hidden="false" customHeight="false" outlineLevel="0" collapsed="false">
      <c r="C753" s="53" t="n">
        <v>304791</v>
      </c>
      <c r="D753" s="53" t="s">
        <v>830</v>
      </c>
      <c r="E753" s="53" t="s">
        <v>77</v>
      </c>
      <c r="F753" s="53" t="n">
        <v>95</v>
      </c>
      <c r="G753" s="53" t="s">
        <v>83</v>
      </c>
      <c r="J753" s="53" t="s">
        <v>83</v>
      </c>
      <c r="M753" s="53" t="s">
        <v>83</v>
      </c>
      <c r="P753" s="53" t="s">
        <v>83</v>
      </c>
      <c r="S753" s="53" t="s">
        <v>83</v>
      </c>
    </row>
    <row r="754" customFormat="false" ht="13.5" hidden="false" customHeight="false" outlineLevel="0" collapsed="false">
      <c r="C754" s="53" t="n">
        <v>304792</v>
      </c>
      <c r="D754" s="53" t="s">
        <v>831</v>
      </c>
      <c r="E754" s="53" t="s">
        <v>77</v>
      </c>
      <c r="F754" s="53" t="n">
        <v>95</v>
      </c>
      <c r="G754" s="53" t="s">
        <v>83</v>
      </c>
      <c r="J754" s="53" t="s">
        <v>83</v>
      </c>
      <c r="M754" s="53" t="s">
        <v>83</v>
      </c>
      <c r="P754" s="53" t="s">
        <v>83</v>
      </c>
      <c r="S754" s="53" t="s">
        <v>83</v>
      </c>
    </row>
    <row r="755" customFormat="false" ht="13.5" hidden="false" customHeight="false" outlineLevel="0" collapsed="false">
      <c r="C755" s="53" t="n">
        <v>304793</v>
      </c>
      <c r="D755" s="53" t="s">
        <v>832</v>
      </c>
      <c r="E755" s="53" t="s">
        <v>77</v>
      </c>
      <c r="F755" s="53" t="n">
        <v>96</v>
      </c>
      <c r="G755" s="53" t="s">
        <v>83</v>
      </c>
      <c r="J755" s="53" t="s">
        <v>83</v>
      </c>
      <c r="M755" s="53" t="s">
        <v>83</v>
      </c>
      <c r="P755" s="53" t="s">
        <v>83</v>
      </c>
      <c r="S755" s="53" t="s">
        <v>83</v>
      </c>
    </row>
    <row r="756" customFormat="false" ht="13.5" hidden="false" customHeight="false" outlineLevel="0" collapsed="false">
      <c r="C756" s="53" t="n">
        <v>304794</v>
      </c>
      <c r="D756" s="53" t="s">
        <v>833</v>
      </c>
      <c r="E756" s="53" t="s">
        <v>77</v>
      </c>
      <c r="F756" s="53" t="n">
        <v>95</v>
      </c>
      <c r="G756" s="53" t="s">
        <v>83</v>
      </c>
      <c r="J756" s="53" t="s">
        <v>83</v>
      </c>
      <c r="M756" s="53" t="s">
        <v>83</v>
      </c>
      <c r="P756" s="53" t="s">
        <v>83</v>
      </c>
      <c r="S756" s="53" t="s">
        <v>83</v>
      </c>
    </row>
    <row r="757" customFormat="false" ht="13.5" hidden="false" customHeight="false" outlineLevel="0" collapsed="false">
      <c r="C757" s="53" t="n">
        <v>304795</v>
      </c>
      <c r="D757" s="53" t="s">
        <v>834</v>
      </c>
      <c r="E757" s="53" t="s">
        <v>77</v>
      </c>
      <c r="F757" s="53" t="n">
        <v>96</v>
      </c>
      <c r="G757" s="53" t="s">
        <v>83</v>
      </c>
      <c r="J757" s="53" t="s">
        <v>83</v>
      </c>
      <c r="M757" s="53" t="s">
        <v>83</v>
      </c>
      <c r="P757" s="53" t="s">
        <v>83</v>
      </c>
      <c r="S757" s="53" t="s">
        <v>83</v>
      </c>
    </row>
    <row r="758" customFormat="false" ht="13.5" hidden="false" customHeight="false" outlineLevel="0" collapsed="false">
      <c r="C758" s="53" t="n">
        <v>304796</v>
      </c>
      <c r="D758" s="53" t="s">
        <v>835</v>
      </c>
      <c r="E758" s="53" t="s">
        <v>77</v>
      </c>
      <c r="F758" s="53" t="n">
        <v>96</v>
      </c>
      <c r="G758" s="53" t="s">
        <v>83</v>
      </c>
      <c r="J758" s="53" t="s">
        <v>83</v>
      </c>
      <c r="M758" s="53" t="s">
        <v>83</v>
      </c>
      <c r="P758" s="53" t="s">
        <v>83</v>
      </c>
      <c r="S758" s="53" t="s">
        <v>83</v>
      </c>
    </row>
    <row r="759" customFormat="false" ht="13.5" hidden="false" customHeight="false" outlineLevel="0" collapsed="false">
      <c r="C759" s="53" t="n">
        <v>304797</v>
      </c>
      <c r="D759" s="53" t="s">
        <v>836</v>
      </c>
      <c r="E759" s="53" t="s">
        <v>77</v>
      </c>
      <c r="F759" s="53" t="n">
        <v>96</v>
      </c>
      <c r="G759" s="53" t="s">
        <v>83</v>
      </c>
      <c r="J759" s="53" t="s">
        <v>83</v>
      </c>
      <c r="M759" s="53" t="s">
        <v>83</v>
      </c>
      <c r="P759" s="53" t="s">
        <v>83</v>
      </c>
      <c r="S759" s="53" t="s">
        <v>83</v>
      </c>
    </row>
    <row r="760" customFormat="false" ht="13.5" hidden="false" customHeight="false" outlineLevel="0" collapsed="false">
      <c r="C760" s="53" t="n">
        <v>304798</v>
      </c>
      <c r="D760" s="53" t="s">
        <v>837</v>
      </c>
      <c r="E760" s="53" t="s">
        <v>77</v>
      </c>
      <c r="F760" s="53" t="n">
        <v>96</v>
      </c>
      <c r="G760" s="53" t="s">
        <v>83</v>
      </c>
      <c r="J760" s="53" t="s">
        <v>83</v>
      </c>
      <c r="M760" s="53" t="s">
        <v>83</v>
      </c>
      <c r="P760" s="53" t="s">
        <v>83</v>
      </c>
      <c r="S760" s="53" t="s">
        <v>83</v>
      </c>
    </row>
    <row r="761" customFormat="false" ht="13.5" hidden="false" customHeight="false" outlineLevel="0" collapsed="false">
      <c r="C761" s="53" t="n">
        <v>304799</v>
      </c>
      <c r="D761" s="53" t="s">
        <v>838</v>
      </c>
      <c r="E761" s="53" t="s">
        <v>77</v>
      </c>
      <c r="F761" s="53" t="n">
        <v>96</v>
      </c>
      <c r="G761" s="53" t="s">
        <v>83</v>
      </c>
      <c r="J761" s="53" t="s">
        <v>83</v>
      </c>
      <c r="M761" s="53" t="s">
        <v>83</v>
      </c>
      <c r="P761" s="53" t="s">
        <v>83</v>
      </c>
      <c r="S761" s="53" t="s">
        <v>83</v>
      </c>
    </row>
    <row r="762" customFormat="false" ht="13.5" hidden="false" customHeight="false" outlineLevel="0" collapsed="false">
      <c r="C762" s="53" t="n">
        <v>304800</v>
      </c>
      <c r="D762" s="53" t="s">
        <v>839</v>
      </c>
      <c r="E762" s="53" t="s">
        <v>77</v>
      </c>
      <c r="F762" s="53" t="n">
        <v>94</v>
      </c>
      <c r="G762" s="53" t="s">
        <v>83</v>
      </c>
      <c r="J762" s="53" t="s">
        <v>83</v>
      </c>
      <c r="M762" s="53" t="s">
        <v>83</v>
      </c>
      <c r="P762" s="53" t="s">
        <v>83</v>
      </c>
      <c r="S762" s="53" t="s">
        <v>83</v>
      </c>
    </row>
    <row r="763" customFormat="false" ht="13.5" hidden="false" customHeight="false" outlineLevel="0" collapsed="false">
      <c r="C763" s="53" t="n">
        <v>304801</v>
      </c>
      <c r="D763" s="53" t="s">
        <v>840</v>
      </c>
      <c r="E763" s="53" t="s">
        <v>77</v>
      </c>
      <c r="F763" s="53" t="n">
        <v>96</v>
      </c>
      <c r="G763" s="53" t="s">
        <v>83</v>
      </c>
      <c r="J763" s="53" t="s">
        <v>83</v>
      </c>
      <c r="M763" s="53" t="s">
        <v>83</v>
      </c>
      <c r="P763" s="53" t="s">
        <v>83</v>
      </c>
      <c r="S763" s="53" t="s">
        <v>83</v>
      </c>
    </row>
    <row r="764" customFormat="false" ht="13.5" hidden="false" customHeight="false" outlineLevel="0" collapsed="false">
      <c r="C764" s="53" t="n">
        <v>304802</v>
      </c>
      <c r="D764" s="53" t="s">
        <v>841</v>
      </c>
      <c r="E764" s="53" t="s">
        <v>77</v>
      </c>
      <c r="F764" s="53" t="n">
        <v>96</v>
      </c>
      <c r="G764" s="53" t="s">
        <v>83</v>
      </c>
      <c r="J764" s="53" t="s">
        <v>83</v>
      </c>
      <c r="M764" s="53" t="s">
        <v>83</v>
      </c>
      <c r="P764" s="53" t="s">
        <v>83</v>
      </c>
      <c r="S764" s="53" t="s">
        <v>83</v>
      </c>
    </row>
    <row r="765" customFormat="false" ht="13.5" hidden="false" customHeight="false" outlineLevel="0" collapsed="false">
      <c r="C765" s="53" t="n">
        <v>304803</v>
      </c>
      <c r="D765" s="53" t="s">
        <v>842</v>
      </c>
      <c r="E765" s="53" t="s">
        <v>77</v>
      </c>
      <c r="F765" s="53" t="n">
        <v>96</v>
      </c>
      <c r="G765" s="53" t="s">
        <v>83</v>
      </c>
      <c r="J765" s="53" t="s">
        <v>83</v>
      </c>
      <c r="M765" s="53" t="s">
        <v>83</v>
      </c>
      <c r="P765" s="53" t="s">
        <v>83</v>
      </c>
      <c r="S765" s="53" t="s">
        <v>83</v>
      </c>
    </row>
    <row r="766" customFormat="false" ht="13.5" hidden="false" customHeight="false" outlineLevel="0" collapsed="false">
      <c r="C766" s="53" t="n">
        <v>304804</v>
      </c>
      <c r="D766" s="53" t="s">
        <v>843</v>
      </c>
      <c r="E766" s="53" t="s">
        <v>77</v>
      </c>
      <c r="F766" s="53" t="n">
        <v>96</v>
      </c>
      <c r="G766" s="53" t="s">
        <v>83</v>
      </c>
      <c r="J766" s="53" t="s">
        <v>83</v>
      </c>
      <c r="M766" s="53" t="s">
        <v>83</v>
      </c>
      <c r="P766" s="53" t="s">
        <v>83</v>
      </c>
      <c r="S766" s="53" t="s">
        <v>83</v>
      </c>
    </row>
    <row r="767" customFormat="false" ht="13.5" hidden="false" customHeight="false" outlineLevel="0" collapsed="false">
      <c r="C767" s="53" t="n">
        <v>304805</v>
      </c>
      <c r="D767" s="53" t="s">
        <v>844</v>
      </c>
      <c r="E767" s="53" t="s">
        <v>77</v>
      </c>
      <c r="F767" s="53" t="n">
        <v>96</v>
      </c>
      <c r="G767" s="53" t="s">
        <v>83</v>
      </c>
      <c r="J767" s="53" t="s">
        <v>83</v>
      </c>
      <c r="M767" s="53" t="s">
        <v>83</v>
      </c>
      <c r="P767" s="53" t="s">
        <v>83</v>
      </c>
      <c r="S767" s="53" t="s">
        <v>83</v>
      </c>
    </row>
    <row r="768" customFormat="false" ht="13.5" hidden="false" customHeight="false" outlineLevel="0" collapsed="false">
      <c r="C768" s="53" t="n">
        <v>304806</v>
      </c>
      <c r="D768" s="53" t="s">
        <v>845</v>
      </c>
      <c r="E768" s="53" t="s">
        <v>77</v>
      </c>
      <c r="F768" s="53" t="n">
        <v>96</v>
      </c>
      <c r="G768" s="53" t="s">
        <v>83</v>
      </c>
      <c r="J768" s="53" t="s">
        <v>83</v>
      </c>
      <c r="M768" s="53" t="s">
        <v>83</v>
      </c>
      <c r="P768" s="53" t="s">
        <v>83</v>
      </c>
      <c r="S768" s="53" t="s">
        <v>83</v>
      </c>
    </row>
    <row r="769" customFormat="false" ht="13.5" hidden="false" customHeight="false" outlineLevel="0" collapsed="false">
      <c r="C769" s="53" t="n">
        <v>304807</v>
      </c>
      <c r="D769" s="53" t="s">
        <v>846</v>
      </c>
      <c r="E769" s="53" t="s">
        <v>77</v>
      </c>
      <c r="F769" s="53" t="n">
        <v>95</v>
      </c>
      <c r="G769" s="53" t="s">
        <v>83</v>
      </c>
      <c r="J769" s="53" t="s">
        <v>83</v>
      </c>
      <c r="M769" s="53" t="s">
        <v>83</v>
      </c>
      <c r="P769" s="53" t="s">
        <v>83</v>
      </c>
      <c r="S769" s="53" t="s">
        <v>83</v>
      </c>
    </row>
    <row r="770" customFormat="false" ht="13.5" hidden="false" customHeight="false" outlineLevel="0" collapsed="false">
      <c r="C770" s="53" t="n">
        <v>304808</v>
      </c>
      <c r="D770" s="53" t="s">
        <v>847</v>
      </c>
      <c r="E770" s="53" t="s">
        <v>77</v>
      </c>
      <c r="F770" s="53" t="n">
        <v>96</v>
      </c>
      <c r="G770" s="53" t="s">
        <v>83</v>
      </c>
      <c r="J770" s="53" t="s">
        <v>83</v>
      </c>
      <c r="M770" s="53" t="s">
        <v>83</v>
      </c>
      <c r="P770" s="53" t="s">
        <v>83</v>
      </c>
      <c r="S770" s="53" t="s">
        <v>83</v>
      </c>
    </row>
    <row r="771" customFormat="false" ht="13.5" hidden="false" customHeight="false" outlineLevel="0" collapsed="false">
      <c r="C771" s="53" t="n">
        <v>304809</v>
      </c>
      <c r="D771" s="53" t="s">
        <v>848</v>
      </c>
      <c r="E771" s="53" t="s">
        <v>77</v>
      </c>
      <c r="F771" s="53" t="n">
        <v>96</v>
      </c>
      <c r="G771" s="53" t="s">
        <v>83</v>
      </c>
      <c r="J771" s="53" t="s">
        <v>83</v>
      </c>
      <c r="M771" s="53" t="s">
        <v>83</v>
      </c>
      <c r="P771" s="53" t="s">
        <v>83</v>
      </c>
      <c r="S771" s="53" t="s">
        <v>83</v>
      </c>
    </row>
    <row r="772" customFormat="false" ht="13.5" hidden="false" customHeight="false" outlineLevel="0" collapsed="false">
      <c r="C772" s="53" t="n">
        <v>304810</v>
      </c>
      <c r="D772" s="53" t="s">
        <v>849</v>
      </c>
      <c r="E772" s="53" t="s">
        <v>77</v>
      </c>
      <c r="F772" s="53" t="n">
        <v>96</v>
      </c>
      <c r="G772" s="53" t="s">
        <v>83</v>
      </c>
      <c r="J772" s="53" t="s">
        <v>83</v>
      </c>
      <c r="M772" s="53" t="s">
        <v>83</v>
      </c>
      <c r="P772" s="53" t="s">
        <v>83</v>
      </c>
      <c r="S772" s="53" t="s">
        <v>83</v>
      </c>
    </row>
    <row r="773" customFormat="false" ht="13.5" hidden="false" customHeight="false" outlineLevel="0" collapsed="false">
      <c r="C773" s="53" t="n">
        <v>304811</v>
      </c>
      <c r="D773" s="53" t="s">
        <v>850</v>
      </c>
      <c r="E773" s="53" t="s">
        <v>77</v>
      </c>
      <c r="F773" s="53" t="n">
        <v>96</v>
      </c>
      <c r="G773" s="53" t="s">
        <v>83</v>
      </c>
      <c r="J773" s="53" t="s">
        <v>83</v>
      </c>
      <c r="M773" s="53" t="s">
        <v>83</v>
      </c>
      <c r="P773" s="53" t="s">
        <v>83</v>
      </c>
      <c r="S773" s="53" t="s">
        <v>83</v>
      </c>
    </row>
    <row r="774" customFormat="false" ht="13.5" hidden="false" customHeight="false" outlineLevel="0" collapsed="false">
      <c r="C774" s="53" t="n">
        <v>304812</v>
      </c>
      <c r="D774" s="53" t="s">
        <v>851</v>
      </c>
      <c r="E774" s="53" t="s">
        <v>77</v>
      </c>
      <c r="F774" s="53" t="n">
        <v>96</v>
      </c>
      <c r="G774" s="53" t="s">
        <v>83</v>
      </c>
      <c r="J774" s="53" t="s">
        <v>83</v>
      </c>
      <c r="M774" s="53" t="s">
        <v>83</v>
      </c>
      <c r="P774" s="53" t="s">
        <v>83</v>
      </c>
      <c r="S774" s="53" t="s">
        <v>83</v>
      </c>
    </row>
    <row r="775" customFormat="false" ht="13.5" hidden="false" customHeight="false" outlineLevel="0" collapsed="false">
      <c r="C775" s="53" t="n">
        <v>304813</v>
      </c>
      <c r="D775" s="53" t="s">
        <v>852</v>
      </c>
      <c r="E775" s="53" t="s">
        <v>77</v>
      </c>
      <c r="F775" s="53" t="n">
        <v>96</v>
      </c>
      <c r="G775" s="53" t="s">
        <v>83</v>
      </c>
      <c r="J775" s="53" t="s">
        <v>83</v>
      </c>
      <c r="M775" s="53" t="s">
        <v>83</v>
      </c>
      <c r="P775" s="53" t="s">
        <v>83</v>
      </c>
      <c r="S775" s="53" t="s">
        <v>83</v>
      </c>
    </row>
    <row r="776" customFormat="false" ht="13.5" hidden="false" customHeight="false" outlineLevel="0" collapsed="false">
      <c r="C776" s="53" t="n">
        <v>304814</v>
      </c>
      <c r="D776" s="53" t="s">
        <v>853</v>
      </c>
      <c r="E776" s="53" t="s">
        <v>77</v>
      </c>
      <c r="F776" s="53" t="n">
        <v>96</v>
      </c>
      <c r="G776" s="53" t="s">
        <v>83</v>
      </c>
      <c r="J776" s="53" t="s">
        <v>83</v>
      </c>
      <c r="M776" s="53" t="s">
        <v>83</v>
      </c>
      <c r="P776" s="53" t="s">
        <v>83</v>
      </c>
      <c r="S776" s="53" t="s">
        <v>83</v>
      </c>
    </row>
    <row r="777" customFormat="false" ht="13.5" hidden="false" customHeight="false" outlineLevel="0" collapsed="false">
      <c r="C777" s="53" t="n">
        <v>304815</v>
      </c>
      <c r="D777" s="53" t="s">
        <v>854</v>
      </c>
      <c r="E777" s="53" t="s">
        <v>77</v>
      </c>
      <c r="F777" s="53" t="n">
        <v>96</v>
      </c>
      <c r="G777" s="53" t="s">
        <v>83</v>
      </c>
      <c r="J777" s="53" t="s">
        <v>83</v>
      </c>
      <c r="M777" s="53" t="s">
        <v>83</v>
      </c>
      <c r="P777" s="53" t="s">
        <v>83</v>
      </c>
      <c r="S777" s="53" t="s">
        <v>83</v>
      </c>
    </row>
    <row r="778" customFormat="false" ht="13.5" hidden="false" customHeight="false" outlineLevel="0" collapsed="false">
      <c r="C778" s="53" t="n">
        <v>304816</v>
      </c>
      <c r="D778" s="53" t="s">
        <v>855</v>
      </c>
      <c r="E778" s="53" t="s">
        <v>77</v>
      </c>
      <c r="F778" s="53" t="n">
        <v>96</v>
      </c>
      <c r="G778" s="53" t="s">
        <v>83</v>
      </c>
      <c r="J778" s="53" t="s">
        <v>83</v>
      </c>
      <c r="M778" s="53" t="s">
        <v>83</v>
      </c>
      <c r="P778" s="53" t="s">
        <v>83</v>
      </c>
      <c r="S778" s="53" t="s">
        <v>83</v>
      </c>
    </row>
    <row r="779" customFormat="false" ht="13.5" hidden="false" customHeight="false" outlineLevel="0" collapsed="false">
      <c r="C779" s="53" t="n">
        <v>304817</v>
      </c>
      <c r="D779" s="53" t="s">
        <v>856</v>
      </c>
      <c r="E779" s="53" t="s">
        <v>77</v>
      </c>
      <c r="F779" s="53" t="n">
        <v>96</v>
      </c>
      <c r="G779" s="53" t="s">
        <v>83</v>
      </c>
      <c r="J779" s="53" t="s">
        <v>83</v>
      </c>
      <c r="M779" s="53" t="s">
        <v>83</v>
      </c>
      <c r="P779" s="53" t="s">
        <v>83</v>
      </c>
      <c r="S779" s="53" t="s">
        <v>83</v>
      </c>
    </row>
    <row r="780" customFormat="false" ht="13.5" hidden="false" customHeight="false" outlineLevel="0" collapsed="false">
      <c r="C780" s="53" t="n">
        <v>304818</v>
      </c>
      <c r="D780" s="53" t="s">
        <v>857</v>
      </c>
      <c r="E780" s="53" t="s">
        <v>77</v>
      </c>
      <c r="F780" s="53" t="n">
        <v>65</v>
      </c>
      <c r="G780" s="53" t="s">
        <v>83</v>
      </c>
      <c r="J780" s="53" t="s">
        <v>83</v>
      </c>
      <c r="M780" s="53" t="s">
        <v>83</v>
      </c>
      <c r="P780" s="53" t="s">
        <v>83</v>
      </c>
      <c r="S780" s="53" t="s">
        <v>83</v>
      </c>
    </row>
    <row r="781" customFormat="false" ht="13.5" hidden="false" customHeight="false" outlineLevel="0" collapsed="false">
      <c r="C781" s="53" t="n">
        <v>304819</v>
      </c>
      <c r="D781" s="53" t="s">
        <v>858</v>
      </c>
      <c r="E781" s="53" t="s">
        <v>77</v>
      </c>
      <c r="F781" s="53" t="n">
        <v>94</v>
      </c>
      <c r="G781" s="53" t="s">
        <v>83</v>
      </c>
      <c r="J781" s="53" t="s">
        <v>83</v>
      </c>
      <c r="M781" s="53" t="s">
        <v>83</v>
      </c>
      <c r="P781" s="53" t="s">
        <v>83</v>
      </c>
      <c r="S781" s="53" t="s">
        <v>83</v>
      </c>
    </row>
    <row r="782" customFormat="false" ht="13.5" hidden="false" customHeight="false" outlineLevel="0" collapsed="false">
      <c r="C782" s="53" t="n">
        <v>304820</v>
      </c>
      <c r="D782" s="53" t="s">
        <v>859</v>
      </c>
      <c r="E782" s="53" t="s">
        <v>77</v>
      </c>
      <c r="F782" s="53" t="n">
        <v>96</v>
      </c>
      <c r="G782" s="53" t="s">
        <v>83</v>
      </c>
      <c r="J782" s="53" t="s">
        <v>83</v>
      </c>
      <c r="M782" s="53" t="n">
        <v>216.25</v>
      </c>
      <c r="N782" s="53" t="n">
        <v>5818</v>
      </c>
      <c r="P782" s="53" t="s">
        <v>83</v>
      </c>
      <c r="S782" s="53" t="s">
        <v>83</v>
      </c>
    </row>
    <row r="783" customFormat="false" ht="13.5" hidden="false" customHeight="false" outlineLevel="0" collapsed="false">
      <c r="C783" s="53" t="n">
        <v>304821</v>
      </c>
      <c r="D783" s="53" t="s">
        <v>860</v>
      </c>
      <c r="E783" s="53" t="s">
        <v>77</v>
      </c>
      <c r="F783" s="53" t="n">
        <v>96</v>
      </c>
      <c r="G783" s="53" t="s">
        <v>83</v>
      </c>
      <c r="J783" s="53" t="s">
        <v>83</v>
      </c>
      <c r="M783" s="53" t="s">
        <v>83</v>
      </c>
      <c r="P783" s="53" t="s">
        <v>83</v>
      </c>
      <c r="S783" s="53" t="s">
        <v>83</v>
      </c>
    </row>
    <row r="784" customFormat="false" ht="13.5" hidden="false" customHeight="false" outlineLevel="0" collapsed="false">
      <c r="C784" s="53" t="n">
        <v>304822</v>
      </c>
      <c r="D784" s="53" t="s">
        <v>861</v>
      </c>
      <c r="E784" s="53" t="s">
        <v>77</v>
      </c>
      <c r="F784" s="53" t="n">
        <v>95</v>
      </c>
      <c r="G784" s="53" t="s">
        <v>83</v>
      </c>
      <c r="J784" s="53" t="s">
        <v>83</v>
      </c>
      <c r="M784" s="53" t="s">
        <v>83</v>
      </c>
      <c r="P784" s="53" t="s">
        <v>83</v>
      </c>
      <c r="S784" s="53" t="s">
        <v>83</v>
      </c>
    </row>
    <row r="785" customFormat="false" ht="13.5" hidden="false" customHeight="false" outlineLevel="0" collapsed="false">
      <c r="C785" s="53" t="n">
        <v>304823</v>
      </c>
      <c r="D785" s="53" t="s">
        <v>862</v>
      </c>
      <c r="E785" s="53" t="s">
        <v>77</v>
      </c>
      <c r="F785" s="53" t="n">
        <v>95</v>
      </c>
      <c r="G785" s="53" t="s">
        <v>83</v>
      </c>
      <c r="J785" s="53" t="s">
        <v>83</v>
      </c>
      <c r="M785" s="53" t="s">
        <v>83</v>
      </c>
      <c r="P785" s="53" t="s">
        <v>83</v>
      </c>
      <c r="S785" s="53" t="s">
        <v>83</v>
      </c>
    </row>
    <row r="786" customFormat="false" ht="13.5" hidden="false" customHeight="false" outlineLevel="0" collapsed="false">
      <c r="C786" s="53" t="n">
        <v>304824</v>
      </c>
      <c r="D786" s="53" t="s">
        <v>863</v>
      </c>
      <c r="E786" s="53" t="s">
        <v>77</v>
      </c>
      <c r="F786" s="53" t="n">
        <v>95</v>
      </c>
      <c r="G786" s="53" t="s">
        <v>83</v>
      </c>
      <c r="J786" s="53" t="s">
        <v>83</v>
      </c>
      <c r="M786" s="53" t="s">
        <v>83</v>
      </c>
      <c r="P786" s="53" t="s">
        <v>83</v>
      </c>
      <c r="S786" s="53" t="s">
        <v>83</v>
      </c>
    </row>
    <row r="787" customFormat="false" ht="13.5" hidden="false" customHeight="false" outlineLevel="0" collapsed="false">
      <c r="C787" s="53" t="n">
        <v>304825</v>
      </c>
      <c r="D787" s="53" t="s">
        <v>864</v>
      </c>
      <c r="E787" s="53" t="s">
        <v>77</v>
      </c>
      <c r="F787" s="53" t="n">
        <v>95</v>
      </c>
      <c r="G787" s="53" t="s">
        <v>83</v>
      </c>
      <c r="J787" s="53" t="s">
        <v>83</v>
      </c>
      <c r="M787" s="53" t="s">
        <v>83</v>
      </c>
      <c r="P787" s="53" t="s">
        <v>83</v>
      </c>
      <c r="S787" s="53" t="s">
        <v>83</v>
      </c>
    </row>
    <row r="788" customFormat="false" ht="13.5" hidden="false" customHeight="false" outlineLevel="0" collapsed="false">
      <c r="C788" s="53" t="n">
        <v>304826</v>
      </c>
      <c r="D788" s="53" t="s">
        <v>865</v>
      </c>
      <c r="E788" s="53" t="s">
        <v>77</v>
      </c>
      <c r="F788" s="53" t="n">
        <v>96</v>
      </c>
      <c r="G788" s="53" t="s">
        <v>83</v>
      </c>
      <c r="J788" s="53" t="s">
        <v>83</v>
      </c>
      <c r="M788" s="53" t="s">
        <v>83</v>
      </c>
      <c r="P788" s="53" t="s">
        <v>83</v>
      </c>
      <c r="S788" s="53" t="s">
        <v>83</v>
      </c>
    </row>
    <row r="789" customFormat="false" ht="13.5" hidden="false" customHeight="false" outlineLevel="0" collapsed="false">
      <c r="C789" s="53" t="n">
        <v>304827</v>
      </c>
      <c r="D789" s="53" t="s">
        <v>866</v>
      </c>
      <c r="E789" s="53" t="s">
        <v>77</v>
      </c>
      <c r="F789" s="53" t="n">
        <v>96</v>
      </c>
      <c r="G789" s="53" t="s">
        <v>83</v>
      </c>
      <c r="J789" s="53" t="s">
        <v>83</v>
      </c>
      <c r="M789" s="53" t="s">
        <v>83</v>
      </c>
      <c r="P789" s="53" t="s">
        <v>83</v>
      </c>
      <c r="S789" s="53" t="s">
        <v>83</v>
      </c>
    </row>
    <row r="790" customFormat="false" ht="13.5" hidden="false" customHeight="false" outlineLevel="0" collapsed="false">
      <c r="C790" s="53" t="n">
        <v>304828</v>
      </c>
      <c r="D790" s="53" t="s">
        <v>867</v>
      </c>
      <c r="E790" s="53" t="s">
        <v>77</v>
      </c>
      <c r="F790" s="53" t="n">
        <v>95</v>
      </c>
      <c r="G790" s="53" t="s">
        <v>83</v>
      </c>
      <c r="J790" s="53" t="s">
        <v>83</v>
      </c>
      <c r="M790" s="53" t="s">
        <v>83</v>
      </c>
      <c r="P790" s="53" t="s">
        <v>83</v>
      </c>
      <c r="S790" s="53" t="s">
        <v>83</v>
      </c>
    </row>
    <row r="791" customFormat="false" ht="13.5" hidden="false" customHeight="false" outlineLevel="0" collapsed="false">
      <c r="C791" s="53" t="n">
        <v>304829</v>
      </c>
      <c r="D791" s="53" t="s">
        <v>868</v>
      </c>
      <c r="E791" s="53" t="s">
        <v>77</v>
      </c>
      <c r="F791" s="53" t="n">
        <v>96</v>
      </c>
      <c r="G791" s="53" t="s">
        <v>83</v>
      </c>
      <c r="J791" s="53" t="s">
        <v>83</v>
      </c>
      <c r="M791" s="53" t="s">
        <v>83</v>
      </c>
      <c r="P791" s="53" t="s">
        <v>83</v>
      </c>
      <c r="S791" s="53" t="s">
        <v>83</v>
      </c>
    </row>
    <row r="792" customFormat="false" ht="13.5" hidden="false" customHeight="false" outlineLevel="0" collapsed="false">
      <c r="C792" s="53" t="n">
        <v>304830</v>
      </c>
      <c r="D792" s="53" t="s">
        <v>869</v>
      </c>
      <c r="E792" s="53" t="s">
        <v>77</v>
      </c>
      <c r="F792" s="53" t="n">
        <v>96</v>
      </c>
      <c r="G792" s="53" t="s">
        <v>83</v>
      </c>
      <c r="J792" s="53" t="s">
        <v>83</v>
      </c>
      <c r="M792" s="53" t="s">
        <v>83</v>
      </c>
      <c r="P792" s="53" t="s">
        <v>83</v>
      </c>
      <c r="S792" s="53" t="s">
        <v>83</v>
      </c>
    </row>
    <row r="793" customFormat="false" ht="13.5" hidden="false" customHeight="false" outlineLevel="0" collapsed="false">
      <c r="C793" s="53" t="n">
        <v>304831</v>
      </c>
      <c r="D793" s="53" t="s">
        <v>870</v>
      </c>
      <c r="E793" s="53" t="s">
        <v>77</v>
      </c>
      <c r="F793" s="53" t="n">
        <v>96</v>
      </c>
      <c r="G793" s="53" t="s">
        <v>83</v>
      </c>
      <c r="J793" s="53" t="s">
        <v>83</v>
      </c>
      <c r="M793" s="53" t="s">
        <v>83</v>
      </c>
      <c r="P793" s="53" t="s">
        <v>83</v>
      </c>
      <c r="S793" s="53" t="s">
        <v>83</v>
      </c>
    </row>
    <row r="794" customFormat="false" ht="13.5" hidden="false" customHeight="false" outlineLevel="0" collapsed="false">
      <c r="C794" s="53" t="n">
        <v>304832</v>
      </c>
      <c r="D794" s="53" t="s">
        <v>871</v>
      </c>
      <c r="E794" s="53" t="s">
        <v>77</v>
      </c>
      <c r="F794" s="53" t="n">
        <v>67</v>
      </c>
      <c r="G794" s="53" t="s">
        <v>83</v>
      </c>
      <c r="J794" s="53" t="s">
        <v>83</v>
      </c>
      <c r="M794" s="53" t="s">
        <v>83</v>
      </c>
      <c r="P794" s="53" t="s">
        <v>83</v>
      </c>
      <c r="S794" s="53" t="s">
        <v>83</v>
      </c>
    </row>
    <row r="795" customFormat="false" ht="13.5" hidden="false" customHeight="false" outlineLevel="0" collapsed="false">
      <c r="C795" s="53" t="n">
        <v>304833</v>
      </c>
      <c r="D795" s="53" t="s">
        <v>872</v>
      </c>
      <c r="E795" s="53" t="s">
        <v>77</v>
      </c>
      <c r="F795" s="53" t="n">
        <v>96</v>
      </c>
      <c r="G795" s="53" t="s">
        <v>83</v>
      </c>
      <c r="J795" s="53" t="s">
        <v>83</v>
      </c>
      <c r="M795" s="53" t="s">
        <v>83</v>
      </c>
      <c r="P795" s="53" t="s">
        <v>83</v>
      </c>
      <c r="S795" s="53" t="s">
        <v>83</v>
      </c>
    </row>
    <row r="796" customFormat="false" ht="13.5" hidden="false" customHeight="false" outlineLevel="0" collapsed="false">
      <c r="C796" s="53" t="n">
        <v>304834</v>
      </c>
      <c r="D796" s="53" t="s">
        <v>873</v>
      </c>
      <c r="E796" s="53" t="s">
        <v>77</v>
      </c>
      <c r="F796" s="53" t="n">
        <v>76</v>
      </c>
      <c r="G796" s="53" t="s">
        <v>83</v>
      </c>
      <c r="J796" s="53" t="s">
        <v>83</v>
      </c>
      <c r="M796" s="53" t="s">
        <v>83</v>
      </c>
      <c r="P796" s="53" t="s">
        <v>83</v>
      </c>
      <c r="S796" s="53" t="s">
        <v>83</v>
      </c>
    </row>
    <row r="797" customFormat="false" ht="13.5" hidden="false" customHeight="false" outlineLevel="0" collapsed="false">
      <c r="C797" s="53" t="n">
        <v>304835</v>
      </c>
      <c r="D797" s="53" t="s">
        <v>874</v>
      </c>
      <c r="E797" s="53" t="s">
        <v>77</v>
      </c>
      <c r="F797" s="53" t="n">
        <v>96</v>
      </c>
      <c r="G797" s="53" t="s">
        <v>83</v>
      </c>
      <c r="J797" s="53" t="s">
        <v>83</v>
      </c>
      <c r="M797" s="53" t="s">
        <v>83</v>
      </c>
      <c r="P797" s="53" t="s">
        <v>83</v>
      </c>
      <c r="S797" s="53" t="s">
        <v>83</v>
      </c>
    </row>
    <row r="798" customFormat="false" ht="13.5" hidden="false" customHeight="false" outlineLevel="0" collapsed="false">
      <c r="C798" s="53" t="n">
        <v>304836</v>
      </c>
      <c r="D798" s="53" t="s">
        <v>875</v>
      </c>
      <c r="E798" s="53" t="s">
        <v>77</v>
      </c>
      <c r="F798" s="53" t="n">
        <v>90</v>
      </c>
      <c r="G798" s="53" t="s">
        <v>83</v>
      </c>
      <c r="J798" s="53" t="s">
        <v>83</v>
      </c>
      <c r="M798" s="53" t="s">
        <v>83</v>
      </c>
      <c r="P798" s="53" t="s">
        <v>83</v>
      </c>
      <c r="S798" s="53" t="s">
        <v>83</v>
      </c>
    </row>
    <row r="799" customFormat="false" ht="13.5" hidden="false" customHeight="false" outlineLevel="0" collapsed="false">
      <c r="C799" s="53" t="n">
        <v>304837</v>
      </c>
      <c r="D799" s="53" t="s">
        <v>876</v>
      </c>
      <c r="E799" s="53" t="s">
        <v>77</v>
      </c>
      <c r="F799" s="53" t="n">
        <v>96</v>
      </c>
      <c r="G799" s="53" t="s">
        <v>83</v>
      </c>
      <c r="J799" s="53" t="s">
        <v>83</v>
      </c>
      <c r="M799" s="53" t="s">
        <v>83</v>
      </c>
      <c r="P799" s="53" t="s">
        <v>83</v>
      </c>
      <c r="S799" s="53" t="s">
        <v>83</v>
      </c>
    </row>
    <row r="800" customFormat="false" ht="13.5" hidden="false" customHeight="false" outlineLevel="0" collapsed="false">
      <c r="C800" s="53" t="n">
        <v>304838</v>
      </c>
      <c r="D800" s="53" t="s">
        <v>877</v>
      </c>
      <c r="E800" s="53" t="s">
        <v>77</v>
      </c>
      <c r="F800" s="53" t="n">
        <v>96</v>
      </c>
      <c r="G800" s="53" t="s">
        <v>83</v>
      </c>
      <c r="J800" s="53" t="s">
        <v>83</v>
      </c>
      <c r="M800" s="53" t="s">
        <v>83</v>
      </c>
      <c r="P800" s="53" t="s">
        <v>83</v>
      </c>
      <c r="S800" s="53" t="s">
        <v>83</v>
      </c>
    </row>
    <row r="801" customFormat="false" ht="13.5" hidden="false" customHeight="false" outlineLevel="0" collapsed="false">
      <c r="C801" s="53" t="n">
        <v>304839</v>
      </c>
      <c r="D801" s="53" t="s">
        <v>878</v>
      </c>
      <c r="E801" s="53" t="s">
        <v>77</v>
      </c>
      <c r="F801" s="53" t="n">
        <v>96</v>
      </c>
      <c r="G801" s="53" t="s">
        <v>83</v>
      </c>
      <c r="J801" s="53" t="s">
        <v>83</v>
      </c>
      <c r="M801" s="53" t="s">
        <v>83</v>
      </c>
      <c r="P801" s="53" t="s">
        <v>83</v>
      </c>
      <c r="S801" s="53" t="s">
        <v>83</v>
      </c>
    </row>
    <row r="802" customFormat="false" ht="13.5" hidden="false" customHeight="false" outlineLevel="0" collapsed="false">
      <c r="C802" s="53" t="n">
        <v>304840</v>
      </c>
      <c r="D802" s="53" t="s">
        <v>879</v>
      </c>
      <c r="E802" s="53" t="s">
        <v>77</v>
      </c>
      <c r="F802" s="53" t="n">
        <v>94</v>
      </c>
      <c r="G802" s="53" t="s">
        <v>83</v>
      </c>
      <c r="J802" s="53" t="s">
        <v>83</v>
      </c>
      <c r="M802" s="53" t="s">
        <v>83</v>
      </c>
      <c r="P802" s="53" t="s">
        <v>83</v>
      </c>
      <c r="S802" s="53" t="s">
        <v>83</v>
      </c>
    </row>
    <row r="803" customFormat="false" ht="13.5" hidden="false" customHeight="false" outlineLevel="0" collapsed="false">
      <c r="C803" s="53" t="n">
        <v>304841</v>
      </c>
      <c r="D803" s="53" t="s">
        <v>880</v>
      </c>
      <c r="E803" s="53" t="s">
        <v>77</v>
      </c>
      <c r="F803" s="53" t="n">
        <v>95</v>
      </c>
      <c r="G803" s="53" t="s">
        <v>83</v>
      </c>
      <c r="J803" s="53" t="s">
        <v>83</v>
      </c>
      <c r="M803" s="53" t="s">
        <v>83</v>
      </c>
      <c r="P803" s="53" t="s">
        <v>83</v>
      </c>
      <c r="S803" s="53" t="s">
        <v>83</v>
      </c>
    </row>
    <row r="804" customFormat="false" ht="13.5" hidden="false" customHeight="false" outlineLevel="0" collapsed="false">
      <c r="C804" s="53" t="n">
        <v>304842</v>
      </c>
      <c r="D804" s="53" t="s">
        <v>881</v>
      </c>
      <c r="E804" s="53" t="s">
        <v>77</v>
      </c>
      <c r="F804" s="53" t="n">
        <v>95</v>
      </c>
      <c r="G804" s="53" t="s">
        <v>83</v>
      </c>
      <c r="J804" s="53" t="s">
        <v>83</v>
      </c>
      <c r="M804" s="53" t="s">
        <v>83</v>
      </c>
      <c r="P804" s="53" t="s">
        <v>83</v>
      </c>
      <c r="S804" s="53" t="s">
        <v>83</v>
      </c>
    </row>
    <row r="805" customFormat="false" ht="13.5" hidden="false" customHeight="false" outlineLevel="0" collapsed="false">
      <c r="C805" s="53" t="n">
        <v>304843</v>
      </c>
      <c r="D805" s="53" t="s">
        <v>882</v>
      </c>
      <c r="E805" s="53" t="s">
        <v>77</v>
      </c>
      <c r="F805" s="53" t="n">
        <v>95</v>
      </c>
      <c r="G805" s="53" t="s">
        <v>83</v>
      </c>
      <c r="J805" s="53" t="s">
        <v>83</v>
      </c>
      <c r="M805" s="53" t="s">
        <v>83</v>
      </c>
      <c r="P805" s="53" t="s">
        <v>83</v>
      </c>
      <c r="S805" s="53" t="s">
        <v>83</v>
      </c>
    </row>
    <row r="806" customFormat="false" ht="13.5" hidden="false" customHeight="false" outlineLevel="0" collapsed="false">
      <c r="C806" s="53" t="n">
        <v>304844</v>
      </c>
      <c r="D806" s="53" t="s">
        <v>883</v>
      </c>
      <c r="E806" s="53" t="s">
        <v>77</v>
      </c>
      <c r="F806" s="53" t="n">
        <v>96</v>
      </c>
      <c r="G806" s="53" t="s">
        <v>83</v>
      </c>
      <c r="J806" s="53" t="s">
        <v>83</v>
      </c>
      <c r="M806" s="53" t="s">
        <v>83</v>
      </c>
      <c r="P806" s="53" t="s">
        <v>83</v>
      </c>
      <c r="S806" s="53" t="s">
        <v>83</v>
      </c>
    </row>
    <row r="807" customFormat="false" ht="13.5" hidden="false" customHeight="false" outlineLevel="0" collapsed="false">
      <c r="C807" s="53" t="n">
        <v>304845</v>
      </c>
      <c r="D807" s="53" t="s">
        <v>884</v>
      </c>
      <c r="E807" s="53" t="s">
        <v>77</v>
      </c>
      <c r="F807" s="53" t="n">
        <v>96</v>
      </c>
      <c r="G807" s="53" t="s">
        <v>83</v>
      </c>
      <c r="J807" s="53" t="s">
        <v>83</v>
      </c>
      <c r="M807" s="53" t="s">
        <v>83</v>
      </c>
      <c r="P807" s="53" t="s">
        <v>83</v>
      </c>
      <c r="S807" s="53" t="s">
        <v>83</v>
      </c>
    </row>
    <row r="808" customFormat="false" ht="13.5" hidden="false" customHeight="false" outlineLevel="0" collapsed="false">
      <c r="C808" s="53" t="n">
        <v>304846</v>
      </c>
      <c r="D808" s="53" t="s">
        <v>885</v>
      </c>
      <c r="E808" s="53" t="s">
        <v>77</v>
      </c>
      <c r="F808" s="53" t="n">
        <v>92</v>
      </c>
      <c r="G808" s="53" t="s">
        <v>83</v>
      </c>
      <c r="J808" s="53" t="s">
        <v>83</v>
      </c>
      <c r="M808" s="53" t="s">
        <v>83</v>
      </c>
      <c r="P808" s="53" t="s">
        <v>83</v>
      </c>
      <c r="S808" s="53" t="s">
        <v>83</v>
      </c>
    </row>
    <row r="809" customFormat="false" ht="13.5" hidden="false" customHeight="false" outlineLevel="0" collapsed="false">
      <c r="C809" s="53" t="n">
        <v>304847</v>
      </c>
      <c r="D809" s="53" t="s">
        <v>886</v>
      </c>
      <c r="E809" s="53" t="s">
        <v>77</v>
      </c>
      <c r="F809" s="53" t="n">
        <v>96</v>
      </c>
      <c r="G809" s="53" t="s">
        <v>83</v>
      </c>
      <c r="J809" s="53" t="s">
        <v>83</v>
      </c>
      <c r="M809" s="53" t="s">
        <v>83</v>
      </c>
      <c r="P809" s="53" t="s">
        <v>83</v>
      </c>
      <c r="S809" s="53" t="s">
        <v>83</v>
      </c>
    </row>
    <row r="810" customFormat="false" ht="13.5" hidden="false" customHeight="false" outlineLevel="0" collapsed="false">
      <c r="C810" s="53" t="n">
        <v>304848</v>
      </c>
      <c r="D810" s="53" t="s">
        <v>887</v>
      </c>
      <c r="E810" s="53" t="s">
        <v>77</v>
      </c>
      <c r="F810" s="53" t="n">
        <v>96</v>
      </c>
      <c r="G810" s="53" t="s">
        <v>83</v>
      </c>
      <c r="J810" s="53" t="s">
        <v>83</v>
      </c>
      <c r="M810" s="53" t="s">
        <v>83</v>
      </c>
      <c r="P810" s="53" t="s">
        <v>83</v>
      </c>
      <c r="S810" s="53" t="s">
        <v>83</v>
      </c>
    </row>
    <row r="811" customFormat="false" ht="13.5" hidden="false" customHeight="false" outlineLevel="0" collapsed="false">
      <c r="C811" s="53" t="n">
        <v>304849</v>
      </c>
      <c r="D811" s="53" t="s">
        <v>888</v>
      </c>
      <c r="E811" s="53" t="s">
        <v>77</v>
      </c>
      <c r="F811" s="53" t="n">
        <v>72</v>
      </c>
      <c r="G811" s="53" t="s">
        <v>83</v>
      </c>
      <c r="J811" s="53" t="s">
        <v>83</v>
      </c>
      <c r="M811" s="53" t="s">
        <v>83</v>
      </c>
      <c r="P811" s="53" t="s">
        <v>83</v>
      </c>
      <c r="S811" s="53" t="s">
        <v>83</v>
      </c>
    </row>
    <row r="812" customFormat="false" ht="13.5" hidden="false" customHeight="false" outlineLevel="0" collapsed="false">
      <c r="C812" s="53" t="n">
        <v>304850</v>
      </c>
      <c r="D812" s="53" t="s">
        <v>889</v>
      </c>
      <c r="E812" s="53" t="s">
        <v>77</v>
      </c>
      <c r="F812" s="53" t="n">
        <v>95</v>
      </c>
      <c r="G812" s="53" t="s">
        <v>83</v>
      </c>
      <c r="J812" s="53" t="s">
        <v>83</v>
      </c>
      <c r="M812" s="53" t="s">
        <v>83</v>
      </c>
      <c r="P812" s="53" t="s">
        <v>83</v>
      </c>
      <c r="S812" s="53" t="s">
        <v>83</v>
      </c>
    </row>
    <row r="813" customFormat="false" ht="13.5" hidden="false" customHeight="false" outlineLevel="0" collapsed="false">
      <c r="C813" s="53" t="n">
        <v>304851</v>
      </c>
      <c r="D813" s="53" t="s">
        <v>890</v>
      </c>
      <c r="E813" s="53" t="s">
        <v>77</v>
      </c>
      <c r="F813" s="53" t="n">
        <v>76</v>
      </c>
      <c r="G813" s="53" t="s">
        <v>83</v>
      </c>
      <c r="J813" s="53" t="s">
        <v>83</v>
      </c>
      <c r="M813" s="53" t="s">
        <v>83</v>
      </c>
      <c r="P813" s="53" t="s">
        <v>83</v>
      </c>
      <c r="S813" s="53" t="s">
        <v>83</v>
      </c>
    </row>
    <row r="814" customFormat="false" ht="13.5" hidden="false" customHeight="false" outlineLevel="0" collapsed="false">
      <c r="C814" s="53" t="n">
        <v>304852</v>
      </c>
      <c r="D814" s="53" t="s">
        <v>891</v>
      </c>
      <c r="E814" s="53" t="s">
        <v>77</v>
      </c>
      <c r="F814" s="53" t="n">
        <v>96</v>
      </c>
      <c r="G814" s="53" t="s">
        <v>83</v>
      </c>
      <c r="J814" s="53" t="s">
        <v>83</v>
      </c>
      <c r="M814" s="53" t="s">
        <v>83</v>
      </c>
      <c r="P814" s="53" t="s">
        <v>83</v>
      </c>
      <c r="S814" s="53" t="s">
        <v>83</v>
      </c>
    </row>
    <row r="815" customFormat="false" ht="13.5" hidden="false" customHeight="false" outlineLevel="0" collapsed="false">
      <c r="C815" s="53" t="n">
        <v>304853</v>
      </c>
      <c r="D815" s="53" t="s">
        <v>892</v>
      </c>
      <c r="E815" s="53" t="s">
        <v>77</v>
      </c>
      <c r="F815" s="53" t="n">
        <v>96</v>
      </c>
      <c r="G815" s="53" t="s">
        <v>83</v>
      </c>
      <c r="J815" s="53" t="s">
        <v>83</v>
      </c>
      <c r="M815" s="53" t="s">
        <v>83</v>
      </c>
      <c r="P815" s="53" t="s">
        <v>83</v>
      </c>
      <c r="S815" s="53" t="s">
        <v>83</v>
      </c>
    </row>
    <row r="816" customFormat="false" ht="13.5" hidden="false" customHeight="false" outlineLevel="0" collapsed="false">
      <c r="C816" s="53" t="n">
        <v>304854</v>
      </c>
      <c r="D816" s="53" t="s">
        <v>893</v>
      </c>
      <c r="E816" s="53" t="s">
        <v>77</v>
      </c>
      <c r="F816" s="53" t="n">
        <v>96</v>
      </c>
      <c r="G816" s="53" t="s">
        <v>83</v>
      </c>
      <c r="J816" s="53" t="s">
        <v>83</v>
      </c>
      <c r="M816" s="53" t="s">
        <v>83</v>
      </c>
      <c r="P816" s="53" t="s">
        <v>83</v>
      </c>
      <c r="S816" s="53" t="s">
        <v>83</v>
      </c>
    </row>
    <row r="817" customFormat="false" ht="13.5" hidden="false" customHeight="false" outlineLevel="0" collapsed="false">
      <c r="C817" s="53" t="n">
        <v>304855</v>
      </c>
      <c r="D817" s="53" t="s">
        <v>894</v>
      </c>
      <c r="E817" s="53" t="s">
        <v>77</v>
      </c>
      <c r="F817" s="53" t="n">
        <v>96</v>
      </c>
      <c r="G817" s="53" t="s">
        <v>83</v>
      </c>
      <c r="J817" s="53" t="s">
        <v>83</v>
      </c>
      <c r="M817" s="53" t="s">
        <v>83</v>
      </c>
      <c r="P817" s="53" t="s">
        <v>83</v>
      </c>
      <c r="S817" s="53" t="s">
        <v>83</v>
      </c>
    </row>
    <row r="818" customFormat="false" ht="13.5" hidden="false" customHeight="false" outlineLevel="0" collapsed="false">
      <c r="C818" s="53" t="n">
        <v>304856</v>
      </c>
      <c r="D818" s="53" t="s">
        <v>895</v>
      </c>
      <c r="E818" s="53" t="s">
        <v>77</v>
      </c>
      <c r="F818" s="53" t="n">
        <v>96</v>
      </c>
      <c r="G818" s="53" t="s">
        <v>83</v>
      </c>
      <c r="J818" s="53" t="s">
        <v>83</v>
      </c>
      <c r="M818" s="53" t="s">
        <v>83</v>
      </c>
      <c r="P818" s="53" t="s">
        <v>83</v>
      </c>
      <c r="S818" s="53" t="s">
        <v>83</v>
      </c>
    </row>
    <row r="819" customFormat="false" ht="13.5" hidden="false" customHeight="false" outlineLevel="0" collapsed="false">
      <c r="C819" s="53" t="n">
        <v>304857</v>
      </c>
      <c r="D819" s="53" t="s">
        <v>896</v>
      </c>
      <c r="E819" s="53" t="s">
        <v>77</v>
      </c>
      <c r="F819" s="53" t="n">
        <v>96</v>
      </c>
      <c r="G819" s="53" t="s">
        <v>83</v>
      </c>
      <c r="J819" s="53" t="s">
        <v>83</v>
      </c>
      <c r="M819" s="53" t="s">
        <v>83</v>
      </c>
      <c r="P819" s="53" t="s">
        <v>83</v>
      </c>
      <c r="S819" s="53" t="s">
        <v>83</v>
      </c>
    </row>
    <row r="820" customFormat="false" ht="13.5" hidden="false" customHeight="false" outlineLevel="0" collapsed="false">
      <c r="C820" s="53" t="n">
        <v>304858</v>
      </c>
      <c r="D820" s="53" t="s">
        <v>897</v>
      </c>
      <c r="E820" s="53" t="s">
        <v>77</v>
      </c>
      <c r="F820" s="53" t="n">
        <v>96</v>
      </c>
      <c r="G820" s="53" t="s">
        <v>83</v>
      </c>
      <c r="J820" s="53" t="s">
        <v>83</v>
      </c>
      <c r="M820" s="53" t="s">
        <v>83</v>
      </c>
      <c r="P820" s="53" t="s">
        <v>83</v>
      </c>
      <c r="S820" s="53" t="s">
        <v>83</v>
      </c>
    </row>
    <row r="821" customFormat="false" ht="13.5" hidden="false" customHeight="false" outlineLevel="0" collapsed="false">
      <c r="C821" s="53" t="n">
        <v>304859</v>
      </c>
      <c r="D821" s="53" t="s">
        <v>898</v>
      </c>
      <c r="E821" s="53" t="s">
        <v>77</v>
      </c>
      <c r="F821" s="53" t="n">
        <v>92</v>
      </c>
      <c r="G821" s="53" t="s">
        <v>83</v>
      </c>
      <c r="J821" s="53" t="s">
        <v>83</v>
      </c>
      <c r="M821" s="53" t="s">
        <v>83</v>
      </c>
      <c r="P821" s="53" t="s">
        <v>83</v>
      </c>
      <c r="S821" s="53" t="s">
        <v>83</v>
      </c>
    </row>
    <row r="822" customFormat="false" ht="13.5" hidden="false" customHeight="false" outlineLevel="0" collapsed="false">
      <c r="C822" s="53" t="n">
        <v>304860</v>
      </c>
      <c r="D822" s="53" t="s">
        <v>899</v>
      </c>
      <c r="E822" s="53" t="s">
        <v>77</v>
      </c>
      <c r="F822" s="53" t="n">
        <v>92</v>
      </c>
      <c r="G822" s="53" t="s">
        <v>83</v>
      </c>
      <c r="J822" s="53" t="s">
        <v>83</v>
      </c>
      <c r="M822" s="53" t="s">
        <v>83</v>
      </c>
      <c r="P822" s="53" t="s">
        <v>83</v>
      </c>
      <c r="S822" s="53" t="s">
        <v>83</v>
      </c>
    </row>
    <row r="823" customFormat="false" ht="13.5" hidden="false" customHeight="false" outlineLevel="0" collapsed="false">
      <c r="C823" s="53" t="n">
        <v>304861</v>
      </c>
      <c r="D823" s="53" t="s">
        <v>900</v>
      </c>
      <c r="E823" s="53" t="s">
        <v>77</v>
      </c>
      <c r="F823" s="53" t="n">
        <v>96</v>
      </c>
      <c r="G823" s="53" t="s">
        <v>83</v>
      </c>
      <c r="J823" s="53" t="s">
        <v>83</v>
      </c>
      <c r="M823" s="53" t="s">
        <v>83</v>
      </c>
      <c r="P823" s="53" t="s">
        <v>83</v>
      </c>
      <c r="S823" s="53" t="s">
        <v>83</v>
      </c>
    </row>
    <row r="824" customFormat="false" ht="13.5" hidden="false" customHeight="false" outlineLevel="0" collapsed="false">
      <c r="C824" s="53" t="n">
        <v>304862</v>
      </c>
      <c r="D824" s="53" t="s">
        <v>901</v>
      </c>
      <c r="E824" s="53" t="s">
        <v>77</v>
      </c>
      <c r="F824" s="53" t="n">
        <v>94</v>
      </c>
      <c r="G824" s="53" t="s">
        <v>83</v>
      </c>
      <c r="J824" s="53" t="s">
        <v>83</v>
      </c>
      <c r="M824" s="53" t="s">
        <v>83</v>
      </c>
      <c r="P824" s="53" t="s">
        <v>83</v>
      </c>
      <c r="S824" s="53" t="s">
        <v>83</v>
      </c>
    </row>
    <row r="825" customFormat="false" ht="13.5" hidden="false" customHeight="false" outlineLevel="0" collapsed="false">
      <c r="C825" s="53" t="n">
        <v>304863</v>
      </c>
      <c r="D825" s="53" t="s">
        <v>902</v>
      </c>
      <c r="E825" s="53" t="s">
        <v>77</v>
      </c>
      <c r="F825" s="53" t="n">
        <v>96</v>
      </c>
      <c r="G825" s="53" t="s">
        <v>83</v>
      </c>
      <c r="J825" s="53" t="s">
        <v>83</v>
      </c>
      <c r="M825" s="53" t="s">
        <v>83</v>
      </c>
      <c r="P825" s="53" t="s">
        <v>83</v>
      </c>
      <c r="S825" s="53" t="s">
        <v>83</v>
      </c>
    </row>
    <row r="826" customFormat="false" ht="13.5" hidden="false" customHeight="false" outlineLevel="0" collapsed="false">
      <c r="C826" s="53" t="n">
        <v>304864</v>
      </c>
      <c r="D826" s="53" t="s">
        <v>903</v>
      </c>
      <c r="E826" s="53" t="s">
        <v>77</v>
      </c>
      <c r="F826" s="53" t="n">
        <v>96</v>
      </c>
      <c r="G826" s="53" t="s">
        <v>83</v>
      </c>
      <c r="J826" s="53" t="s">
        <v>83</v>
      </c>
      <c r="M826" s="53" t="s">
        <v>83</v>
      </c>
      <c r="P826" s="53" t="s">
        <v>83</v>
      </c>
      <c r="S826" s="53" t="s">
        <v>83</v>
      </c>
    </row>
    <row r="827" customFormat="false" ht="13.5" hidden="false" customHeight="false" outlineLevel="0" collapsed="false">
      <c r="C827" s="53" t="n">
        <v>304865</v>
      </c>
      <c r="D827" s="53" t="s">
        <v>904</v>
      </c>
      <c r="E827" s="53" t="s">
        <v>77</v>
      </c>
      <c r="F827" s="53" t="n">
        <v>96</v>
      </c>
      <c r="G827" s="53" t="s">
        <v>83</v>
      </c>
      <c r="J827" s="53" t="s">
        <v>83</v>
      </c>
      <c r="M827" s="53" t="s">
        <v>83</v>
      </c>
      <c r="P827" s="53" t="s">
        <v>83</v>
      </c>
      <c r="S827" s="53" t="s">
        <v>83</v>
      </c>
    </row>
    <row r="828" customFormat="false" ht="13.5" hidden="false" customHeight="false" outlineLevel="0" collapsed="false">
      <c r="C828" s="53" t="n">
        <v>304866</v>
      </c>
      <c r="D828" s="53" t="s">
        <v>905</v>
      </c>
      <c r="E828" s="53" t="s">
        <v>77</v>
      </c>
      <c r="F828" s="53" t="n">
        <v>96</v>
      </c>
      <c r="G828" s="53" t="s">
        <v>83</v>
      </c>
      <c r="J828" s="53" t="s">
        <v>83</v>
      </c>
      <c r="M828" s="53" t="s">
        <v>83</v>
      </c>
      <c r="P828" s="53" t="s">
        <v>83</v>
      </c>
      <c r="S828" s="53" t="s">
        <v>83</v>
      </c>
    </row>
    <row r="829" customFormat="false" ht="13.5" hidden="false" customHeight="false" outlineLevel="0" collapsed="false">
      <c r="C829" s="53" t="n">
        <v>304867</v>
      </c>
      <c r="D829" s="53" t="s">
        <v>906</v>
      </c>
      <c r="E829" s="53" t="s">
        <v>77</v>
      </c>
      <c r="F829" s="53" t="n">
        <v>96</v>
      </c>
      <c r="G829" s="53" t="s">
        <v>83</v>
      </c>
      <c r="J829" s="53" t="s">
        <v>83</v>
      </c>
      <c r="M829" s="53" t="s">
        <v>83</v>
      </c>
      <c r="P829" s="53" t="s">
        <v>83</v>
      </c>
      <c r="S829" s="53" t="s">
        <v>83</v>
      </c>
    </row>
    <row r="830" customFormat="false" ht="13.5" hidden="false" customHeight="false" outlineLevel="0" collapsed="false">
      <c r="C830" s="53" t="n">
        <v>304868</v>
      </c>
      <c r="D830" s="53" t="s">
        <v>907</v>
      </c>
      <c r="E830" s="53" t="s">
        <v>77</v>
      </c>
      <c r="F830" s="53" t="n">
        <v>96</v>
      </c>
      <c r="G830" s="53" t="s">
        <v>83</v>
      </c>
      <c r="J830" s="53" t="s">
        <v>83</v>
      </c>
      <c r="M830" s="53" t="s">
        <v>83</v>
      </c>
      <c r="P830" s="53" t="s">
        <v>83</v>
      </c>
      <c r="S830" s="53" t="s">
        <v>83</v>
      </c>
    </row>
    <row r="831" customFormat="false" ht="13.5" hidden="false" customHeight="false" outlineLevel="0" collapsed="false">
      <c r="C831" s="53" t="n">
        <v>304869</v>
      </c>
      <c r="D831" s="53" t="s">
        <v>908</v>
      </c>
      <c r="E831" s="53" t="s">
        <v>77</v>
      </c>
      <c r="F831" s="53" t="n">
        <v>96</v>
      </c>
      <c r="G831" s="53" t="s">
        <v>83</v>
      </c>
      <c r="J831" s="53" t="s">
        <v>83</v>
      </c>
      <c r="M831" s="53" t="s">
        <v>83</v>
      </c>
      <c r="P831" s="53" t="s">
        <v>83</v>
      </c>
      <c r="S831" s="53" t="s">
        <v>83</v>
      </c>
    </row>
    <row r="832" customFormat="false" ht="13.5" hidden="false" customHeight="false" outlineLevel="0" collapsed="false">
      <c r="C832" s="53" t="n">
        <v>304870</v>
      </c>
      <c r="D832" s="53" t="s">
        <v>909</v>
      </c>
      <c r="E832" s="53" t="s">
        <v>77</v>
      </c>
      <c r="F832" s="53" t="n">
        <v>94</v>
      </c>
      <c r="G832" s="53" t="s">
        <v>83</v>
      </c>
      <c r="J832" s="53" t="s">
        <v>83</v>
      </c>
      <c r="M832" s="53" t="s">
        <v>83</v>
      </c>
      <c r="P832" s="53" t="s">
        <v>83</v>
      </c>
      <c r="S832" s="53" t="s">
        <v>83</v>
      </c>
    </row>
    <row r="833" customFormat="false" ht="13.5" hidden="false" customHeight="false" outlineLevel="0" collapsed="false">
      <c r="C833" s="53" t="n">
        <v>304871</v>
      </c>
      <c r="D833" s="53" t="s">
        <v>910</v>
      </c>
      <c r="E833" s="53" t="s">
        <v>77</v>
      </c>
      <c r="F833" s="53" t="n">
        <v>96</v>
      </c>
      <c r="G833" s="53" t="s">
        <v>83</v>
      </c>
      <c r="J833" s="53" t="s">
        <v>83</v>
      </c>
      <c r="M833" s="53" t="s">
        <v>83</v>
      </c>
      <c r="P833" s="53" t="s">
        <v>83</v>
      </c>
      <c r="S833" s="53" t="s">
        <v>83</v>
      </c>
    </row>
    <row r="834" customFormat="false" ht="13.5" hidden="false" customHeight="false" outlineLevel="0" collapsed="false">
      <c r="C834" s="53" t="n">
        <v>304872</v>
      </c>
      <c r="D834" s="53" t="s">
        <v>911</v>
      </c>
      <c r="E834" s="53" t="s">
        <v>77</v>
      </c>
      <c r="F834" s="53" t="n">
        <v>95</v>
      </c>
      <c r="G834" s="53" t="s">
        <v>83</v>
      </c>
      <c r="J834" s="53" t="s">
        <v>83</v>
      </c>
      <c r="M834" s="53" t="s">
        <v>83</v>
      </c>
      <c r="P834" s="53" t="s">
        <v>83</v>
      </c>
      <c r="S834" s="53" t="s">
        <v>83</v>
      </c>
    </row>
    <row r="835" customFormat="false" ht="13.5" hidden="false" customHeight="false" outlineLevel="0" collapsed="false">
      <c r="C835" s="53" t="n">
        <v>304873</v>
      </c>
      <c r="D835" s="53" t="s">
        <v>912</v>
      </c>
      <c r="E835" s="53" t="s">
        <v>77</v>
      </c>
      <c r="F835" s="53" t="n">
        <v>95</v>
      </c>
      <c r="G835" s="53" t="s">
        <v>83</v>
      </c>
      <c r="J835" s="53" t="s">
        <v>83</v>
      </c>
      <c r="M835" s="53" t="s">
        <v>83</v>
      </c>
      <c r="P835" s="53" t="s">
        <v>83</v>
      </c>
      <c r="S835" s="53" t="s">
        <v>83</v>
      </c>
    </row>
    <row r="836" customFormat="false" ht="13.5" hidden="false" customHeight="false" outlineLevel="0" collapsed="false">
      <c r="C836" s="53" t="n">
        <v>304874</v>
      </c>
      <c r="D836" s="53" t="s">
        <v>913</v>
      </c>
      <c r="E836" s="53" t="s">
        <v>77</v>
      </c>
      <c r="F836" s="53" t="n">
        <v>95</v>
      </c>
      <c r="G836" s="53" t="s">
        <v>83</v>
      </c>
      <c r="J836" s="53" t="s">
        <v>83</v>
      </c>
      <c r="M836" s="53" t="s">
        <v>83</v>
      </c>
      <c r="P836" s="53" t="s">
        <v>83</v>
      </c>
      <c r="S836" s="53" t="s">
        <v>83</v>
      </c>
    </row>
    <row r="837" customFormat="false" ht="13.5" hidden="false" customHeight="false" outlineLevel="0" collapsed="false">
      <c r="C837" s="53" t="n">
        <v>304875</v>
      </c>
      <c r="D837" s="53" t="s">
        <v>914</v>
      </c>
      <c r="E837" s="53" t="s">
        <v>77</v>
      </c>
      <c r="F837" s="53" t="n">
        <v>96</v>
      </c>
      <c r="G837" s="53" t="s">
        <v>83</v>
      </c>
      <c r="J837" s="53" t="s">
        <v>83</v>
      </c>
      <c r="M837" s="53" t="s">
        <v>83</v>
      </c>
      <c r="P837" s="53" t="s">
        <v>83</v>
      </c>
      <c r="S837" s="53" t="s">
        <v>83</v>
      </c>
    </row>
    <row r="838" customFormat="false" ht="13.5" hidden="false" customHeight="false" outlineLevel="0" collapsed="false">
      <c r="C838" s="53" t="n">
        <v>304876</v>
      </c>
      <c r="D838" s="53" t="s">
        <v>915</v>
      </c>
      <c r="E838" s="53" t="s">
        <v>77</v>
      </c>
      <c r="F838" s="53" t="n">
        <v>93</v>
      </c>
      <c r="G838" s="53" t="s">
        <v>83</v>
      </c>
      <c r="J838" s="53" t="s">
        <v>83</v>
      </c>
      <c r="M838" s="53" t="s">
        <v>83</v>
      </c>
      <c r="P838" s="53" t="s">
        <v>83</v>
      </c>
      <c r="S838" s="53" t="s">
        <v>83</v>
      </c>
    </row>
    <row r="839" customFormat="false" ht="13.5" hidden="false" customHeight="false" outlineLevel="0" collapsed="false">
      <c r="C839" s="53" t="n">
        <v>304877</v>
      </c>
      <c r="D839" s="53" t="s">
        <v>916</v>
      </c>
      <c r="E839" s="53" t="s">
        <v>77</v>
      </c>
      <c r="F839" s="53" t="n">
        <v>96</v>
      </c>
      <c r="G839" s="53" t="s">
        <v>83</v>
      </c>
      <c r="J839" s="53" t="s">
        <v>83</v>
      </c>
      <c r="M839" s="53" t="s">
        <v>83</v>
      </c>
      <c r="P839" s="53" t="s">
        <v>83</v>
      </c>
      <c r="S839" s="53" t="s">
        <v>83</v>
      </c>
    </row>
    <row r="840" customFormat="false" ht="13.5" hidden="false" customHeight="false" outlineLevel="0" collapsed="false">
      <c r="C840" s="53" t="n">
        <v>304878</v>
      </c>
      <c r="D840" s="53" t="s">
        <v>917</v>
      </c>
      <c r="E840" s="53" t="s">
        <v>77</v>
      </c>
      <c r="F840" s="53" t="n">
        <v>96</v>
      </c>
      <c r="G840" s="53" t="s">
        <v>83</v>
      </c>
      <c r="J840" s="53" t="s">
        <v>83</v>
      </c>
      <c r="M840" s="53" t="s">
        <v>83</v>
      </c>
      <c r="P840" s="53" t="s">
        <v>83</v>
      </c>
      <c r="S840" s="53" t="s">
        <v>83</v>
      </c>
    </row>
    <row r="841" customFormat="false" ht="13.5" hidden="false" customHeight="false" outlineLevel="0" collapsed="false">
      <c r="C841" s="53" t="n">
        <v>304879</v>
      </c>
      <c r="D841" s="53" t="s">
        <v>918</v>
      </c>
      <c r="E841" s="53" t="s">
        <v>77</v>
      </c>
      <c r="F841" s="53" t="n">
        <v>96</v>
      </c>
      <c r="G841" s="53" t="s">
        <v>83</v>
      </c>
      <c r="J841" s="53" t="s">
        <v>83</v>
      </c>
      <c r="M841" s="53" t="s">
        <v>83</v>
      </c>
      <c r="P841" s="53" t="s">
        <v>83</v>
      </c>
      <c r="S841" s="53" t="s">
        <v>83</v>
      </c>
    </row>
    <row r="842" customFormat="false" ht="13.5" hidden="false" customHeight="false" outlineLevel="0" collapsed="false">
      <c r="C842" s="53" t="n">
        <v>304880</v>
      </c>
      <c r="D842" s="53" t="s">
        <v>919</v>
      </c>
      <c r="E842" s="53" t="s">
        <v>77</v>
      </c>
      <c r="F842" s="53" t="n">
        <v>94</v>
      </c>
      <c r="G842" s="53" t="s">
        <v>83</v>
      </c>
      <c r="J842" s="53" t="s">
        <v>83</v>
      </c>
      <c r="M842" s="53" t="s">
        <v>83</v>
      </c>
      <c r="P842" s="53" t="s">
        <v>83</v>
      </c>
      <c r="S842" s="53" t="s">
        <v>83</v>
      </c>
    </row>
    <row r="843" customFormat="false" ht="13.5" hidden="false" customHeight="false" outlineLevel="0" collapsed="false">
      <c r="C843" s="53" t="n">
        <v>304881</v>
      </c>
      <c r="D843" s="53" t="s">
        <v>920</v>
      </c>
      <c r="E843" s="53" t="s">
        <v>77</v>
      </c>
      <c r="F843" s="53" t="n">
        <v>75</v>
      </c>
      <c r="G843" s="53" t="s">
        <v>83</v>
      </c>
      <c r="J843" s="53" t="s">
        <v>83</v>
      </c>
      <c r="M843" s="53" t="s">
        <v>83</v>
      </c>
      <c r="P843" s="53" t="s">
        <v>83</v>
      </c>
      <c r="S843" s="53" t="s">
        <v>83</v>
      </c>
    </row>
    <row r="844" customFormat="false" ht="13.5" hidden="false" customHeight="false" outlineLevel="0" collapsed="false">
      <c r="C844" s="53" t="n">
        <v>304882</v>
      </c>
      <c r="D844" s="53" t="s">
        <v>921</v>
      </c>
      <c r="E844" s="53" t="s">
        <v>77</v>
      </c>
      <c r="F844" s="53" t="n">
        <v>50</v>
      </c>
      <c r="G844" s="53" t="s">
        <v>83</v>
      </c>
      <c r="J844" s="53" t="s">
        <v>83</v>
      </c>
      <c r="M844" s="53" t="s">
        <v>83</v>
      </c>
      <c r="P844" s="53" t="s">
        <v>83</v>
      </c>
      <c r="S844" s="53" t="s">
        <v>83</v>
      </c>
    </row>
    <row r="845" customFormat="false" ht="13.5" hidden="false" customHeight="false" outlineLevel="0" collapsed="false">
      <c r="C845" s="53" t="n">
        <v>304883</v>
      </c>
      <c r="D845" s="53" t="s">
        <v>922</v>
      </c>
      <c r="E845" s="53" t="s">
        <v>77</v>
      </c>
      <c r="F845" s="53" t="n">
        <v>95</v>
      </c>
      <c r="G845" s="53" t="s">
        <v>83</v>
      </c>
      <c r="J845" s="53" t="s">
        <v>83</v>
      </c>
      <c r="M845" s="53" t="s">
        <v>83</v>
      </c>
      <c r="P845" s="53" t="s">
        <v>83</v>
      </c>
      <c r="S845" s="53" t="s">
        <v>83</v>
      </c>
    </row>
    <row r="846" customFormat="false" ht="13.5" hidden="false" customHeight="false" outlineLevel="0" collapsed="false">
      <c r="C846" s="53" t="n">
        <v>304884</v>
      </c>
      <c r="D846" s="53" t="s">
        <v>923</v>
      </c>
      <c r="E846" s="53" t="s">
        <v>77</v>
      </c>
      <c r="F846" s="53" t="n">
        <v>95</v>
      </c>
      <c r="G846" s="53" t="s">
        <v>83</v>
      </c>
      <c r="J846" s="53" t="s">
        <v>83</v>
      </c>
      <c r="M846" s="53" t="s">
        <v>83</v>
      </c>
      <c r="P846" s="53" t="s">
        <v>83</v>
      </c>
      <c r="S846" s="53" t="s">
        <v>83</v>
      </c>
    </row>
    <row r="847" customFormat="false" ht="13.5" hidden="false" customHeight="false" outlineLevel="0" collapsed="false">
      <c r="C847" s="53" t="n">
        <v>304885</v>
      </c>
      <c r="D847" s="53" t="s">
        <v>924</v>
      </c>
      <c r="E847" s="53" t="s">
        <v>77</v>
      </c>
      <c r="F847" s="53" t="n">
        <v>95</v>
      </c>
      <c r="G847" s="53" t="s">
        <v>83</v>
      </c>
      <c r="J847" s="53" t="s">
        <v>83</v>
      </c>
      <c r="M847" s="53" t="s">
        <v>83</v>
      </c>
      <c r="P847" s="53" t="s">
        <v>83</v>
      </c>
      <c r="S847" s="53" t="s">
        <v>83</v>
      </c>
    </row>
    <row r="848" customFormat="false" ht="13.5" hidden="false" customHeight="false" outlineLevel="0" collapsed="false">
      <c r="C848" s="53" t="n">
        <v>304886</v>
      </c>
      <c r="D848" s="53" t="s">
        <v>925</v>
      </c>
      <c r="E848" s="53" t="s">
        <v>77</v>
      </c>
      <c r="F848" s="53" t="n">
        <v>96</v>
      </c>
      <c r="G848" s="53" t="s">
        <v>83</v>
      </c>
      <c r="J848" s="53" t="s">
        <v>83</v>
      </c>
      <c r="M848" s="53" t="s">
        <v>83</v>
      </c>
      <c r="P848" s="53" t="s">
        <v>83</v>
      </c>
      <c r="S848" s="53" t="s">
        <v>83</v>
      </c>
    </row>
    <row r="849" customFormat="false" ht="13.5" hidden="false" customHeight="false" outlineLevel="0" collapsed="false">
      <c r="C849" s="53" t="n">
        <v>304887</v>
      </c>
      <c r="D849" s="53" t="s">
        <v>926</v>
      </c>
      <c r="E849" s="53" t="s">
        <v>77</v>
      </c>
      <c r="F849" s="53" t="n">
        <v>96</v>
      </c>
      <c r="G849" s="53" t="s">
        <v>83</v>
      </c>
      <c r="J849" s="53" t="s">
        <v>83</v>
      </c>
      <c r="M849" s="53" t="s">
        <v>83</v>
      </c>
      <c r="P849" s="53" t="s">
        <v>83</v>
      </c>
      <c r="S849" s="53" t="s">
        <v>83</v>
      </c>
    </row>
    <row r="850" customFormat="false" ht="13.5" hidden="false" customHeight="false" outlineLevel="0" collapsed="false">
      <c r="C850" s="53" t="n">
        <v>304888</v>
      </c>
      <c r="D850" s="53" t="s">
        <v>927</v>
      </c>
      <c r="E850" s="53" t="s">
        <v>77</v>
      </c>
      <c r="F850" s="53" t="n">
        <v>95</v>
      </c>
      <c r="G850" s="53" t="s">
        <v>83</v>
      </c>
      <c r="J850" s="53" t="s">
        <v>83</v>
      </c>
      <c r="M850" s="53" t="s">
        <v>83</v>
      </c>
      <c r="P850" s="53" t="s">
        <v>83</v>
      </c>
      <c r="S850" s="53" t="s">
        <v>83</v>
      </c>
    </row>
    <row r="851" customFormat="false" ht="13.5" hidden="false" customHeight="false" outlineLevel="0" collapsed="false">
      <c r="C851" s="53" t="n">
        <v>304889</v>
      </c>
      <c r="D851" s="53" t="s">
        <v>928</v>
      </c>
      <c r="E851" s="53" t="s">
        <v>77</v>
      </c>
      <c r="F851" s="53" t="n">
        <v>96</v>
      </c>
      <c r="G851" s="53" t="s">
        <v>83</v>
      </c>
      <c r="J851" s="53" t="s">
        <v>83</v>
      </c>
      <c r="M851" s="53" t="s">
        <v>83</v>
      </c>
      <c r="P851" s="53" t="s">
        <v>83</v>
      </c>
      <c r="S851" s="53" t="s">
        <v>83</v>
      </c>
    </row>
    <row r="852" customFormat="false" ht="13.5" hidden="false" customHeight="false" outlineLevel="0" collapsed="false">
      <c r="C852" s="53" t="n">
        <v>304890</v>
      </c>
      <c r="D852" s="53" t="s">
        <v>929</v>
      </c>
      <c r="E852" s="53" t="s">
        <v>77</v>
      </c>
      <c r="F852" s="53" t="n">
        <v>95</v>
      </c>
      <c r="G852" s="53" t="s">
        <v>83</v>
      </c>
      <c r="J852" s="53" t="s">
        <v>83</v>
      </c>
      <c r="M852" s="53" t="s">
        <v>83</v>
      </c>
      <c r="P852" s="53" t="s">
        <v>83</v>
      </c>
      <c r="S852" s="53" t="s">
        <v>83</v>
      </c>
    </row>
    <row r="853" customFormat="false" ht="13.5" hidden="false" customHeight="false" outlineLevel="0" collapsed="false">
      <c r="C853" s="53" t="n">
        <v>304891</v>
      </c>
      <c r="D853" s="53" t="s">
        <v>930</v>
      </c>
      <c r="E853" s="53" t="s">
        <v>77</v>
      </c>
      <c r="F853" s="53" t="n">
        <v>96</v>
      </c>
      <c r="G853" s="53" t="s">
        <v>83</v>
      </c>
      <c r="J853" s="53" t="s">
        <v>83</v>
      </c>
      <c r="M853" s="53" t="s">
        <v>83</v>
      </c>
      <c r="P853" s="53" t="s">
        <v>83</v>
      </c>
      <c r="S853" s="53" t="s">
        <v>83</v>
      </c>
    </row>
    <row r="854" customFormat="false" ht="13.5" hidden="false" customHeight="false" outlineLevel="0" collapsed="false">
      <c r="C854" s="53" t="n">
        <v>304892</v>
      </c>
      <c r="D854" s="53" t="s">
        <v>931</v>
      </c>
      <c r="E854" s="53" t="s">
        <v>77</v>
      </c>
      <c r="F854" s="53" t="n">
        <v>71</v>
      </c>
      <c r="G854" s="53" t="s">
        <v>83</v>
      </c>
      <c r="J854" s="53" t="s">
        <v>83</v>
      </c>
      <c r="M854" s="53" t="s">
        <v>83</v>
      </c>
      <c r="P854" s="53" t="s">
        <v>83</v>
      </c>
      <c r="S854" s="53" t="s">
        <v>83</v>
      </c>
    </row>
    <row r="855" customFormat="false" ht="13.5" hidden="false" customHeight="false" outlineLevel="0" collapsed="false">
      <c r="C855" s="53" t="n">
        <v>304893</v>
      </c>
      <c r="D855" s="53" t="s">
        <v>932</v>
      </c>
      <c r="E855" s="53" t="s">
        <v>77</v>
      </c>
      <c r="F855" s="53" t="n">
        <v>95</v>
      </c>
      <c r="G855" s="53" t="s">
        <v>83</v>
      </c>
      <c r="J855" s="53" t="s">
        <v>83</v>
      </c>
      <c r="M855" s="53" t="s">
        <v>83</v>
      </c>
      <c r="P855" s="53" t="s">
        <v>83</v>
      </c>
      <c r="S855" s="53" t="s">
        <v>83</v>
      </c>
    </row>
    <row r="856" customFormat="false" ht="13.5" hidden="false" customHeight="false" outlineLevel="0" collapsed="false">
      <c r="C856" s="53" t="n">
        <v>304894</v>
      </c>
      <c r="D856" s="53" t="s">
        <v>933</v>
      </c>
      <c r="E856" s="53" t="s">
        <v>77</v>
      </c>
      <c r="F856" s="53" t="n">
        <v>94</v>
      </c>
      <c r="G856" s="53" t="s">
        <v>83</v>
      </c>
      <c r="J856" s="53" t="s">
        <v>83</v>
      </c>
      <c r="M856" s="53" t="s">
        <v>83</v>
      </c>
      <c r="P856" s="53" t="s">
        <v>83</v>
      </c>
      <c r="S856" s="53" t="s">
        <v>83</v>
      </c>
    </row>
    <row r="857" customFormat="false" ht="13.5" hidden="false" customHeight="false" outlineLevel="0" collapsed="false">
      <c r="C857" s="53" t="n">
        <v>304895</v>
      </c>
      <c r="D857" s="53" t="s">
        <v>934</v>
      </c>
      <c r="E857" s="53" t="s">
        <v>77</v>
      </c>
      <c r="F857" s="53" t="n">
        <v>94</v>
      </c>
      <c r="G857" s="53" t="s">
        <v>83</v>
      </c>
      <c r="J857" s="53" t="s">
        <v>83</v>
      </c>
      <c r="M857" s="53" t="s">
        <v>83</v>
      </c>
      <c r="P857" s="53" t="s">
        <v>83</v>
      </c>
      <c r="S857" s="53" t="s">
        <v>83</v>
      </c>
    </row>
    <row r="858" customFormat="false" ht="13.5" hidden="false" customHeight="false" outlineLevel="0" collapsed="false">
      <c r="C858" s="53" t="n">
        <v>304896</v>
      </c>
      <c r="D858" s="53" t="s">
        <v>935</v>
      </c>
      <c r="E858" s="53" t="s">
        <v>77</v>
      </c>
      <c r="F858" s="53" t="n">
        <v>91</v>
      </c>
      <c r="G858" s="53" t="s">
        <v>83</v>
      </c>
      <c r="J858" s="53" t="s">
        <v>83</v>
      </c>
      <c r="M858" s="53" t="s">
        <v>83</v>
      </c>
      <c r="P858" s="53" t="s">
        <v>83</v>
      </c>
      <c r="S858" s="53" t="s">
        <v>83</v>
      </c>
    </row>
    <row r="859" customFormat="false" ht="13.5" hidden="false" customHeight="false" outlineLevel="0" collapsed="false">
      <c r="C859" s="53" t="n">
        <v>304897</v>
      </c>
      <c r="D859" s="53" t="s">
        <v>936</v>
      </c>
      <c r="E859" s="53" t="s">
        <v>77</v>
      </c>
      <c r="F859" s="53" t="n">
        <v>85</v>
      </c>
      <c r="G859" s="53" t="s">
        <v>83</v>
      </c>
      <c r="J859" s="53" t="s">
        <v>83</v>
      </c>
      <c r="M859" s="53" t="s">
        <v>83</v>
      </c>
      <c r="P859" s="53" t="s">
        <v>83</v>
      </c>
      <c r="S859" s="53" t="s">
        <v>83</v>
      </c>
    </row>
    <row r="860" customFormat="false" ht="13.5" hidden="false" customHeight="false" outlineLevel="0" collapsed="false">
      <c r="C860" s="53" t="n">
        <v>304898</v>
      </c>
      <c r="D860" s="53" t="s">
        <v>937</v>
      </c>
      <c r="E860" s="53" t="s">
        <v>77</v>
      </c>
      <c r="F860" s="53" t="n">
        <v>96</v>
      </c>
      <c r="G860" s="53" t="s">
        <v>83</v>
      </c>
      <c r="J860" s="53" t="s">
        <v>83</v>
      </c>
      <c r="M860" s="53" t="s">
        <v>83</v>
      </c>
      <c r="P860" s="53" t="s">
        <v>83</v>
      </c>
      <c r="S860" s="53" t="s">
        <v>83</v>
      </c>
    </row>
    <row r="861" customFormat="false" ht="13.5" hidden="false" customHeight="false" outlineLevel="0" collapsed="false">
      <c r="C861" s="53" t="n">
        <v>304899</v>
      </c>
      <c r="D861" s="53" t="s">
        <v>938</v>
      </c>
      <c r="E861" s="53" t="s">
        <v>77</v>
      </c>
      <c r="F861" s="53" t="n">
        <v>96</v>
      </c>
      <c r="G861" s="53" t="s">
        <v>83</v>
      </c>
      <c r="J861" s="53" t="s">
        <v>83</v>
      </c>
      <c r="M861" s="53" t="s">
        <v>83</v>
      </c>
      <c r="P861" s="53" t="s">
        <v>83</v>
      </c>
      <c r="S861" s="53" t="s">
        <v>83</v>
      </c>
    </row>
    <row r="862" customFormat="false" ht="13.5" hidden="false" customHeight="false" outlineLevel="0" collapsed="false">
      <c r="C862" s="53" t="n">
        <v>304900</v>
      </c>
      <c r="D862" s="53" t="s">
        <v>939</v>
      </c>
      <c r="E862" s="53" t="s">
        <v>77</v>
      </c>
      <c r="F862" s="53" t="n">
        <v>96</v>
      </c>
      <c r="G862" s="53" t="s">
        <v>83</v>
      </c>
      <c r="J862" s="53" t="s">
        <v>83</v>
      </c>
      <c r="M862" s="53" t="s">
        <v>83</v>
      </c>
      <c r="P862" s="53" t="s">
        <v>83</v>
      </c>
      <c r="S862" s="53" t="s">
        <v>83</v>
      </c>
    </row>
    <row r="863" customFormat="false" ht="13.5" hidden="false" customHeight="false" outlineLevel="0" collapsed="false">
      <c r="C863" s="53" t="n">
        <v>304901</v>
      </c>
      <c r="D863" s="53" t="s">
        <v>940</v>
      </c>
      <c r="E863" s="53" t="s">
        <v>77</v>
      </c>
      <c r="F863" s="53" t="n">
        <v>93</v>
      </c>
      <c r="G863" s="53" t="s">
        <v>83</v>
      </c>
      <c r="J863" s="53" t="s">
        <v>83</v>
      </c>
      <c r="M863" s="53" t="s">
        <v>83</v>
      </c>
      <c r="P863" s="53" t="s">
        <v>83</v>
      </c>
      <c r="S863" s="53" t="s">
        <v>83</v>
      </c>
    </row>
    <row r="864" customFormat="false" ht="13.5" hidden="false" customHeight="false" outlineLevel="0" collapsed="false">
      <c r="C864" s="53" t="n">
        <v>304902</v>
      </c>
      <c r="D864" s="53" t="s">
        <v>941</v>
      </c>
      <c r="E864" s="53" t="s">
        <v>77</v>
      </c>
      <c r="F864" s="53" t="n">
        <v>96</v>
      </c>
      <c r="G864" s="53" t="s">
        <v>83</v>
      </c>
      <c r="J864" s="53" t="s">
        <v>83</v>
      </c>
      <c r="M864" s="53" t="s">
        <v>83</v>
      </c>
      <c r="P864" s="53" t="s">
        <v>83</v>
      </c>
      <c r="S864" s="53" t="s">
        <v>83</v>
      </c>
    </row>
    <row r="865" customFormat="false" ht="13.5" hidden="false" customHeight="false" outlineLevel="0" collapsed="false">
      <c r="C865" s="53" t="n">
        <v>304903</v>
      </c>
      <c r="D865" s="53" t="s">
        <v>942</v>
      </c>
      <c r="E865" s="53" t="s">
        <v>77</v>
      </c>
      <c r="F865" s="53" t="n">
        <v>93</v>
      </c>
      <c r="G865" s="53" t="s">
        <v>83</v>
      </c>
      <c r="J865" s="53" t="s">
        <v>83</v>
      </c>
      <c r="M865" s="53" t="s">
        <v>83</v>
      </c>
      <c r="P865" s="53" t="s">
        <v>83</v>
      </c>
      <c r="S865" s="53" t="s">
        <v>83</v>
      </c>
    </row>
    <row r="866" customFormat="false" ht="13.5" hidden="false" customHeight="false" outlineLevel="0" collapsed="false">
      <c r="C866" s="53" t="n">
        <v>304904</v>
      </c>
      <c r="D866" s="53" t="s">
        <v>943</v>
      </c>
      <c r="E866" s="53" t="s">
        <v>77</v>
      </c>
      <c r="F866" s="53" t="n">
        <v>96</v>
      </c>
      <c r="G866" s="53" t="s">
        <v>83</v>
      </c>
      <c r="J866" s="53" t="s">
        <v>83</v>
      </c>
      <c r="M866" s="53" t="s">
        <v>83</v>
      </c>
      <c r="P866" s="53" t="s">
        <v>83</v>
      </c>
      <c r="S866" s="53" t="s">
        <v>83</v>
      </c>
    </row>
    <row r="867" customFormat="false" ht="13.5" hidden="false" customHeight="false" outlineLevel="0" collapsed="false">
      <c r="C867" s="53" t="n">
        <v>304905</v>
      </c>
      <c r="D867" s="53" t="s">
        <v>944</v>
      </c>
      <c r="E867" s="53" t="s">
        <v>77</v>
      </c>
      <c r="F867" s="53" t="n">
        <v>95</v>
      </c>
      <c r="G867" s="53" t="s">
        <v>83</v>
      </c>
      <c r="J867" s="53" t="s">
        <v>83</v>
      </c>
      <c r="M867" s="53" t="s">
        <v>83</v>
      </c>
      <c r="P867" s="53" t="s">
        <v>83</v>
      </c>
      <c r="S867" s="53" t="s">
        <v>83</v>
      </c>
    </row>
    <row r="868" customFormat="false" ht="13.5" hidden="false" customHeight="false" outlineLevel="0" collapsed="false">
      <c r="C868" s="53" t="n">
        <v>304906</v>
      </c>
      <c r="D868" s="53" t="s">
        <v>945</v>
      </c>
      <c r="E868" s="53" t="s">
        <v>77</v>
      </c>
      <c r="F868" s="53" t="n">
        <v>79</v>
      </c>
      <c r="G868" s="53" t="s">
        <v>83</v>
      </c>
      <c r="J868" s="53" t="s">
        <v>83</v>
      </c>
      <c r="M868" s="53" t="s">
        <v>83</v>
      </c>
      <c r="P868" s="53" t="s">
        <v>83</v>
      </c>
      <c r="S868" s="53" t="s">
        <v>83</v>
      </c>
    </row>
    <row r="869" customFormat="false" ht="13.5" hidden="false" customHeight="false" outlineLevel="0" collapsed="false">
      <c r="C869" s="53" t="n">
        <v>304907</v>
      </c>
      <c r="D869" s="53" t="s">
        <v>946</v>
      </c>
      <c r="E869" s="53" t="s">
        <v>77</v>
      </c>
      <c r="F869" s="53" t="n">
        <v>89</v>
      </c>
      <c r="G869" s="53" t="s">
        <v>83</v>
      </c>
      <c r="J869" s="53" t="s">
        <v>83</v>
      </c>
      <c r="M869" s="53" t="s">
        <v>83</v>
      </c>
      <c r="P869" s="53" t="s">
        <v>83</v>
      </c>
      <c r="S869" s="53" t="s">
        <v>83</v>
      </c>
    </row>
    <row r="870" customFormat="false" ht="13.5" hidden="false" customHeight="false" outlineLevel="0" collapsed="false">
      <c r="C870" s="53" t="n">
        <v>304908</v>
      </c>
      <c r="D870" s="53" t="s">
        <v>947</v>
      </c>
      <c r="E870" s="53" t="s">
        <v>77</v>
      </c>
      <c r="F870" s="53" t="n">
        <v>88</v>
      </c>
      <c r="G870" s="53" t="s">
        <v>83</v>
      </c>
      <c r="J870" s="53" t="s">
        <v>83</v>
      </c>
      <c r="M870" s="53" t="s">
        <v>83</v>
      </c>
      <c r="P870" s="53" t="s">
        <v>83</v>
      </c>
      <c r="S870" s="53" t="s">
        <v>83</v>
      </c>
    </row>
    <row r="871" customFormat="false" ht="13.5" hidden="false" customHeight="false" outlineLevel="0" collapsed="false">
      <c r="C871" s="53" t="n">
        <v>304909</v>
      </c>
      <c r="D871" s="53" t="s">
        <v>948</v>
      </c>
      <c r="E871" s="53" t="s">
        <v>77</v>
      </c>
      <c r="F871" s="53" t="n">
        <v>89</v>
      </c>
      <c r="G871" s="53" t="s">
        <v>83</v>
      </c>
      <c r="J871" s="53" t="s">
        <v>83</v>
      </c>
      <c r="M871" s="53" t="s">
        <v>83</v>
      </c>
      <c r="P871" s="53" t="s">
        <v>83</v>
      </c>
      <c r="S871" s="53" t="s">
        <v>83</v>
      </c>
    </row>
    <row r="872" customFormat="false" ht="13.5" hidden="false" customHeight="false" outlineLevel="0" collapsed="false">
      <c r="C872" s="53" t="n">
        <v>304910</v>
      </c>
      <c r="D872" s="53" t="s">
        <v>949</v>
      </c>
      <c r="E872" s="53" t="s">
        <v>77</v>
      </c>
      <c r="F872" s="53" t="n">
        <v>89</v>
      </c>
      <c r="G872" s="53" t="s">
        <v>83</v>
      </c>
      <c r="J872" s="53" t="s">
        <v>83</v>
      </c>
      <c r="M872" s="53" t="s">
        <v>83</v>
      </c>
      <c r="P872" s="53" t="s">
        <v>83</v>
      </c>
      <c r="S872" s="53" t="s">
        <v>83</v>
      </c>
    </row>
    <row r="873" customFormat="false" ht="13.5" hidden="false" customHeight="false" outlineLevel="0" collapsed="false">
      <c r="C873" s="53" t="n">
        <v>304911</v>
      </c>
      <c r="D873" s="53" t="s">
        <v>950</v>
      </c>
      <c r="E873" s="53" t="s">
        <v>77</v>
      </c>
      <c r="F873" s="53" t="n">
        <v>96</v>
      </c>
      <c r="G873" s="53" t="s">
        <v>83</v>
      </c>
      <c r="J873" s="53" t="s">
        <v>83</v>
      </c>
      <c r="M873" s="53" t="s">
        <v>83</v>
      </c>
      <c r="P873" s="53" t="s">
        <v>83</v>
      </c>
      <c r="S873" s="53" t="s">
        <v>83</v>
      </c>
    </row>
    <row r="874" customFormat="false" ht="13.5" hidden="false" customHeight="false" outlineLevel="0" collapsed="false">
      <c r="C874" s="53" t="n">
        <v>304912</v>
      </c>
      <c r="D874" s="53" t="s">
        <v>951</v>
      </c>
      <c r="E874" s="53" t="s">
        <v>77</v>
      </c>
      <c r="F874" s="53" t="n">
        <v>96</v>
      </c>
      <c r="G874" s="53" t="s">
        <v>83</v>
      </c>
      <c r="J874" s="53" t="s">
        <v>83</v>
      </c>
      <c r="M874" s="53" t="s">
        <v>83</v>
      </c>
      <c r="P874" s="53" t="s">
        <v>83</v>
      </c>
      <c r="S874" s="53" t="s">
        <v>83</v>
      </c>
    </row>
    <row r="875" customFormat="false" ht="13.5" hidden="false" customHeight="false" outlineLevel="0" collapsed="false">
      <c r="C875" s="53" t="n">
        <v>304913</v>
      </c>
      <c r="D875" s="53" t="s">
        <v>952</v>
      </c>
      <c r="E875" s="53" t="s">
        <v>77</v>
      </c>
      <c r="F875" s="53" t="n">
        <v>96</v>
      </c>
      <c r="G875" s="53" t="s">
        <v>83</v>
      </c>
      <c r="J875" s="53" t="s">
        <v>83</v>
      </c>
      <c r="M875" s="53" t="s">
        <v>83</v>
      </c>
      <c r="P875" s="53" t="s">
        <v>83</v>
      </c>
      <c r="S875" s="53" t="s">
        <v>83</v>
      </c>
    </row>
    <row r="876" customFormat="false" ht="13.5" hidden="false" customHeight="false" outlineLevel="0" collapsed="false">
      <c r="C876" s="53" t="n">
        <v>304914</v>
      </c>
      <c r="D876" s="53" t="s">
        <v>953</v>
      </c>
      <c r="E876" s="53" t="s">
        <v>77</v>
      </c>
      <c r="F876" s="53" t="n">
        <v>96</v>
      </c>
      <c r="G876" s="53" t="s">
        <v>83</v>
      </c>
      <c r="J876" s="53" t="s">
        <v>83</v>
      </c>
      <c r="M876" s="53" t="s">
        <v>83</v>
      </c>
      <c r="P876" s="53" t="s">
        <v>83</v>
      </c>
      <c r="S876" s="53" t="s">
        <v>83</v>
      </c>
    </row>
    <row r="877" customFormat="false" ht="13.5" hidden="false" customHeight="false" outlineLevel="0" collapsed="false">
      <c r="C877" s="53" t="n">
        <v>304915</v>
      </c>
      <c r="D877" s="53" t="s">
        <v>954</v>
      </c>
      <c r="E877" s="53" t="s">
        <v>77</v>
      </c>
      <c r="F877" s="53" t="n">
        <v>96</v>
      </c>
      <c r="G877" s="53" t="s">
        <v>83</v>
      </c>
      <c r="J877" s="53" t="s">
        <v>83</v>
      </c>
      <c r="M877" s="53" t="s">
        <v>83</v>
      </c>
      <c r="P877" s="53" t="s">
        <v>83</v>
      </c>
      <c r="S877" s="53" t="s">
        <v>83</v>
      </c>
    </row>
    <row r="878" customFormat="false" ht="13.5" hidden="false" customHeight="false" outlineLevel="0" collapsed="false">
      <c r="C878" s="53" t="n">
        <v>304916</v>
      </c>
      <c r="D878" s="53" t="s">
        <v>955</v>
      </c>
      <c r="E878" s="53" t="s">
        <v>77</v>
      </c>
      <c r="F878" s="53" t="n">
        <v>96</v>
      </c>
      <c r="G878" s="53" t="s">
        <v>83</v>
      </c>
      <c r="J878" s="53" t="s">
        <v>83</v>
      </c>
      <c r="M878" s="53" t="s">
        <v>83</v>
      </c>
      <c r="P878" s="53" t="s">
        <v>83</v>
      </c>
      <c r="S878" s="53" t="s">
        <v>83</v>
      </c>
    </row>
    <row r="879" customFormat="false" ht="13.5" hidden="false" customHeight="false" outlineLevel="0" collapsed="false">
      <c r="C879" s="53" t="n">
        <v>304917</v>
      </c>
      <c r="D879" s="53" t="s">
        <v>956</v>
      </c>
      <c r="E879" s="53" t="s">
        <v>77</v>
      </c>
      <c r="F879" s="53" t="n">
        <v>96</v>
      </c>
      <c r="G879" s="53" t="s">
        <v>83</v>
      </c>
      <c r="J879" s="53" t="s">
        <v>83</v>
      </c>
      <c r="M879" s="53" t="s">
        <v>83</v>
      </c>
      <c r="P879" s="53" t="s">
        <v>83</v>
      </c>
      <c r="S879" s="53" t="s">
        <v>83</v>
      </c>
    </row>
    <row r="880" customFormat="false" ht="13.5" hidden="false" customHeight="false" outlineLevel="0" collapsed="false">
      <c r="C880" s="53" t="n">
        <v>304918</v>
      </c>
      <c r="D880" s="53" t="s">
        <v>957</v>
      </c>
      <c r="E880" s="53" t="s">
        <v>77</v>
      </c>
      <c r="F880" s="53" t="n">
        <v>96</v>
      </c>
      <c r="G880" s="53" t="s">
        <v>83</v>
      </c>
      <c r="J880" s="53" t="s">
        <v>83</v>
      </c>
      <c r="M880" s="53" t="s">
        <v>83</v>
      </c>
      <c r="P880" s="53" t="s">
        <v>83</v>
      </c>
      <c r="S880" s="53" t="s">
        <v>83</v>
      </c>
    </row>
    <row r="881" customFormat="false" ht="13.5" hidden="false" customHeight="false" outlineLevel="0" collapsed="false">
      <c r="C881" s="53" t="n">
        <v>304919</v>
      </c>
      <c r="D881" s="53" t="s">
        <v>958</v>
      </c>
      <c r="E881" s="53" t="s">
        <v>77</v>
      </c>
      <c r="F881" s="53" t="n">
        <v>96</v>
      </c>
      <c r="G881" s="53" t="s">
        <v>83</v>
      </c>
      <c r="J881" s="53" t="s">
        <v>83</v>
      </c>
      <c r="M881" s="53" t="s">
        <v>83</v>
      </c>
      <c r="P881" s="53" t="s">
        <v>83</v>
      </c>
      <c r="S881" s="53" t="s">
        <v>83</v>
      </c>
    </row>
    <row r="882" customFormat="false" ht="13.5" hidden="false" customHeight="false" outlineLevel="0" collapsed="false">
      <c r="C882" s="53" t="n">
        <v>304920</v>
      </c>
      <c r="D882" s="53" t="s">
        <v>959</v>
      </c>
      <c r="E882" s="53" t="s">
        <v>77</v>
      </c>
      <c r="F882" s="53" t="n">
        <v>70</v>
      </c>
      <c r="G882" s="53" t="s">
        <v>83</v>
      </c>
      <c r="J882" s="53" t="s">
        <v>83</v>
      </c>
      <c r="M882" s="53" t="s">
        <v>83</v>
      </c>
      <c r="P882" s="53" t="s">
        <v>83</v>
      </c>
      <c r="S882" s="53" t="s">
        <v>83</v>
      </c>
    </row>
    <row r="883" customFormat="false" ht="13.5" hidden="false" customHeight="false" outlineLevel="0" collapsed="false">
      <c r="C883" s="53" t="n">
        <v>304921</v>
      </c>
      <c r="D883" s="53" t="s">
        <v>960</v>
      </c>
      <c r="E883" s="53" t="s">
        <v>77</v>
      </c>
      <c r="F883" s="53" t="n">
        <v>96</v>
      </c>
      <c r="G883" s="53" t="s">
        <v>83</v>
      </c>
      <c r="J883" s="53" t="s">
        <v>83</v>
      </c>
      <c r="M883" s="53" t="s">
        <v>83</v>
      </c>
      <c r="P883" s="53" t="s">
        <v>83</v>
      </c>
      <c r="S883" s="53" t="s">
        <v>83</v>
      </c>
    </row>
    <row r="884" customFormat="false" ht="13.5" hidden="false" customHeight="false" outlineLevel="0" collapsed="false">
      <c r="C884" s="53" t="n">
        <v>304922</v>
      </c>
      <c r="D884" s="53" t="s">
        <v>961</v>
      </c>
      <c r="E884" s="53" t="s">
        <v>77</v>
      </c>
      <c r="F884" s="53" t="n">
        <v>96</v>
      </c>
      <c r="G884" s="53" t="s">
        <v>83</v>
      </c>
      <c r="J884" s="53" t="s">
        <v>83</v>
      </c>
      <c r="M884" s="53" t="s">
        <v>83</v>
      </c>
      <c r="P884" s="53" t="s">
        <v>83</v>
      </c>
      <c r="S884" s="53" t="s">
        <v>83</v>
      </c>
    </row>
    <row r="885" customFormat="false" ht="13.5" hidden="false" customHeight="false" outlineLevel="0" collapsed="false">
      <c r="C885" s="53" t="n">
        <v>304923</v>
      </c>
      <c r="D885" s="53" t="s">
        <v>962</v>
      </c>
      <c r="E885" s="53" t="s">
        <v>77</v>
      </c>
      <c r="F885" s="53" t="n">
        <v>96</v>
      </c>
      <c r="G885" s="53" t="s">
        <v>83</v>
      </c>
      <c r="J885" s="53" t="s">
        <v>83</v>
      </c>
      <c r="M885" s="53" t="s">
        <v>83</v>
      </c>
      <c r="P885" s="53" t="s">
        <v>83</v>
      </c>
      <c r="S885" s="53" t="s">
        <v>83</v>
      </c>
    </row>
    <row r="886" customFormat="false" ht="13.5" hidden="false" customHeight="false" outlineLevel="0" collapsed="false">
      <c r="C886" s="53" t="n">
        <v>304924</v>
      </c>
      <c r="D886" s="53" t="s">
        <v>963</v>
      </c>
      <c r="E886" s="53" t="s">
        <v>77</v>
      </c>
      <c r="F886" s="53" t="n">
        <v>96</v>
      </c>
      <c r="G886" s="53" t="s">
        <v>83</v>
      </c>
      <c r="J886" s="53" t="s">
        <v>83</v>
      </c>
      <c r="M886" s="53" t="s">
        <v>83</v>
      </c>
      <c r="P886" s="53" t="s">
        <v>83</v>
      </c>
      <c r="S886" s="53" t="s">
        <v>83</v>
      </c>
    </row>
    <row r="887" customFormat="false" ht="13.5" hidden="false" customHeight="false" outlineLevel="0" collapsed="false">
      <c r="C887" s="53" t="n">
        <v>304925</v>
      </c>
      <c r="D887" s="53" t="s">
        <v>964</v>
      </c>
      <c r="E887" s="53" t="s">
        <v>77</v>
      </c>
      <c r="F887" s="53" t="n">
        <v>96</v>
      </c>
      <c r="G887" s="53" t="s">
        <v>83</v>
      </c>
      <c r="J887" s="53" t="s">
        <v>83</v>
      </c>
      <c r="M887" s="53" t="s">
        <v>83</v>
      </c>
      <c r="P887" s="53" t="s">
        <v>83</v>
      </c>
      <c r="S887" s="53" t="s">
        <v>83</v>
      </c>
    </row>
    <row r="888" customFormat="false" ht="13.5" hidden="false" customHeight="false" outlineLevel="0" collapsed="false">
      <c r="C888" s="53" t="n">
        <v>304926</v>
      </c>
      <c r="D888" s="53" t="s">
        <v>965</v>
      </c>
      <c r="E888" s="53" t="s">
        <v>77</v>
      </c>
      <c r="F888" s="53" t="n">
        <v>95</v>
      </c>
      <c r="G888" s="53" t="s">
        <v>83</v>
      </c>
      <c r="J888" s="53" t="s">
        <v>83</v>
      </c>
      <c r="M888" s="53" t="s">
        <v>83</v>
      </c>
      <c r="P888" s="53" t="s">
        <v>83</v>
      </c>
      <c r="S888" s="53" t="s">
        <v>83</v>
      </c>
    </row>
    <row r="889" customFormat="false" ht="13.5" hidden="false" customHeight="false" outlineLevel="0" collapsed="false">
      <c r="C889" s="53" t="n">
        <v>304927</v>
      </c>
      <c r="D889" s="53" t="s">
        <v>966</v>
      </c>
      <c r="E889" s="53" t="s">
        <v>77</v>
      </c>
      <c r="F889" s="53" t="n">
        <v>96</v>
      </c>
      <c r="G889" s="53" t="s">
        <v>83</v>
      </c>
      <c r="J889" s="53" t="s">
        <v>83</v>
      </c>
      <c r="M889" s="53" t="s">
        <v>83</v>
      </c>
      <c r="P889" s="53" t="s">
        <v>83</v>
      </c>
      <c r="S889" s="53" t="s">
        <v>83</v>
      </c>
    </row>
    <row r="890" customFormat="false" ht="13.5" hidden="false" customHeight="false" outlineLevel="0" collapsed="false">
      <c r="C890" s="53" t="n">
        <v>304928</v>
      </c>
      <c r="D890" s="53" t="s">
        <v>967</v>
      </c>
      <c r="E890" s="53" t="s">
        <v>77</v>
      </c>
      <c r="F890" s="53" t="n">
        <v>95</v>
      </c>
      <c r="G890" s="53" t="s">
        <v>83</v>
      </c>
      <c r="J890" s="53" t="s">
        <v>83</v>
      </c>
      <c r="M890" s="53" t="s">
        <v>83</v>
      </c>
      <c r="P890" s="53" t="s">
        <v>83</v>
      </c>
      <c r="S890" s="53" t="s">
        <v>83</v>
      </c>
    </row>
    <row r="891" customFormat="false" ht="13.5" hidden="false" customHeight="false" outlineLevel="0" collapsed="false">
      <c r="C891" s="53" t="n">
        <v>304929</v>
      </c>
      <c r="D891" s="53" t="s">
        <v>968</v>
      </c>
      <c r="E891" s="53" t="s">
        <v>77</v>
      </c>
      <c r="F891" s="53" t="n">
        <v>90</v>
      </c>
      <c r="G891" s="53" t="s">
        <v>83</v>
      </c>
      <c r="J891" s="53" t="s">
        <v>83</v>
      </c>
      <c r="M891" s="53" t="s">
        <v>83</v>
      </c>
      <c r="P891" s="53" t="s">
        <v>83</v>
      </c>
      <c r="S891" s="53" t="s">
        <v>83</v>
      </c>
    </row>
    <row r="892" customFormat="false" ht="13.5" hidden="false" customHeight="false" outlineLevel="0" collapsed="false">
      <c r="C892" s="53" t="n">
        <v>304930</v>
      </c>
      <c r="D892" s="53" t="s">
        <v>969</v>
      </c>
      <c r="E892" s="53" t="s">
        <v>77</v>
      </c>
      <c r="F892" s="53" t="n">
        <v>95</v>
      </c>
      <c r="G892" s="53" t="s">
        <v>83</v>
      </c>
      <c r="J892" s="53" t="s">
        <v>83</v>
      </c>
      <c r="M892" s="53" t="s">
        <v>83</v>
      </c>
      <c r="P892" s="53" t="s">
        <v>83</v>
      </c>
      <c r="S892" s="53" t="s">
        <v>83</v>
      </c>
    </row>
    <row r="893" customFormat="false" ht="13.5" hidden="false" customHeight="false" outlineLevel="0" collapsed="false">
      <c r="C893" s="53" t="n">
        <v>304931</v>
      </c>
      <c r="D893" s="53" t="s">
        <v>970</v>
      </c>
      <c r="E893" s="53" t="s">
        <v>77</v>
      </c>
      <c r="F893" s="53" t="n">
        <v>95</v>
      </c>
      <c r="G893" s="53" t="s">
        <v>83</v>
      </c>
      <c r="J893" s="53" t="s">
        <v>83</v>
      </c>
      <c r="M893" s="53" t="s">
        <v>83</v>
      </c>
      <c r="P893" s="53" t="s">
        <v>83</v>
      </c>
      <c r="S893" s="53" t="s">
        <v>83</v>
      </c>
    </row>
    <row r="894" customFormat="false" ht="13.5" hidden="false" customHeight="false" outlineLevel="0" collapsed="false">
      <c r="C894" s="53" t="n">
        <v>304932</v>
      </c>
      <c r="D894" s="53" t="s">
        <v>971</v>
      </c>
      <c r="E894" s="53" t="s">
        <v>77</v>
      </c>
      <c r="F894" s="53" t="n">
        <v>95</v>
      </c>
      <c r="G894" s="53" t="s">
        <v>83</v>
      </c>
      <c r="J894" s="53" t="s">
        <v>83</v>
      </c>
      <c r="M894" s="53" t="s">
        <v>83</v>
      </c>
      <c r="P894" s="53" t="s">
        <v>83</v>
      </c>
      <c r="S894" s="53" t="s">
        <v>83</v>
      </c>
    </row>
    <row r="895" customFormat="false" ht="13.5" hidden="false" customHeight="false" outlineLevel="0" collapsed="false">
      <c r="C895" s="53" t="n">
        <v>304933</v>
      </c>
      <c r="D895" s="53" t="s">
        <v>972</v>
      </c>
      <c r="E895" s="53" t="s">
        <v>77</v>
      </c>
      <c r="F895" s="53" t="n">
        <v>96</v>
      </c>
      <c r="G895" s="53" t="s">
        <v>83</v>
      </c>
      <c r="J895" s="53" t="s">
        <v>83</v>
      </c>
      <c r="M895" s="53" t="s">
        <v>83</v>
      </c>
      <c r="P895" s="53" t="s">
        <v>83</v>
      </c>
      <c r="S895" s="53" t="s">
        <v>83</v>
      </c>
    </row>
    <row r="896" customFormat="false" ht="13.5" hidden="false" customHeight="false" outlineLevel="0" collapsed="false">
      <c r="C896" s="53" t="n">
        <v>304934</v>
      </c>
      <c r="D896" s="53" t="s">
        <v>973</v>
      </c>
      <c r="E896" s="53" t="s">
        <v>77</v>
      </c>
      <c r="F896" s="53" t="n">
        <v>96</v>
      </c>
      <c r="G896" s="53" t="s">
        <v>83</v>
      </c>
      <c r="J896" s="53" t="s">
        <v>83</v>
      </c>
      <c r="M896" s="53" t="s">
        <v>83</v>
      </c>
      <c r="P896" s="53" t="s">
        <v>83</v>
      </c>
      <c r="S896" s="53" t="s">
        <v>83</v>
      </c>
    </row>
    <row r="897" customFormat="false" ht="13.5" hidden="false" customHeight="false" outlineLevel="0" collapsed="false">
      <c r="C897" s="53" t="n">
        <v>304935</v>
      </c>
      <c r="D897" s="53" t="s">
        <v>974</v>
      </c>
      <c r="E897" s="53" t="s">
        <v>77</v>
      </c>
      <c r="F897" s="53" t="n">
        <v>96</v>
      </c>
      <c r="G897" s="53" t="s">
        <v>83</v>
      </c>
      <c r="J897" s="53" t="s">
        <v>83</v>
      </c>
      <c r="M897" s="53" t="s">
        <v>83</v>
      </c>
      <c r="P897" s="53" t="s">
        <v>83</v>
      </c>
      <c r="S897" s="53" t="s">
        <v>83</v>
      </c>
    </row>
    <row r="898" customFormat="false" ht="13.5" hidden="false" customHeight="false" outlineLevel="0" collapsed="false">
      <c r="C898" s="53" t="n">
        <v>304936</v>
      </c>
      <c r="D898" s="53" t="s">
        <v>975</v>
      </c>
      <c r="E898" s="53" t="s">
        <v>77</v>
      </c>
      <c r="F898" s="53" t="n">
        <v>96</v>
      </c>
      <c r="G898" s="53" t="s">
        <v>83</v>
      </c>
      <c r="J898" s="53" t="s">
        <v>83</v>
      </c>
      <c r="M898" s="53" t="s">
        <v>83</v>
      </c>
      <c r="P898" s="53" t="s">
        <v>83</v>
      </c>
      <c r="S898" s="53" t="s">
        <v>83</v>
      </c>
    </row>
    <row r="899" customFormat="false" ht="13.5" hidden="false" customHeight="false" outlineLevel="0" collapsed="false">
      <c r="C899" s="53" t="n">
        <v>304937</v>
      </c>
      <c r="D899" s="53" t="s">
        <v>976</v>
      </c>
      <c r="E899" s="53" t="s">
        <v>77</v>
      </c>
      <c r="F899" s="53" t="n">
        <v>96</v>
      </c>
      <c r="G899" s="53" t="s">
        <v>83</v>
      </c>
      <c r="J899" s="53" t="s">
        <v>83</v>
      </c>
      <c r="M899" s="53" t="s">
        <v>83</v>
      </c>
      <c r="P899" s="53" t="s">
        <v>83</v>
      </c>
      <c r="S899" s="53" t="s">
        <v>83</v>
      </c>
    </row>
    <row r="900" customFormat="false" ht="13.5" hidden="false" customHeight="false" outlineLevel="0" collapsed="false">
      <c r="C900" s="53" t="n">
        <v>304938</v>
      </c>
      <c r="D900" s="53" t="s">
        <v>977</v>
      </c>
      <c r="E900" s="53" t="s">
        <v>77</v>
      </c>
      <c r="F900" s="53" t="n">
        <v>96</v>
      </c>
      <c r="G900" s="53" t="s">
        <v>83</v>
      </c>
      <c r="J900" s="53" t="s">
        <v>83</v>
      </c>
      <c r="M900" s="53" t="s">
        <v>83</v>
      </c>
      <c r="P900" s="53" t="s">
        <v>83</v>
      </c>
      <c r="S900" s="53" t="s">
        <v>83</v>
      </c>
    </row>
    <row r="901" customFormat="false" ht="13.5" hidden="false" customHeight="false" outlineLevel="0" collapsed="false">
      <c r="C901" s="53" t="n">
        <v>304939</v>
      </c>
      <c r="D901" s="53" t="s">
        <v>978</v>
      </c>
      <c r="E901" s="53" t="s">
        <v>77</v>
      </c>
      <c r="F901" s="53" t="n">
        <v>96</v>
      </c>
      <c r="G901" s="53" t="s">
        <v>83</v>
      </c>
      <c r="J901" s="53" t="s">
        <v>83</v>
      </c>
      <c r="M901" s="53" t="s">
        <v>83</v>
      </c>
      <c r="P901" s="53" t="s">
        <v>83</v>
      </c>
      <c r="S901" s="53" t="s">
        <v>83</v>
      </c>
    </row>
    <row r="902" customFormat="false" ht="13.5" hidden="false" customHeight="false" outlineLevel="0" collapsed="false">
      <c r="C902" s="53" t="n">
        <v>304940</v>
      </c>
      <c r="D902" s="53" t="s">
        <v>979</v>
      </c>
      <c r="E902" s="53" t="s">
        <v>77</v>
      </c>
      <c r="F902" s="53" t="n">
        <v>96</v>
      </c>
      <c r="G902" s="53" t="s">
        <v>83</v>
      </c>
      <c r="J902" s="53" t="s">
        <v>83</v>
      </c>
      <c r="M902" s="53" t="s">
        <v>83</v>
      </c>
      <c r="P902" s="53" t="s">
        <v>83</v>
      </c>
      <c r="S902" s="53" t="s">
        <v>83</v>
      </c>
    </row>
    <row r="903" customFormat="false" ht="13.5" hidden="false" customHeight="false" outlineLevel="0" collapsed="false">
      <c r="C903" s="53" t="n">
        <v>304941</v>
      </c>
      <c r="D903" s="53" t="s">
        <v>980</v>
      </c>
      <c r="E903" s="53" t="s">
        <v>77</v>
      </c>
      <c r="F903" s="53" t="n">
        <v>96</v>
      </c>
      <c r="G903" s="53" t="s">
        <v>83</v>
      </c>
      <c r="J903" s="53" t="s">
        <v>83</v>
      </c>
      <c r="M903" s="53" t="s">
        <v>83</v>
      </c>
      <c r="P903" s="53" t="s">
        <v>83</v>
      </c>
      <c r="S903" s="53" t="s">
        <v>83</v>
      </c>
    </row>
    <row r="904" customFormat="false" ht="13.5" hidden="false" customHeight="false" outlineLevel="0" collapsed="false">
      <c r="C904" s="53" t="n">
        <v>304942</v>
      </c>
      <c r="D904" s="53" t="s">
        <v>981</v>
      </c>
      <c r="E904" s="53" t="s">
        <v>77</v>
      </c>
      <c r="F904" s="53" t="n">
        <v>96</v>
      </c>
      <c r="G904" s="53" t="s">
        <v>83</v>
      </c>
      <c r="J904" s="53" t="s">
        <v>83</v>
      </c>
      <c r="M904" s="53" t="s">
        <v>83</v>
      </c>
      <c r="P904" s="53" t="s">
        <v>83</v>
      </c>
      <c r="S904" s="53" t="s">
        <v>83</v>
      </c>
    </row>
    <row r="905" customFormat="false" ht="13.5" hidden="false" customHeight="false" outlineLevel="0" collapsed="false">
      <c r="C905" s="53" t="n">
        <v>304943</v>
      </c>
      <c r="D905" s="53" t="s">
        <v>982</v>
      </c>
      <c r="E905" s="53" t="s">
        <v>77</v>
      </c>
      <c r="F905" s="53" t="n">
        <v>95</v>
      </c>
      <c r="G905" s="53" t="s">
        <v>83</v>
      </c>
      <c r="J905" s="53" t="s">
        <v>83</v>
      </c>
      <c r="M905" s="53" t="s">
        <v>83</v>
      </c>
      <c r="P905" s="53" t="s">
        <v>83</v>
      </c>
      <c r="S905" s="53" t="s">
        <v>83</v>
      </c>
    </row>
    <row r="906" customFormat="false" ht="13.5" hidden="false" customHeight="false" outlineLevel="0" collapsed="false">
      <c r="C906" s="53" t="n">
        <v>304944</v>
      </c>
      <c r="D906" s="53" t="s">
        <v>983</v>
      </c>
      <c r="E906" s="53" t="s">
        <v>77</v>
      </c>
      <c r="F906" s="53" t="n">
        <v>95</v>
      </c>
      <c r="G906" s="53" t="s">
        <v>83</v>
      </c>
      <c r="J906" s="53" t="s">
        <v>83</v>
      </c>
      <c r="M906" s="53" t="s">
        <v>83</v>
      </c>
      <c r="P906" s="53" t="s">
        <v>83</v>
      </c>
      <c r="S906" s="53" t="s">
        <v>83</v>
      </c>
    </row>
    <row r="907" customFormat="false" ht="13.5" hidden="false" customHeight="false" outlineLevel="0" collapsed="false">
      <c r="C907" s="53" t="n">
        <v>304945</v>
      </c>
      <c r="D907" s="53" t="s">
        <v>984</v>
      </c>
      <c r="E907" s="53" t="s">
        <v>77</v>
      </c>
      <c r="F907" s="53" t="n">
        <v>96</v>
      </c>
      <c r="G907" s="53" t="s">
        <v>83</v>
      </c>
      <c r="J907" s="53" t="s">
        <v>83</v>
      </c>
      <c r="M907" s="53" t="s">
        <v>83</v>
      </c>
      <c r="P907" s="53" t="s">
        <v>83</v>
      </c>
      <c r="S907" s="53" t="s">
        <v>83</v>
      </c>
    </row>
    <row r="908" customFormat="false" ht="13.5" hidden="false" customHeight="false" outlineLevel="0" collapsed="false">
      <c r="C908" s="53" t="n">
        <v>304946</v>
      </c>
      <c r="D908" s="53" t="s">
        <v>985</v>
      </c>
      <c r="E908" s="53" t="s">
        <v>77</v>
      </c>
      <c r="F908" s="53" t="n">
        <v>95</v>
      </c>
      <c r="G908" s="53" t="s">
        <v>83</v>
      </c>
      <c r="J908" s="53" t="s">
        <v>83</v>
      </c>
      <c r="M908" s="53" t="s">
        <v>83</v>
      </c>
      <c r="P908" s="53" t="s">
        <v>83</v>
      </c>
      <c r="S908" s="53" t="s">
        <v>83</v>
      </c>
    </row>
    <row r="909" customFormat="false" ht="13.5" hidden="false" customHeight="false" outlineLevel="0" collapsed="false">
      <c r="C909" s="53" t="n">
        <v>304947</v>
      </c>
      <c r="D909" s="53" t="s">
        <v>986</v>
      </c>
      <c r="E909" s="53" t="s">
        <v>77</v>
      </c>
      <c r="F909" s="53" t="n">
        <v>95</v>
      </c>
      <c r="G909" s="53" t="s">
        <v>83</v>
      </c>
      <c r="J909" s="53" t="s">
        <v>83</v>
      </c>
      <c r="M909" s="53" t="s">
        <v>83</v>
      </c>
      <c r="P909" s="53" t="s">
        <v>83</v>
      </c>
      <c r="S909" s="53" t="s">
        <v>83</v>
      </c>
    </row>
    <row r="910" customFormat="false" ht="13.5" hidden="false" customHeight="false" outlineLevel="0" collapsed="false">
      <c r="C910" s="53" t="n">
        <v>304948</v>
      </c>
      <c r="D910" s="53" t="s">
        <v>987</v>
      </c>
      <c r="E910" s="53" t="s">
        <v>77</v>
      </c>
      <c r="F910" s="53" t="n">
        <v>95</v>
      </c>
      <c r="G910" s="53" t="s">
        <v>83</v>
      </c>
      <c r="J910" s="53" t="s">
        <v>83</v>
      </c>
      <c r="M910" s="53" t="s">
        <v>83</v>
      </c>
      <c r="P910" s="53" t="s">
        <v>83</v>
      </c>
      <c r="S910" s="53" t="s">
        <v>83</v>
      </c>
    </row>
    <row r="911" customFormat="false" ht="13.5" hidden="false" customHeight="false" outlineLevel="0" collapsed="false">
      <c r="C911" s="53" t="n">
        <v>304949</v>
      </c>
      <c r="D911" s="53" t="s">
        <v>988</v>
      </c>
      <c r="E911" s="53" t="s">
        <v>77</v>
      </c>
      <c r="F911" s="53" t="n">
        <v>96</v>
      </c>
      <c r="G911" s="53" t="s">
        <v>83</v>
      </c>
      <c r="J911" s="53" t="s">
        <v>83</v>
      </c>
      <c r="M911" s="53" t="s">
        <v>83</v>
      </c>
      <c r="P911" s="53" t="s">
        <v>83</v>
      </c>
      <c r="S911" s="53" t="s">
        <v>83</v>
      </c>
    </row>
    <row r="912" customFormat="false" ht="13.5" hidden="false" customHeight="false" outlineLevel="0" collapsed="false">
      <c r="C912" s="53" t="n">
        <v>304950</v>
      </c>
      <c r="D912" s="53" t="s">
        <v>989</v>
      </c>
      <c r="E912" s="53" t="s">
        <v>77</v>
      </c>
      <c r="F912" s="53" t="n">
        <v>96</v>
      </c>
      <c r="G912" s="53" t="s">
        <v>83</v>
      </c>
      <c r="J912" s="53" t="s">
        <v>83</v>
      </c>
      <c r="M912" s="53" t="s">
        <v>83</v>
      </c>
      <c r="P912" s="53" t="s">
        <v>83</v>
      </c>
      <c r="S912" s="53" t="s">
        <v>83</v>
      </c>
    </row>
    <row r="913" customFormat="false" ht="13.5" hidden="false" customHeight="false" outlineLevel="0" collapsed="false">
      <c r="C913" s="53" t="n">
        <v>304951</v>
      </c>
      <c r="D913" s="53" t="s">
        <v>990</v>
      </c>
      <c r="E913" s="53" t="s">
        <v>77</v>
      </c>
      <c r="F913" s="53" t="n">
        <v>75</v>
      </c>
      <c r="G913" s="53" t="s">
        <v>83</v>
      </c>
      <c r="J913" s="53" t="s">
        <v>83</v>
      </c>
      <c r="M913" s="53" t="s">
        <v>83</v>
      </c>
      <c r="P913" s="53" t="s">
        <v>83</v>
      </c>
      <c r="S913" s="53" t="s">
        <v>83</v>
      </c>
    </row>
    <row r="914" customFormat="false" ht="13.5" hidden="false" customHeight="false" outlineLevel="0" collapsed="false">
      <c r="C914" s="53" t="n">
        <v>304952</v>
      </c>
      <c r="D914" s="53" t="s">
        <v>991</v>
      </c>
      <c r="E914" s="53" t="s">
        <v>77</v>
      </c>
      <c r="F914" s="53" t="n">
        <v>96</v>
      </c>
      <c r="G914" s="53" t="s">
        <v>83</v>
      </c>
      <c r="J914" s="53" t="s">
        <v>83</v>
      </c>
      <c r="M914" s="53" t="s">
        <v>83</v>
      </c>
      <c r="P914" s="53" t="s">
        <v>83</v>
      </c>
      <c r="S914" s="53" t="s">
        <v>83</v>
      </c>
    </row>
    <row r="915" customFormat="false" ht="13.5" hidden="false" customHeight="false" outlineLevel="0" collapsed="false">
      <c r="C915" s="53" t="n">
        <v>304953</v>
      </c>
      <c r="D915" s="53" t="s">
        <v>992</v>
      </c>
      <c r="E915" s="53" t="s">
        <v>77</v>
      </c>
      <c r="F915" s="53" t="n">
        <v>92</v>
      </c>
      <c r="G915" s="53" t="s">
        <v>83</v>
      </c>
      <c r="J915" s="53" t="s">
        <v>83</v>
      </c>
      <c r="M915" s="53" t="s">
        <v>83</v>
      </c>
      <c r="P915" s="53" t="s">
        <v>83</v>
      </c>
      <c r="S915" s="53" t="s">
        <v>83</v>
      </c>
    </row>
    <row r="916" customFormat="false" ht="13.5" hidden="false" customHeight="false" outlineLevel="0" collapsed="false">
      <c r="C916" s="53" t="n">
        <v>304954</v>
      </c>
      <c r="D916" s="53" t="s">
        <v>993</v>
      </c>
      <c r="E916" s="53" t="s">
        <v>77</v>
      </c>
      <c r="F916" s="53" t="n">
        <v>94</v>
      </c>
      <c r="G916" s="53" t="s">
        <v>83</v>
      </c>
      <c r="J916" s="53" t="s">
        <v>83</v>
      </c>
      <c r="M916" s="53" t="s">
        <v>83</v>
      </c>
      <c r="P916" s="53" t="s">
        <v>83</v>
      </c>
      <c r="S916" s="53" t="s">
        <v>83</v>
      </c>
    </row>
    <row r="917" customFormat="false" ht="13.5" hidden="false" customHeight="false" outlineLevel="0" collapsed="false">
      <c r="C917" s="53" t="n">
        <v>304955</v>
      </c>
      <c r="D917" s="53" t="s">
        <v>994</v>
      </c>
      <c r="E917" s="53" t="s">
        <v>77</v>
      </c>
      <c r="F917" s="53" t="n">
        <v>96</v>
      </c>
      <c r="G917" s="53" t="s">
        <v>83</v>
      </c>
      <c r="J917" s="53" t="s">
        <v>83</v>
      </c>
      <c r="M917" s="53" t="s">
        <v>83</v>
      </c>
      <c r="P917" s="53" t="s">
        <v>83</v>
      </c>
      <c r="S917" s="53" t="s">
        <v>83</v>
      </c>
    </row>
    <row r="918" customFormat="false" ht="13.5" hidden="false" customHeight="false" outlineLevel="0" collapsed="false">
      <c r="C918" s="53" t="n">
        <v>304956</v>
      </c>
      <c r="D918" s="53" t="s">
        <v>995</v>
      </c>
      <c r="E918" s="53" t="s">
        <v>77</v>
      </c>
      <c r="F918" s="53" t="n">
        <v>95</v>
      </c>
      <c r="G918" s="53" t="s">
        <v>83</v>
      </c>
      <c r="J918" s="53" t="s">
        <v>83</v>
      </c>
      <c r="M918" s="53" t="s">
        <v>83</v>
      </c>
      <c r="P918" s="53" t="s">
        <v>83</v>
      </c>
      <c r="S918" s="53" t="s">
        <v>83</v>
      </c>
    </row>
    <row r="919" customFormat="false" ht="13.5" hidden="false" customHeight="false" outlineLevel="0" collapsed="false">
      <c r="C919" s="53" t="n">
        <v>304957</v>
      </c>
      <c r="D919" s="53" t="s">
        <v>996</v>
      </c>
      <c r="E919" s="53" t="s">
        <v>77</v>
      </c>
      <c r="F919" s="53" t="n">
        <v>72</v>
      </c>
      <c r="G919" s="53" t="s">
        <v>83</v>
      </c>
      <c r="J919" s="53" t="s">
        <v>83</v>
      </c>
      <c r="M919" s="53" t="s">
        <v>83</v>
      </c>
      <c r="P919" s="53" t="s">
        <v>83</v>
      </c>
      <c r="S919" s="53" t="s">
        <v>83</v>
      </c>
    </row>
    <row r="920" customFormat="false" ht="13.5" hidden="false" customHeight="false" outlineLevel="0" collapsed="false">
      <c r="C920" s="53" t="n">
        <v>304958</v>
      </c>
      <c r="D920" s="53" t="s">
        <v>997</v>
      </c>
      <c r="E920" s="53" t="s">
        <v>77</v>
      </c>
      <c r="F920" s="53" t="n">
        <v>95</v>
      </c>
      <c r="G920" s="53" t="s">
        <v>83</v>
      </c>
      <c r="J920" s="53" t="s">
        <v>83</v>
      </c>
      <c r="M920" s="53" t="s">
        <v>83</v>
      </c>
      <c r="P920" s="53" t="s">
        <v>83</v>
      </c>
      <c r="S920" s="53" t="s">
        <v>83</v>
      </c>
    </row>
    <row r="921" customFormat="false" ht="13.5" hidden="false" customHeight="false" outlineLevel="0" collapsed="false">
      <c r="C921" s="53" t="n">
        <v>304959</v>
      </c>
      <c r="D921" s="53" t="s">
        <v>998</v>
      </c>
      <c r="E921" s="53" t="s">
        <v>77</v>
      </c>
      <c r="F921" s="53" t="n">
        <v>96</v>
      </c>
      <c r="G921" s="53" t="s">
        <v>83</v>
      </c>
      <c r="J921" s="53" t="s">
        <v>83</v>
      </c>
      <c r="M921" s="53" t="s">
        <v>83</v>
      </c>
      <c r="P921" s="53" t="s">
        <v>83</v>
      </c>
      <c r="S921" s="53" t="s">
        <v>83</v>
      </c>
    </row>
    <row r="922" customFormat="false" ht="13.5" hidden="false" customHeight="false" outlineLevel="0" collapsed="false">
      <c r="C922" s="53" t="n">
        <v>304960</v>
      </c>
      <c r="D922" s="53" t="s">
        <v>999</v>
      </c>
      <c r="E922" s="53" t="s">
        <v>77</v>
      </c>
      <c r="F922" s="53" t="n">
        <v>96</v>
      </c>
      <c r="G922" s="53" t="s">
        <v>83</v>
      </c>
      <c r="J922" s="53" t="s">
        <v>83</v>
      </c>
      <c r="M922" s="53" t="s">
        <v>83</v>
      </c>
      <c r="P922" s="53" t="s">
        <v>83</v>
      </c>
      <c r="S922" s="53" t="s">
        <v>83</v>
      </c>
    </row>
    <row r="923" customFormat="false" ht="13.5" hidden="false" customHeight="false" outlineLevel="0" collapsed="false">
      <c r="C923" s="53" t="n">
        <v>304961</v>
      </c>
      <c r="D923" s="53" t="s">
        <v>1000</v>
      </c>
      <c r="E923" s="53" t="s">
        <v>77</v>
      </c>
      <c r="F923" s="53" t="n">
        <v>92</v>
      </c>
      <c r="G923" s="53" t="s">
        <v>83</v>
      </c>
      <c r="J923" s="53" t="s">
        <v>83</v>
      </c>
      <c r="M923" s="53" t="s">
        <v>83</v>
      </c>
      <c r="P923" s="53" t="s">
        <v>83</v>
      </c>
      <c r="S923" s="53" t="s">
        <v>83</v>
      </c>
    </row>
    <row r="924" customFormat="false" ht="13.5" hidden="false" customHeight="false" outlineLevel="0" collapsed="false">
      <c r="C924" s="53" t="n">
        <v>304962</v>
      </c>
      <c r="D924" s="53" t="s">
        <v>1001</v>
      </c>
      <c r="E924" s="53" t="s">
        <v>77</v>
      </c>
      <c r="F924" s="53" t="n">
        <v>92</v>
      </c>
      <c r="G924" s="53" t="s">
        <v>83</v>
      </c>
      <c r="J924" s="53" t="s">
        <v>83</v>
      </c>
      <c r="M924" s="53" t="s">
        <v>83</v>
      </c>
      <c r="P924" s="53" t="s">
        <v>83</v>
      </c>
      <c r="S924" s="53" t="s">
        <v>83</v>
      </c>
    </row>
    <row r="925" customFormat="false" ht="13.5" hidden="false" customHeight="false" outlineLevel="0" collapsed="false">
      <c r="C925" s="53" t="n">
        <v>304963</v>
      </c>
      <c r="D925" s="53" t="s">
        <v>1002</v>
      </c>
      <c r="E925" s="53" t="s">
        <v>77</v>
      </c>
      <c r="F925" s="53" t="n">
        <v>88</v>
      </c>
      <c r="G925" s="53" t="s">
        <v>83</v>
      </c>
      <c r="J925" s="53" t="s">
        <v>83</v>
      </c>
      <c r="M925" s="53" t="s">
        <v>83</v>
      </c>
      <c r="P925" s="53" t="s">
        <v>83</v>
      </c>
      <c r="S925" s="53" t="s">
        <v>83</v>
      </c>
    </row>
    <row r="926" customFormat="false" ht="13.5" hidden="false" customHeight="false" outlineLevel="0" collapsed="false">
      <c r="C926" s="53" t="n">
        <v>304964</v>
      </c>
      <c r="D926" s="53" t="s">
        <v>1003</v>
      </c>
      <c r="E926" s="53" t="s">
        <v>77</v>
      </c>
      <c r="F926" s="53" t="n">
        <v>91</v>
      </c>
      <c r="G926" s="53" t="s">
        <v>83</v>
      </c>
      <c r="J926" s="53" t="s">
        <v>83</v>
      </c>
      <c r="M926" s="53" t="s">
        <v>83</v>
      </c>
      <c r="P926" s="53" t="s">
        <v>83</v>
      </c>
      <c r="S926" s="53" t="s">
        <v>83</v>
      </c>
    </row>
    <row r="927" customFormat="false" ht="13.5" hidden="false" customHeight="false" outlineLevel="0" collapsed="false">
      <c r="C927" s="53" t="n">
        <v>304965</v>
      </c>
      <c r="D927" s="53" t="s">
        <v>1004</v>
      </c>
      <c r="E927" s="53" t="s">
        <v>77</v>
      </c>
      <c r="F927" s="53" t="n">
        <v>94</v>
      </c>
      <c r="G927" s="53" t="s">
        <v>83</v>
      </c>
      <c r="J927" s="53" t="s">
        <v>83</v>
      </c>
      <c r="M927" s="53" t="s">
        <v>83</v>
      </c>
      <c r="P927" s="53" t="s">
        <v>83</v>
      </c>
      <c r="S927" s="53" t="s">
        <v>83</v>
      </c>
    </row>
    <row r="928" customFormat="false" ht="13.5" hidden="false" customHeight="false" outlineLevel="0" collapsed="false">
      <c r="C928" s="53" t="n">
        <v>304966</v>
      </c>
      <c r="D928" s="53" t="s">
        <v>1005</v>
      </c>
      <c r="E928" s="53" t="s">
        <v>77</v>
      </c>
      <c r="F928" s="53" t="n">
        <v>95</v>
      </c>
      <c r="G928" s="53" t="s">
        <v>83</v>
      </c>
      <c r="J928" s="53" t="s">
        <v>83</v>
      </c>
      <c r="M928" s="53" t="s">
        <v>83</v>
      </c>
      <c r="P928" s="53" t="s">
        <v>83</v>
      </c>
      <c r="S928" s="53" t="s">
        <v>83</v>
      </c>
    </row>
    <row r="929" customFormat="false" ht="13.5" hidden="false" customHeight="false" outlineLevel="0" collapsed="false">
      <c r="C929" s="53" t="n">
        <v>304967</v>
      </c>
      <c r="D929" s="53" t="s">
        <v>1006</v>
      </c>
      <c r="E929" s="53" t="s">
        <v>77</v>
      </c>
      <c r="F929" s="53" t="n">
        <v>96</v>
      </c>
      <c r="G929" s="53" t="s">
        <v>83</v>
      </c>
      <c r="J929" s="53" t="s">
        <v>83</v>
      </c>
      <c r="M929" s="53" t="s">
        <v>83</v>
      </c>
      <c r="P929" s="53" t="s">
        <v>83</v>
      </c>
      <c r="S929" s="53" t="s">
        <v>83</v>
      </c>
    </row>
    <row r="930" customFormat="false" ht="13.5" hidden="false" customHeight="false" outlineLevel="0" collapsed="false">
      <c r="C930" s="53" t="n">
        <v>304968</v>
      </c>
      <c r="D930" s="53" t="s">
        <v>1007</v>
      </c>
      <c r="E930" s="53" t="s">
        <v>77</v>
      </c>
      <c r="F930" s="53" t="n">
        <v>96</v>
      </c>
      <c r="G930" s="53" t="s">
        <v>83</v>
      </c>
      <c r="J930" s="53" t="s">
        <v>83</v>
      </c>
      <c r="M930" s="53" t="s">
        <v>83</v>
      </c>
      <c r="P930" s="53" t="s">
        <v>83</v>
      </c>
      <c r="S930" s="53" t="s">
        <v>83</v>
      </c>
    </row>
    <row r="931" customFormat="false" ht="13.5" hidden="false" customHeight="false" outlineLevel="0" collapsed="false">
      <c r="C931" s="53" t="n">
        <v>304969</v>
      </c>
      <c r="D931" s="53" t="s">
        <v>1008</v>
      </c>
      <c r="E931" s="53" t="s">
        <v>77</v>
      </c>
      <c r="F931" s="53" t="n">
        <v>95</v>
      </c>
      <c r="G931" s="53" t="s">
        <v>83</v>
      </c>
      <c r="J931" s="53" t="s">
        <v>83</v>
      </c>
      <c r="M931" s="53" t="s">
        <v>83</v>
      </c>
      <c r="P931" s="53" t="s">
        <v>83</v>
      </c>
      <c r="S931" s="53" t="s">
        <v>83</v>
      </c>
    </row>
    <row r="932" customFormat="false" ht="13.5" hidden="false" customHeight="false" outlineLevel="0" collapsed="false">
      <c r="C932" s="53" t="n">
        <v>304970</v>
      </c>
      <c r="D932" s="53" t="s">
        <v>1009</v>
      </c>
      <c r="E932" s="53" t="s">
        <v>77</v>
      </c>
      <c r="F932" s="53" t="n">
        <v>96</v>
      </c>
      <c r="G932" s="53" t="s">
        <v>83</v>
      </c>
      <c r="J932" s="53" t="s">
        <v>83</v>
      </c>
      <c r="M932" s="53" t="s">
        <v>83</v>
      </c>
      <c r="P932" s="53" t="s">
        <v>83</v>
      </c>
      <c r="S932" s="53" t="s">
        <v>83</v>
      </c>
    </row>
    <row r="933" customFormat="false" ht="13.5" hidden="false" customHeight="false" outlineLevel="0" collapsed="false">
      <c r="C933" s="53" t="n">
        <v>304971</v>
      </c>
      <c r="D933" s="53" t="s">
        <v>1010</v>
      </c>
      <c r="E933" s="53" t="s">
        <v>77</v>
      </c>
      <c r="F933" s="53" t="n">
        <v>96</v>
      </c>
      <c r="G933" s="53" t="s">
        <v>83</v>
      </c>
      <c r="J933" s="53" t="s">
        <v>83</v>
      </c>
      <c r="M933" s="53" t="s">
        <v>83</v>
      </c>
      <c r="P933" s="53" t="s">
        <v>83</v>
      </c>
      <c r="S933" s="53" t="s">
        <v>83</v>
      </c>
    </row>
    <row r="934" customFormat="false" ht="13.5" hidden="false" customHeight="false" outlineLevel="0" collapsed="false">
      <c r="C934" s="53" t="n">
        <v>304972</v>
      </c>
      <c r="D934" s="53" t="s">
        <v>1011</v>
      </c>
      <c r="E934" s="53" t="s">
        <v>77</v>
      </c>
      <c r="F934" s="53" t="n">
        <v>96</v>
      </c>
      <c r="G934" s="53" t="s">
        <v>83</v>
      </c>
      <c r="J934" s="53" t="s">
        <v>83</v>
      </c>
      <c r="M934" s="53" t="s">
        <v>83</v>
      </c>
      <c r="P934" s="53" t="s">
        <v>83</v>
      </c>
      <c r="S934" s="53" t="s">
        <v>83</v>
      </c>
    </row>
    <row r="935" customFormat="false" ht="13.5" hidden="false" customHeight="false" outlineLevel="0" collapsed="false">
      <c r="C935" s="53" t="n">
        <v>304973</v>
      </c>
      <c r="D935" s="53" t="s">
        <v>1012</v>
      </c>
      <c r="E935" s="53" t="s">
        <v>77</v>
      </c>
      <c r="F935" s="53" t="n">
        <v>96</v>
      </c>
      <c r="G935" s="53" t="s">
        <v>83</v>
      </c>
      <c r="J935" s="53" t="s">
        <v>83</v>
      </c>
      <c r="M935" s="53" t="s">
        <v>83</v>
      </c>
      <c r="P935" s="53" t="s">
        <v>83</v>
      </c>
      <c r="S935" s="53" t="s">
        <v>83</v>
      </c>
    </row>
    <row r="936" customFormat="false" ht="13.5" hidden="false" customHeight="false" outlineLevel="0" collapsed="false">
      <c r="C936" s="53" t="n">
        <v>304974</v>
      </c>
      <c r="D936" s="53" t="s">
        <v>1013</v>
      </c>
      <c r="E936" s="53" t="s">
        <v>77</v>
      </c>
      <c r="F936" s="53" t="n">
        <v>96</v>
      </c>
      <c r="G936" s="53" t="s">
        <v>83</v>
      </c>
      <c r="J936" s="53" t="s">
        <v>83</v>
      </c>
      <c r="M936" s="53" t="s">
        <v>83</v>
      </c>
      <c r="P936" s="53" t="s">
        <v>83</v>
      </c>
      <c r="S936" s="53" t="s">
        <v>83</v>
      </c>
    </row>
    <row r="937" customFormat="false" ht="13.5" hidden="false" customHeight="false" outlineLevel="0" collapsed="false">
      <c r="C937" s="53" t="n">
        <v>304975</v>
      </c>
      <c r="D937" s="53" t="s">
        <v>1014</v>
      </c>
      <c r="E937" s="53" t="s">
        <v>77</v>
      </c>
      <c r="F937" s="53" t="n">
        <v>95</v>
      </c>
      <c r="G937" s="53" t="s">
        <v>83</v>
      </c>
      <c r="J937" s="53" t="s">
        <v>83</v>
      </c>
      <c r="M937" s="53" t="s">
        <v>83</v>
      </c>
      <c r="P937" s="53" t="s">
        <v>83</v>
      </c>
      <c r="S937" s="53" t="s">
        <v>83</v>
      </c>
    </row>
    <row r="938" customFormat="false" ht="13.5" hidden="false" customHeight="false" outlineLevel="0" collapsed="false">
      <c r="C938" s="53" t="n">
        <v>304976</v>
      </c>
      <c r="D938" s="53" t="s">
        <v>1015</v>
      </c>
      <c r="E938" s="53" t="s">
        <v>77</v>
      </c>
      <c r="F938" s="53" t="n">
        <v>96</v>
      </c>
      <c r="G938" s="53" t="s">
        <v>83</v>
      </c>
      <c r="J938" s="53" t="s">
        <v>83</v>
      </c>
      <c r="M938" s="53" t="s">
        <v>83</v>
      </c>
      <c r="P938" s="53" t="s">
        <v>83</v>
      </c>
      <c r="S938" s="53" t="s">
        <v>83</v>
      </c>
    </row>
    <row r="939" customFormat="false" ht="13.5" hidden="false" customHeight="false" outlineLevel="0" collapsed="false">
      <c r="C939" s="53" t="n">
        <v>304977</v>
      </c>
      <c r="D939" s="53" t="s">
        <v>1016</v>
      </c>
      <c r="E939" s="53" t="s">
        <v>77</v>
      </c>
      <c r="F939" s="53" t="n">
        <v>96</v>
      </c>
      <c r="G939" s="53" t="s">
        <v>83</v>
      </c>
      <c r="J939" s="53" t="s">
        <v>83</v>
      </c>
      <c r="M939" s="53" t="s">
        <v>83</v>
      </c>
      <c r="P939" s="53" t="s">
        <v>83</v>
      </c>
      <c r="S939" s="53" t="s">
        <v>83</v>
      </c>
    </row>
    <row r="940" customFormat="false" ht="13.5" hidden="false" customHeight="false" outlineLevel="0" collapsed="false">
      <c r="C940" s="53" t="n">
        <v>304978</v>
      </c>
      <c r="D940" s="53" t="s">
        <v>1017</v>
      </c>
      <c r="E940" s="53" t="s">
        <v>77</v>
      </c>
      <c r="F940" s="53" t="n">
        <v>96</v>
      </c>
      <c r="G940" s="53" t="s">
        <v>83</v>
      </c>
      <c r="J940" s="53" t="s">
        <v>83</v>
      </c>
      <c r="M940" s="53" t="s">
        <v>83</v>
      </c>
      <c r="P940" s="53" t="s">
        <v>83</v>
      </c>
      <c r="S940" s="53" t="s">
        <v>83</v>
      </c>
    </row>
    <row r="941" customFormat="false" ht="13.5" hidden="false" customHeight="false" outlineLevel="0" collapsed="false">
      <c r="C941" s="53" t="n">
        <v>304979</v>
      </c>
      <c r="D941" s="53" t="s">
        <v>1018</v>
      </c>
      <c r="E941" s="53" t="s">
        <v>77</v>
      </c>
      <c r="F941" s="53" t="n">
        <v>96</v>
      </c>
      <c r="G941" s="53" t="s">
        <v>83</v>
      </c>
      <c r="J941" s="53" t="s">
        <v>83</v>
      </c>
      <c r="M941" s="53" t="s">
        <v>83</v>
      </c>
      <c r="P941" s="53" t="s">
        <v>83</v>
      </c>
      <c r="S941" s="53" t="s">
        <v>83</v>
      </c>
    </row>
    <row r="942" customFormat="false" ht="13.5" hidden="false" customHeight="false" outlineLevel="0" collapsed="false">
      <c r="C942" s="53" t="n">
        <v>304980</v>
      </c>
      <c r="D942" s="53" t="s">
        <v>1019</v>
      </c>
      <c r="E942" s="53" t="s">
        <v>77</v>
      </c>
      <c r="F942" s="53" t="n">
        <v>96</v>
      </c>
      <c r="G942" s="53" t="s">
        <v>83</v>
      </c>
      <c r="J942" s="53" t="s">
        <v>83</v>
      </c>
      <c r="M942" s="53" t="s">
        <v>83</v>
      </c>
      <c r="P942" s="53" t="s">
        <v>83</v>
      </c>
      <c r="S942" s="53" t="s">
        <v>83</v>
      </c>
    </row>
    <row r="943" customFormat="false" ht="13.5" hidden="false" customHeight="false" outlineLevel="0" collapsed="false">
      <c r="C943" s="53" t="n">
        <v>304981</v>
      </c>
      <c r="D943" s="53" t="s">
        <v>1020</v>
      </c>
      <c r="E943" s="53" t="s">
        <v>77</v>
      </c>
      <c r="F943" s="53" t="n">
        <v>96</v>
      </c>
      <c r="G943" s="53" t="s">
        <v>83</v>
      </c>
      <c r="J943" s="53" t="s">
        <v>83</v>
      </c>
      <c r="M943" s="53" t="s">
        <v>83</v>
      </c>
      <c r="P943" s="53" t="s">
        <v>83</v>
      </c>
      <c r="S943" s="53" t="s">
        <v>83</v>
      </c>
    </row>
    <row r="944" customFormat="false" ht="13.5" hidden="false" customHeight="false" outlineLevel="0" collapsed="false">
      <c r="C944" s="53" t="n">
        <v>304982</v>
      </c>
      <c r="D944" s="53" t="s">
        <v>1021</v>
      </c>
      <c r="E944" s="53" t="s">
        <v>77</v>
      </c>
      <c r="F944" s="53" t="n">
        <v>95</v>
      </c>
      <c r="G944" s="53" t="s">
        <v>83</v>
      </c>
      <c r="J944" s="53" t="s">
        <v>83</v>
      </c>
      <c r="M944" s="53" t="s">
        <v>83</v>
      </c>
      <c r="P944" s="53" t="s">
        <v>83</v>
      </c>
      <c r="S944" s="53" t="s">
        <v>83</v>
      </c>
    </row>
    <row r="945" customFormat="false" ht="13.5" hidden="false" customHeight="false" outlineLevel="0" collapsed="false">
      <c r="C945" s="53" t="n">
        <v>304983</v>
      </c>
      <c r="D945" s="53" t="s">
        <v>1022</v>
      </c>
      <c r="E945" s="53" t="s">
        <v>77</v>
      </c>
      <c r="F945" s="53" t="n">
        <v>95</v>
      </c>
      <c r="G945" s="53" t="s">
        <v>83</v>
      </c>
      <c r="J945" s="53" t="s">
        <v>83</v>
      </c>
      <c r="M945" s="53" t="s">
        <v>83</v>
      </c>
      <c r="P945" s="53" t="s">
        <v>83</v>
      </c>
      <c r="S945" s="53" t="s">
        <v>83</v>
      </c>
    </row>
    <row r="946" customFormat="false" ht="13.5" hidden="false" customHeight="false" outlineLevel="0" collapsed="false">
      <c r="C946" s="53" t="n">
        <v>304984</v>
      </c>
      <c r="D946" s="53" t="s">
        <v>1023</v>
      </c>
      <c r="E946" s="53" t="s">
        <v>77</v>
      </c>
      <c r="F946" s="53" t="n">
        <v>96</v>
      </c>
      <c r="G946" s="53" t="s">
        <v>83</v>
      </c>
      <c r="J946" s="53" t="s">
        <v>83</v>
      </c>
      <c r="M946" s="53" t="s">
        <v>83</v>
      </c>
      <c r="P946" s="53" t="s">
        <v>83</v>
      </c>
      <c r="S946" s="53" t="s">
        <v>83</v>
      </c>
    </row>
    <row r="947" customFormat="false" ht="13.5" hidden="false" customHeight="false" outlineLevel="0" collapsed="false">
      <c r="C947" s="53" t="n">
        <v>304985</v>
      </c>
      <c r="D947" s="53" t="s">
        <v>1024</v>
      </c>
      <c r="E947" s="53" t="s">
        <v>77</v>
      </c>
      <c r="F947" s="53" t="n">
        <v>96</v>
      </c>
      <c r="G947" s="53" t="s">
        <v>83</v>
      </c>
      <c r="J947" s="53" t="s">
        <v>83</v>
      </c>
      <c r="M947" s="53" t="s">
        <v>83</v>
      </c>
      <c r="P947" s="53" t="s">
        <v>83</v>
      </c>
      <c r="S947" s="53" t="s">
        <v>83</v>
      </c>
    </row>
    <row r="948" customFormat="false" ht="13.5" hidden="false" customHeight="false" outlineLevel="0" collapsed="false">
      <c r="C948" s="53" t="n">
        <v>304986</v>
      </c>
      <c r="D948" s="53" t="s">
        <v>1025</v>
      </c>
      <c r="E948" s="53" t="s">
        <v>77</v>
      </c>
      <c r="F948" s="53" t="n">
        <v>96</v>
      </c>
      <c r="G948" s="53" t="s">
        <v>83</v>
      </c>
      <c r="J948" s="53" t="s">
        <v>83</v>
      </c>
      <c r="M948" s="53" t="s">
        <v>83</v>
      </c>
      <c r="P948" s="53" t="s">
        <v>83</v>
      </c>
      <c r="S948" s="53" t="s">
        <v>83</v>
      </c>
    </row>
    <row r="949" customFormat="false" ht="13.5" hidden="false" customHeight="false" outlineLevel="0" collapsed="false">
      <c r="C949" s="53" t="n">
        <v>304987</v>
      </c>
      <c r="D949" s="53" t="s">
        <v>1026</v>
      </c>
      <c r="E949" s="53" t="s">
        <v>77</v>
      </c>
      <c r="F949" s="53" t="n">
        <v>96</v>
      </c>
      <c r="G949" s="53" t="s">
        <v>83</v>
      </c>
      <c r="J949" s="53" t="s">
        <v>83</v>
      </c>
      <c r="M949" s="53" t="s">
        <v>83</v>
      </c>
      <c r="P949" s="53" t="s">
        <v>83</v>
      </c>
      <c r="S949" s="53" t="s">
        <v>83</v>
      </c>
    </row>
    <row r="950" customFormat="false" ht="13.5" hidden="false" customHeight="false" outlineLevel="0" collapsed="false">
      <c r="C950" s="53" t="n">
        <v>304988</v>
      </c>
      <c r="D950" s="53" t="s">
        <v>1027</v>
      </c>
      <c r="E950" s="53" t="s">
        <v>77</v>
      </c>
      <c r="F950" s="53" t="n">
        <v>96</v>
      </c>
      <c r="G950" s="53" t="s">
        <v>83</v>
      </c>
      <c r="J950" s="53" t="s">
        <v>83</v>
      </c>
      <c r="M950" s="53" t="s">
        <v>83</v>
      </c>
      <c r="P950" s="53" t="s">
        <v>83</v>
      </c>
      <c r="S950" s="53" t="s">
        <v>83</v>
      </c>
    </row>
    <row r="951" customFormat="false" ht="13.5" hidden="false" customHeight="false" outlineLevel="0" collapsed="false">
      <c r="C951" s="53" t="n">
        <v>304989</v>
      </c>
      <c r="D951" s="53" t="s">
        <v>1028</v>
      </c>
      <c r="E951" s="53" t="s">
        <v>77</v>
      </c>
      <c r="F951" s="53" t="n">
        <v>95</v>
      </c>
      <c r="G951" s="53" t="s">
        <v>83</v>
      </c>
      <c r="J951" s="53" t="s">
        <v>83</v>
      </c>
      <c r="M951" s="53" t="s">
        <v>83</v>
      </c>
      <c r="P951" s="53" t="s">
        <v>83</v>
      </c>
      <c r="S951" s="53" t="s">
        <v>83</v>
      </c>
    </row>
    <row r="952" customFormat="false" ht="13.5" hidden="false" customHeight="false" outlineLevel="0" collapsed="false">
      <c r="C952" s="53" t="n">
        <v>304990</v>
      </c>
      <c r="D952" s="53" t="s">
        <v>1029</v>
      </c>
      <c r="E952" s="53" t="s">
        <v>77</v>
      </c>
      <c r="F952" s="53" t="n">
        <v>85</v>
      </c>
      <c r="G952" s="53" t="s">
        <v>83</v>
      </c>
      <c r="J952" s="53" t="s">
        <v>83</v>
      </c>
      <c r="M952" s="53" t="s">
        <v>83</v>
      </c>
      <c r="P952" s="53" t="s">
        <v>83</v>
      </c>
      <c r="S952" s="53" t="s">
        <v>83</v>
      </c>
    </row>
    <row r="953" customFormat="false" ht="13.5" hidden="false" customHeight="false" outlineLevel="0" collapsed="false">
      <c r="C953" s="53" t="n">
        <v>304991</v>
      </c>
      <c r="D953" s="53" t="s">
        <v>1030</v>
      </c>
      <c r="E953" s="53" t="s">
        <v>77</v>
      </c>
      <c r="F953" s="53" t="n">
        <v>96</v>
      </c>
      <c r="G953" s="53" t="s">
        <v>83</v>
      </c>
      <c r="J953" s="53" t="s">
        <v>83</v>
      </c>
      <c r="M953" s="53" t="s">
        <v>83</v>
      </c>
      <c r="P953" s="53" t="s">
        <v>83</v>
      </c>
      <c r="S953" s="53" t="s">
        <v>83</v>
      </c>
    </row>
    <row r="954" customFormat="false" ht="13.5" hidden="false" customHeight="false" outlineLevel="0" collapsed="false">
      <c r="C954" s="53" t="n">
        <v>304992</v>
      </c>
      <c r="D954" s="53" t="s">
        <v>1031</v>
      </c>
      <c r="E954" s="53" t="s">
        <v>77</v>
      </c>
      <c r="F954" s="53" t="n">
        <v>96</v>
      </c>
      <c r="G954" s="53" t="s">
        <v>83</v>
      </c>
      <c r="J954" s="53" t="s">
        <v>83</v>
      </c>
      <c r="M954" s="53" t="s">
        <v>83</v>
      </c>
      <c r="P954" s="53" t="s">
        <v>83</v>
      </c>
      <c r="S954" s="53" t="s">
        <v>83</v>
      </c>
    </row>
    <row r="955" customFormat="false" ht="13.5" hidden="false" customHeight="false" outlineLevel="0" collapsed="false">
      <c r="C955" s="53" t="n">
        <v>304993</v>
      </c>
      <c r="D955" s="53" t="s">
        <v>1032</v>
      </c>
      <c r="E955" s="53" t="s">
        <v>77</v>
      </c>
      <c r="F955" s="53" t="n">
        <v>65</v>
      </c>
      <c r="G955" s="53" t="s">
        <v>83</v>
      </c>
      <c r="J955" s="53" t="s">
        <v>83</v>
      </c>
      <c r="M955" s="53" t="s">
        <v>83</v>
      </c>
      <c r="P955" s="53" t="s">
        <v>83</v>
      </c>
      <c r="S955" s="53" t="s">
        <v>83</v>
      </c>
    </row>
    <row r="956" customFormat="false" ht="13.5" hidden="false" customHeight="false" outlineLevel="0" collapsed="false">
      <c r="C956" s="53" t="n">
        <v>304994</v>
      </c>
      <c r="D956" s="53" t="s">
        <v>1033</v>
      </c>
      <c r="E956" s="53" t="s">
        <v>77</v>
      </c>
      <c r="F956" s="53" t="n">
        <v>55</v>
      </c>
      <c r="G956" s="53" t="s">
        <v>83</v>
      </c>
      <c r="J956" s="53" t="s">
        <v>83</v>
      </c>
      <c r="M956" s="53" t="s">
        <v>83</v>
      </c>
      <c r="P956" s="53" t="s">
        <v>83</v>
      </c>
      <c r="S956" s="53" t="s">
        <v>83</v>
      </c>
    </row>
    <row r="957" customFormat="false" ht="13.5" hidden="false" customHeight="false" outlineLevel="0" collapsed="false">
      <c r="C957" s="53" t="n">
        <v>304995</v>
      </c>
      <c r="D957" s="53" t="s">
        <v>1034</v>
      </c>
      <c r="E957" s="53" t="s">
        <v>77</v>
      </c>
      <c r="F957" s="53" t="n">
        <v>96</v>
      </c>
      <c r="G957" s="53" t="s">
        <v>83</v>
      </c>
      <c r="J957" s="53" t="s">
        <v>83</v>
      </c>
      <c r="M957" s="53" t="s">
        <v>83</v>
      </c>
      <c r="P957" s="53" t="s">
        <v>83</v>
      </c>
      <c r="S957" s="53" t="s">
        <v>83</v>
      </c>
    </row>
    <row r="958" customFormat="false" ht="13.5" hidden="false" customHeight="false" outlineLevel="0" collapsed="false">
      <c r="C958" s="53" t="n">
        <v>304996</v>
      </c>
      <c r="D958" s="53" t="s">
        <v>1035</v>
      </c>
      <c r="E958" s="53" t="s">
        <v>77</v>
      </c>
      <c r="F958" s="53" t="n">
        <v>96</v>
      </c>
      <c r="G958" s="53" t="s">
        <v>83</v>
      </c>
      <c r="J958" s="53" t="s">
        <v>83</v>
      </c>
      <c r="M958" s="53" t="s">
        <v>83</v>
      </c>
      <c r="P958" s="53" t="s">
        <v>83</v>
      </c>
      <c r="S958" s="53" t="s">
        <v>83</v>
      </c>
    </row>
    <row r="959" customFormat="false" ht="13.5" hidden="false" customHeight="false" outlineLevel="0" collapsed="false">
      <c r="C959" s="53" t="n">
        <v>304997</v>
      </c>
      <c r="D959" s="53" t="s">
        <v>1036</v>
      </c>
      <c r="E959" s="53" t="s">
        <v>77</v>
      </c>
      <c r="F959" s="53" t="n">
        <v>96</v>
      </c>
      <c r="G959" s="53" t="s">
        <v>83</v>
      </c>
      <c r="J959" s="53" t="s">
        <v>83</v>
      </c>
      <c r="M959" s="53" t="s">
        <v>83</v>
      </c>
      <c r="P959" s="53" t="s">
        <v>83</v>
      </c>
      <c r="S959" s="53" t="s">
        <v>83</v>
      </c>
    </row>
    <row r="960" customFormat="false" ht="13.5" hidden="false" customHeight="false" outlineLevel="0" collapsed="false">
      <c r="C960" s="53" t="n">
        <v>304998</v>
      </c>
      <c r="D960" s="53" t="s">
        <v>1037</v>
      </c>
      <c r="E960" s="53" t="s">
        <v>77</v>
      </c>
      <c r="F960" s="53" t="n">
        <v>61</v>
      </c>
      <c r="G960" s="53" t="s">
        <v>83</v>
      </c>
      <c r="J960" s="53" t="s">
        <v>83</v>
      </c>
      <c r="M960" s="53" t="s">
        <v>83</v>
      </c>
      <c r="P960" s="53" t="s">
        <v>83</v>
      </c>
      <c r="S960" s="53" t="s">
        <v>83</v>
      </c>
    </row>
    <row r="961" customFormat="false" ht="13.5" hidden="false" customHeight="false" outlineLevel="0" collapsed="false">
      <c r="C961" s="53" t="n">
        <v>304999</v>
      </c>
      <c r="D961" s="53" t="s">
        <v>1038</v>
      </c>
      <c r="E961" s="53" t="s">
        <v>77</v>
      </c>
      <c r="F961" s="53" t="n">
        <v>70</v>
      </c>
      <c r="G961" s="53" t="s">
        <v>83</v>
      </c>
      <c r="J961" s="53" t="s">
        <v>83</v>
      </c>
      <c r="M961" s="53" t="s">
        <v>83</v>
      </c>
      <c r="P961" s="53" t="s">
        <v>83</v>
      </c>
      <c r="S961" s="53" t="s">
        <v>83</v>
      </c>
    </row>
    <row r="962" customFormat="false" ht="13.5" hidden="false" customHeight="false" outlineLevel="0" collapsed="false">
      <c r="C962" s="53" t="n">
        <v>6300000</v>
      </c>
      <c r="D962" s="53" t="s">
        <v>1039</v>
      </c>
      <c r="E962" s="53" t="s">
        <v>77</v>
      </c>
      <c r="F962" s="53" t="n">
        <v>69</v>
      </c>
      <c r="G962" s="53" t="s">
        <v>83</v>
      </c>
      <c r="J962" s="53" t="s">
        <v>83</v>
      </c>
      <c r="M962" s="53" t="s">
        <v>83</v>
      </c>
      <c r="P962" s="53" t="s">
        <v>83</v>
      </c>
      <c r="S962" s="53" t="s">
        <v>83</v>
      </c>
    </row>
    <row r="963" customFormat="false" ht="13.5" hidden="false" customHeight="false" outlineLevel="0" collapsed="false">
      <c r="C963" s="53" t="n">
        <v>6300001</v>
      </c>
      <c r="D963" s="53" t="s">
        <v>1040</v>
      </c>
      <c r="E963" s="53" t="s">
        <v>77</v>
      </c>
      <c r="F963" s="53" t="n">
        <v>62</v>
      </c>
      <c r="G963" s="53" t="s">
        <v>83</v>
      </c>
      <c r="J963" s="53" t="s">
        <v>83</v>
      </c>
      <c r="M963" s="53" t="s">
        <v>83</v>
      </c>
      <c r="P963" s="53" t="s">
        <v>83</v>
      </c>
      <c r="S963" s="53" t="s">
        <v>83</v>
      </c>
    </row>
    <row r="964" customFormat="false" ht="13.5" hidden="false" customHeight="false" outlineLevel="0" collapsed="false">
      <c r="C964" s="53" t="n">
        <v>6300002</v>
      </c>
      <c r="D964" s="53" t="s">
        <v>1041</v>
      </c>
      <c r="E964" s="53" t="s">
        <v>77</v>
      </c>
      <c r="F964" s="53" t="n">
        <v>96</v>
      </c>
      <c r="G964" s="53" t="s">
        <v>83</v>
      </c>
      <c r="J964" s="53" t="s">
        <v>83</v>
      </c>
      <c r="M964" s="53" t="s">
        <v>83</v>
      </c>
      <c r="P964" s="53" t="s">
        <v>83</v>
      </c>
      <c r="S964" s="53" t="s">
        <v>83</v>
      </c>
    </row>
    <row r="965" customFormat="false" ht="13.5" hidden="false" customHeight="false" outlineLevel="0" collapsed="false">
      <c r="C965" s="53" t="n">
        <v>6300003</v>
      </c>
      <c r="D965" s="53" t="s">
        <v>1042</v>
      </c>
      <c r="E965" s="53" t="s">
        <v>77</v>
      </c>
      <c r="F965" s="53" t="n">
        <v>69</v>
      </c>
      <c r="G965" s="53" t="s">
        <v>83</v>
      </c>
      <c r="J965" s="53" t="s">
        <v>83</v>
      </c>
      <c r="M965" s="53" t="s">
        <v>83</v>
      </c>
      <c r="P965" s="53" t="s">
        <v>83</v>
      </c>
      <c r="S965" s="53" t="s">
        <v>83</v>
      </c>
    </row>
    <row r="966" customFormat="false" ht="13.5" hidden="false" customHeight="false" outlineLevel="0" collapsed="false">
      <c r="C966" s="53" t="n">
        <v>6300004</v>
      </c>
      <c r="D966" s="53" t="s">
        <v>1043</v>
      </c>
      <c r="E966" s="53" t="s">
        <v>77</v>
      </c>
      <c r="F966" s="53" t="n">
        <v>73</v>
      </c>
      <c r="G966" s="53" t="s">
        <v>83</v>
      </c>
      <c r="J966" s="53" t="s">
        <v>83</v>
      </c>
      <c r="M966" s="53" t="s">
        <v>83</v>
      </c>
      <c r="P966" s="53" t="s">
        <v>83</v>
      </c>
      <c r="S966" s="53" t="s">
        <v>83</v>
      </c>
    </row>
    <row r="967" customFormat="false" ht="13.5" hidden="false" customHeight="false" outlineLevel="0" collapsed="false">
      <c r="C967" s="53" t="n">
        <v>6300005</v>
      </c>
      <c r="D967" s="53" t="s">
        <v>1044</v>
      </c>
      <c r="E967" s="53" t="s">
        <v>77</v>
      </c>
      <c r="F967" s="53" t="n">
        <v>96</v>
      </c>
      <c r="G967" s="53" t="s">
        <v>83</v>
      </c>
      <c r="J967" s="53" t="s">
        <v>83</v>
      </c>
      <c r="M967" s="53" t="s">
        <v>83</v>
      </c>
      <c r="P967" s="53" t="s">
        <v>83</v>
      </c>
      <c r="S967" s="53" t="s">
        <v>83</v>
      </c>
    </row>
    <row r="968" customFormat="false" ht="13.5" hidden="false" customHeight="false" outlineLevel="0" collapsed="false">
      <c r="C968" s="53" t="n">
        <v>6300006</v>
      </c>
      <c r="D968" s="53" t="s">
        <v>1045</v>
      </c>
      <c r="E968" s="53" t="s">
        <v>77</v>
      </c>
      <c r="F968" s="53" t="n">
        <v>95</v>
      </c>
      <c r="G968" s="53" t="s">
        <v>83</v>
      </c>
      <c r="J968" s="53" t="s">
        <v>83</v>
      </c>
      <c r="M968" s="53" t="s">
        <v>83</v>
      </c>
      <c r="P968" s="53" t="s">
        <v>83</v>
      </c>
      <c r="S968" s="53" t="s">
        <v>83</v>
      </c>
    </row>
    <row r="969" customFormat="false" ht="13.5" hidden="false" customHeight="false" outlineLevel="0" collapsed="false">
      <c r="C969" s="53" t="n">
        <v>6300007</v>
      </c>
      <c r="D969" s="53" t="s">
        <v>1046</v>
      </c>
      <c r="E969" s="53" t="s">
        <v>77</v>
      </c>
      <c r="F969" s="53" t="n">
        <v>90</v>
      </c>
      <c r="G969" s="53" t="s">
        <v>83</v>
      </c>
      <c r="J969" s="53" t="s">
        <v>83</v>
      </c>
      <c r="M969" s="53" t="s">
        <v>83</v>
      </c>
      <c r="P969" s="53" t="s">
        <v>83</v>
      </c>
      <c r="S969" s="53" t="s">
        <v>83</v>
      </c>
    </row>
    <row r="970" customFormat="false" ht="13.5" hidden="false" customHeight="false" outlineLevel="0" collapsed="false">
      <c r="C970" s="53" t="n">
        <v>6300008</v>
      </c>
      <c r="D970" s="53" t="s">
        <v>1047</v>
      </c>
      <c r="E970" s="53" t="s">
        <v>77</v>
      </c>
      <c r="F970" s="53" t="n">
        <v>88</v>
      </c>
      <c r="G970" s="53" t="s">
        <v>83</v>
      </c>
      <c r="J970" s="53" t="s">
        <v>83</v>
      </c>
      <c r="M970" s="53" t="s">
        <v>83</v>
      </c>
      <c r="P970" s="53" t="s">
        <v>83</v>
      </c>
      <c r="S970" s="53" t="s">
        <v>83</v>
      </c>
    </row>
    <row r="971" customFormat="false" ht="13.5" hidden="false" customHeight="false" outlineLevel="0" collapsed="false">
      <c r="C971" s="53" t="n">
        <v>6300009</v>
      </c>
      <c r="D971" s="53" t="s">
        <v>1048</v>
      </c>
      <c r="E971" s="53" t="s">
        <v>77</v>
      </c>
      <c r="F971" s="53" t="n">
        <v>89</v>
      </c>
      <c r="G971" s="53" t="s">
        <v>83</v>
      </c>
      <c r="J971" s="53" t="s">
        <v>83</v>
      </c>
      <c r="M971" s="53" t="s">
        <v>83</v>
      </c>
      <c r="P971" s="53" t="s">
        <v>83</v>
      </c>
      <c r="S971" s="53" t="s">
        <v>83</v>
      </c>
    </row>
    <row r="972" customFormat="false" ht="13.5" hidden="false" customHeight="false" outlineLevel="0" collapsed="false">
      <c r="C972" s="53" t="n">
        <v>6300010</v>
      </c>
      <c r="D972" s="53" t="s">
        <v>1049</v>
      </c>
      <c r="E972" s="53" t="s">
        <v>77</v>
      </c>
      <c r="F972" s="53" t="n">
        <v>96</v>
      </c>
      <c r="G972" s="53" t="s">
        <v>83</v>
      </c>
      <c r="J972" s="53" t="s">
        <v>83</v>
      </c>
      <c r="M972" s="53" t="s">
        <v>83</v>
      </c>
      <c r="P972" s="53" t="s">
        <v>83</v>
      </c>
      <c r="S972" s="53" t="s">
        <v>83</v>
      </c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kondo</cp:lastModifiedBy>
  <cp:lastPrinted>2011-10-19T03:24:58Z</cp:lastPrinted>
  <dcterms:modified xsi:type="dcterms:W3CDTF">2011-10-25T08:31:32Z</dcterms:modified>
  <cp:revision>0</cp:revision>
  <dc:subject/>
  <dc:title/>
</cp:coreProperties>
</file>